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ci III" sheetId="1" state="visible" r:id="rId2"/>
    <sheet name="Žáci IV" sheetId="2" state="visible" r:id="rId3"/>
    <sheet name="Dorostenci" sheetId="3" state="visible" r:id="rId4"/>
    <sheet name="Muži" sheetId="4" state="visible" r:id="rId5"/>
    <sheet name="Žákyně III" sheetId="5" state="visible" r:id="rId6"/>
    <sheet name="Žákyně IV" sheetId="6" state="visible" r:id="rId7"/>
    <sheet name="Dorostenky" sheetId="7" state="visible" r:id="rId8"/>
    <sheet name="Ž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79">
  <si>
    <t xml:space="preserve">ČESKÁ OBEC SOKOLSKÁ</t>
  </si>
  <si>
    <t xml:space="preserve">Přebor ČOS v sokolské všestrannosti  -  rok  2014</t>
  </si>
  <si>
    <t xml:space="preserve">Plavání</t>
  </si>
  <si>
    <t xml:space="preserve">Sportovní gymnastika     a šplh</t>
  </si>
  <si>
    <t xml:space="preserve">Atletika</t>
  </si>
  <si>
    <t xml:space="preserve">Žáci III  (2001-2002)</t>
  </si>
  <si>
    <t xml:space="preserve">Místo konání :    </t>
  </si>
  <si>
    <t xml:space="preserve">bazén Tyršova domu</t>
  </si>
  <si>
    <t xml:space="preserve">tělocvična T1, Tyršův dům</t>
  </si>
  <si>
    <t xml:space="preserve">stadión FZŠ a MŠ Barrandov II</t>
  </si>
  <si>
    <t xml:space="preserve">Datum konání :    </t>
  </si>
  <si>
    <t xml:space="preserve">14.6.204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ruhy</t>
  </si>
  <si>
    <t xml:space="preserve">Bradla</t>
  </si>
  <si>
    <t xml:space="preserve">součet známek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8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PLIVA Martin</t>
  </si>
  <si>
    <t xml:space="preserve">Poděbrady</t>
  </si>
  <si>
    <t xml:space="preserve">2.</t>
  </si>
  <si>
    <t xml:space="preserve">3.</t>
  </si>
  <si>
    <t xml:space="preserve">7.</t>
  </si>
  <si>
    <t xml:space="preserve">1.</t>
  </si>
  <si>
    <t xml:space="preserve">SOJKA Tomáš</t>
  </si>
  <si>
    <t xml:space="preserve">14.-15.</t>
  </si>
  <si>
    <t xml:space="preserve">15.</t>
  </si>
  <si>
    <t xml:space="preserve">3.-4.</t>
  </si>
  <si>
    <t xml:space="preserve">4.-5.</t>
  </si>
  <si>
    <t xml:space="preserve">2.-3.</t>
  </si>
  <si>
    <t xml:space="preserve">SIRKO Michal</t>
  </si>
  <si>
    <t xml:space="preserve">Police nad Metují</t>
  </si>
  <si>
    <t xml:space="preserve">16.</t>
  </si>
  <si>
    <t xml:space="preserve">5.</t>
  </si>
  <si>
    <t xml:space="preserve">9.</t>
  </si>
  <si>
    <t xml:space="preserve">4.</t>
  </si>
  <si>
    <t xml:space="preserve">KOLLERT Štěpán</t>
  </si>
  <si>
    <t xml:space="preserve">8.</t>
  </si>
  <si>
    <t xml:space="preserve">6.</t>
  </si>
  <si>
    <t xml:space="preserve">POUČEK Tomáš</t>
  </si>
  <si>
    <t xml:space="preserve">Příbram</t>
  </si>
  <si>
    <t xml:space="preserve">10.</t>
  </si>
  <si>
    <t xml:space="preserve">POKORNÝ Štěpán</t>
  </si>
  <si>
    <t xml:space="preserve">Milevsko</t>
  </si>
  <si>
    <t xml:space="preserve">19.</t>
  </si>
  <si>
    <t xml:space="preserve">15.-16.</t>
  </si>
  <si>
    <t xml:space="preserve">12.-13.</t>
  </si>
  <si>
    <t xml:space="preserve">17.-18.</t>
  </si>
  <si>
    <t xml:space="preserve">17.</t>
  </si>
  <si>
    <t xml:space="preserve">PÁNEK Jan</t>
  </si>
  <si>
    <t xml:space="preserve">Třebíč</t>
  </si>
  <si>
    <t xml:space="preserve">12.</t>
  </si>
  <si>
    <t xml:space="preserve">11.</t>
  </si>
  <si>
    <t xml:space="preserve">9.-11.</t>
  </si>
  <si>
    <t xml:space="preserve">10.-11.</t>
  </si>
  <si>
    <t xml:space="preserve">8.-9.</t>
  </si>
  <si>
    <t xml:space="preserve">HRON Martin</t>
  </si>
  <si>
    <t xml:space="preserve">14.</t>
  </si>
  <si>
    <t xml:space="preserve">KLOUBSKÝ Richard</t>
  </si>
  <si>
    <t xml:space="preserve">Praha Libeň</t>
  </si>
  <si>
    <t xml:space="preserve">18.</t>
  </si>
  <si>
    <t xml:space="preserve">7.-8.</t>
  </si>
  <si>
    <t xml:space="preserve">PISKLÁK Ondřej</t>
  </si>
  <si>
    <t xml:space="preserve">Vsetín</t>
  </si>
  <si>
    <t xml:space="preserve">13.-14.</t>
  </si>
  <si>
    <t xml:space="preserve">HOFFMAN Jiří</t>
  </si>
  <si>
    <t xml:space="preserve">Kačice</t>
  </si>
  <si>
    <t xml:space="preserve">ŠINDELÁŘ Jan</t>
  </si>
  <si>
    <t xml:space="preserve">Blovice</t>
  </si>
  <si>
    <t xml:space="preserve">21.</t>
  </si>
  <si>
    <t xml:space="preserve">20.</t>
  </si>
  <si>
    <t xml:space="preserve">13.</t>
  </si>
  <si>
    <t xml:space="preserve">KŘIVÁNEK Matyáš</t>
  </si>
  <si>
    <t xml:space="preserve">Zlín</t>
  </si>
  <si>
    <t xml:space="preserve">ŠKODA Jan</t>
  </si>
  <si>
    <t xml:space="preserve">Volyně</t>
  </si>
  <si>
    <t xml:space="preserve">22.</t>
  </si>
  <si>
    <t xml:space="preserve">TLAMICHA Matěj</t>
  </si>
  <si>
    <t xml:space="preserve">Lysá nad Labem</t>
  </si>
  <si>
    <t xml:space="preserve">11.-12.</t>
  </si>
  <si>
    <t xml:space="preserve">ZMÁTLÍK Jan</t>
  </si>
  <si>
    <t xml:space="preserve">Slaný</t>
  </si>
  <si>
    <t xml:space="preserve">20.-21.</t>
  </si>
  <si>
    <t xml:space="preserve">NOVÁK Tomáš</t>
  </si>
  <si>
    <t xml:space="preserve">Praha Radotín</t>
  </si>
  <si>
    <t xml:space="preserve">KOVÁL Martin</t>
  </si>
  <si>
    <t xml:space="preserve">Brno 1</t>
  </si>
  <si>
    <t xml:space="preserve">19.-20.</t>
  </si>
  <si>
    <t xml:space="preserve">NOVÁK Jindřich</t>
  </si>
  <si>
    <t xml:space="preserve">ERLICH František</t>
  </si>
  <si>
    <t xml:space="preserve">Prosek</t>
  </si>
  <si>
    <t xml:space="preserve">JUŘINA David</t>
  </si>
  <si>
    <t xml:space="preserve">GABRIEL Tomáš</t>
  </si>
  <si>
    <t xml:space="preserve">Chrudim</t>
  </si>
  <si>
    <t xml:space="preserve">Žáci IV  (1999-2000)</t>
  </si>
  <si>
    <t xml:space="preserve">MALEC Zbyněk</t>
  </si>
  <si>
    <t xml:space="preserve">Kladno</t>
  </si>
  <si>
    <t xml:space="preserve">KLIMEŠ Daniel</t>
  </si>
  <si>
    <t xml:space="preserve">TRNKA Jan</t>
  </si>
  <si>
    <t xml:space="preserve">Čtyři Dvory</t>
  </si>
  <si>
    <t xml:space="preserve">ŠTĚPÁNEK Václav</t>
  </si>
  <si>
    <t xml:space="preserve">Královské Vinohrady</t>
  </si>
  <si>
    <t xml:space="preserve">8.-10.</t>
  </si>
  <si>
    <t xml:space="preserve">SUK Jan</t>
  </si>
  <si>
    <t xml:space="preserve">Písek</t>
  </si>
  <si>
    <t xml:space="preserve">OULEHLA Martin</t>
  </si>
  <si>
    <t xml:space="preserve">Nové Bránice</t>
  </si>
  <si>
    <t xml:space="preserve">7.-9.</t>
  </si>
  <si>
    <t xml:space="preserve">10.-12.</t>
  </si>
  <si>
    <t xml:space="preserve">ODEHNAL Martin</t>
  </si>
  <si>
    <t xml:space="preserve">VACEK Martin</t>
  </si>
  <si>
    <t xml:space="preserve">ŠANOVEC Antonín</t>
  </si>
  <si>
    <t xml:space="preserve">Olomouc</t>
  </si>
  <si>
    <t xml:space="preserve">VÝMOLA David</t>
  </si>
  <si>
    <t xml:space="preserve">5.-6.</t>
  </si>
  <si>
    <t xml:space="preserve">KVĚTOŇ Václav</t>
  </si>
  <si>
    <t xml:space="preserve">Přeštice</t>
  </si>
  <si>
    <t xml:space="preserve">OFFENBARTL Vít</t>
  </si>
  <si>
    <t xml:space="preserve">Jihlava</t>
  </si>
  <si>
    <t xml:space="preserve">FORMAN Jakub</t>
  </si>
  <si>
    <t xml:space="preserve">Sušice</t>
  </si>
  <si>
    <t xml:space="preserve">JELEN Jan</t>
  </si>
  <si>
    <t xml:space="preserve">Komárov</t>
  </si>
  <si>
    <t xml:space="preserve">BERGMANN Ondřej</t>
  </si>
  <si>
    <t xml:space="preserve">Královo Pole</t>
  </si>
  <si>
    <t xml:space="preserve">JIRÁSEK František</t>
  </si>
  <si>
    <t xml:space="preserve">JISL Václav</t>
  </si>
  <si>
    <t xml:space="preserve">Dorostenci  (1996-1998)</t>
  </si>
  <si>
    <t xml:space="preserve">čas               100 m</t>
  </si>
  <si>
    <t xml:space="preserve">Běh 100 m</t>
  </si>
  <si>
    <t xml:space="preserve">Vrh koulí</t>
  </si>
  <si>
    <t xml:space="preserve">Běh 1500 m</t>
  </si>
  <si>
    <t xml:space="preserve">MACHÁŇ Pavel</t>
  </si>
  <si>
    <t xml:space="preserve">FEJFAR Jakub</t>
  </si>
  <si>
    <t xml:space="preserve">Úpice</t>
  </si>
  <si>
    <t xml:space="preserve">KROPÁČEK Jindřich</t>
  </si>
  <si>
    <t xml:space="preserve">NAVRÁTIL Michal</t>
  </si>
  <si>
    <t xml:space="preserve">FARA Jakub</t>
  </si>
  <si>
    <t xml:space="preserve">Černošice</t>
  </si>
  <si>
    <t xml:space="preserve">HLAVNIČKA Jiří</t>
  </si>
  <si>
    <t xml:space="preserve">KULHÁNEK Jan</t>
  </si>
  <si>
    <t xml:space="preserve">Žihle</t>
  </si>
  <si>
    <t xml:space="preserve">RAUSA Ondřej</t>
  </si>
  <si>
    <t xml:space="preserve">Dvůr Králové</t>
  </si>
  <si>
    <t xml:space="preserve">LYSAKOVSKYY Dmytro</t>
  </si>
  <si>
    <t xml:space="preserve">ROKOSKÝ Petr</t>
  </si>
  <si>
    <t xml:space="preserve">Moravské Budějovice</t>
  </si>
  <si>
    <t xml:space="preserve">ADLER Jan</t>
  </si>
  <si>
    <t xml:space="preserve">Židenice</t>
  </si>
  <si>
    <t xml:space="preserve">TLAMICHA Jakub</t>
  </si>
  <si>
    <t xml:space="preserve">HÁTLE Luboš</t>
  </si>
  <si>
    <t xml:space="preserve">Muži  (1995 a st.)</t>
  </si>
  <si>
    <t xml:space="preserve">MATURA Martin</t>
  </si>
  <si>
    <t xml:space="preserve">JEŽEK Tomáš</t>
  </si>
  <si>
    <t xml:space="preserve">DRÁBEK Libor</t>
  </si>
  <si>
    <t xml:space="preserve">6.-8.</t>
  </si>
  <si>
    <t xml:space="preserve">EFFENBERGER Jiří</t>
  </si>
  <si>
    <t xml:space="preserve">KLEJCH Martin</t>
  </si>
  <si>
    <t xml:space="preserve">Liberec</t>
  </si>
  <si>
    <t xml:space="preserve">9.-10.</t>
  </si>
  <si>
    <t xml:space="preserve">MALÍŘ Roman</t>
  </si>
  <si>
    <t xml:space="preserve">TRNKA Martin</t>
  </si>
  <si>
    <t xml:space="preserve">KREJČÍ Jiří</t>
  </si>
  <si>
    <t xml:space="preserve">HAVRLÍK Matouš</t>
  </si>
  <si>
    <t xml:space="preserve">SOUČEK Jiří</t>
  </si>
  <si>
    <t xml:space="preserve">NANTL Jakub</t>
  </si>
  <si>
    <t xml:space="preserve">JIRÁČEK David</t>
  </si>
  <si>
    <t xml:space="preserve">Praha Vyšehrad</t>
  </si>
  <si>
    <t xml:space="preserve">KLOUBEK Antonín</t>
  </si>
  <si>
    <t xml:space="preserve">VADLEJCH David</t>
  </si>
  <si>
    <t xml:space="preserve">Žákyně III  (2001-2002)</t>
  </si>
  <si>
    <t xml:space="preserve">Nosticova tělocvična</t>
  </si>
  <si>
    <t xml:space="preserve">Kladina</t>
  </si>
  <si>
    <t xml:space="preserve">Běh 600 m</t>
  </si>
  <si>
    <t xml:space="preserve">VEJRKOVÁ Pavlína</t>
  </si>
  <si>
    <t xml:space="preserve">Náchod</t>
  </si>
  <si>
    <t xml:space="preserve">SUKOVÁ Kateřina</t>
  </si>
  <si>
    <t xml:space="preserve">PLIVOVÁ Jana</t>
  </si>
  <si>
    <t xml:space="preserve">ŽAMPOVÁ Veronika</t>
  </si>
  <si>
    <t xml:space="preserve">Hořátev</t>
  </si>
  <si>
    <t xml:space="preserve">HULÍKOVÁ Tereza</t>
  </si>
  <si>
    <t xml:space="preserve">FIŠEROVÁ Monika</t>
  </si>
  <si>
    <t xml:space="preserve">6.-7.</t>
  </si>
  <si>
    <t xml:space="preserve">VLÁČILOVÁ Nikola</t>
  </si>
  <si>
    <t xml:space="preserve">Radostice</t>
  </si>
  <si>
    <t xml:space="preserve">28.</t>
  </si>
  <si>
    <t xml:space="preserve">8.-11.</t>
  </si>
  <si>
    <t xml:space="preserve">9.-12.</t>
  </si>
  <si>
    <t xml:space="preserve">23.-24.</t>
  </si>
  <si>
    <t xml:space="preserve">SLÁČIKOVÁ Markéta</t>
  </si>
  <si>
    <t xml:space="preserve">22.-23.</t>
  </si>
  <si>
    <t xml:space="preserve">30.</t>
  </si>
  <si>
    <t xml:space="preserve">ROZKYDALOVÁ Simona</t>
  </si>
  <si>
    <t xml:space="preserve">KAŠPAROVÁ Barbora</t>
  </si>
  <si>
    <t xml:space="preserve">25.</t>
  </si>
  <si>
    <t xml:space="preserve">LINHARTOVÁ Valentýna</t>
  </si>
  <si>
    <t xml:space="preserve">SALAJOVÁ Ester</t>
  </si>
  <si>
    <t xml:space="preserve">PEROUTKOVÁ Eliška</t>
  </si>
  <si>
    <t xml:space="preserve">16.-17.</t>
  </si>
  <si>
    <t xml:space="preserve">KŘIVÁNKOVÁ Markéta</t>
  </si>
  <si>
    <t xml:space="preserve">PAVLOVSKÁ Kristýna</t>
  </si>
  <si>
    <t xml:space="preserve">29.</t>
  </si>
  <si>
    <t xml:space="preserve">SVOBODOVÁ Žaneta</t>
  </si>
  <si>
    <t xml:space="preserve">Dalešice</t>
  </si>
  <si>
    <t xml:space="preserve">34.</t>
  </si>
  <si>
    <t xml:space="preserve">MILITKÁ Kateřina</t>
  </si>
  <si>
    <t xml:space="preserve">36.</t>
  </si>
  <si>
    <t xml:space="preserve">24.-25.</t>
  </si>
  <si>
    <t xml:space="preserve">VANDASOVÁ Adéla</t>
  </si>
  <si>
    <t xml:space="preserve">Vamberk</t>
  </si>
  <si>
    <t xml:space="preserve">27.</t>
  </si>
  <si>
    <t xml:space="preserve">32.-33.</t>
  </si>
  <si>
    <t xml:space="preserve">25.-27.</t>
  </si>
  <si>
    <t xml:space="preserve">POŠVÁŘOVÁ Eliška</t>
  </si>
  <si>
    <t xml:space="preserve">Chrast</t>
  </si>
  <si>
    <t xml:space="preserve">26.</t>
  </si>
  <si>
    <t xml:space="preserve">PRUDILOVÁ Markéta</t>
  </si>
  <si>
    <t xml:space="preserve">Střelice</t>
  </si>
  <si>
    <t xml:space="preserve">24.</t>
  </si>
  <si>
    <t xml:space="preserve">30.-31.</t>
  </si>
  <si>
    <t xml:space="preserve">ČERNÁ Lucie</t>
  </si>
  <si>
    <t xml:space="preserve">Domažlice</t>
  </si>
  <si>
    <t xml:space="preserve">33.</t>
  </si>
  <si>
    <t xml:space="preserve">28.-29.</t>
  </si>
  <si>
    <t xml:space="preserve">HOFMANOVÁ Hana</t>
  </si>
  <si>
    <t xml:space="preserve">23.</t>
  </si>
  <si>
    <t xml:space="preserve">DUCHOŇOVÁ Taťána</t>
  </si>
  <si>
    <t xml:space="preserve">Votice</t>
  </si>
  <si>
    <t xml:space="preserve">37.</t>
  </si>
  <si>
    <t xml:space="preserve">31.</t>
  </si>
  <si>
    <t xml:space="preserve">31.-32.</t>
  </si>
  <si>
    <t xml:space="preserve">SOUKENÍKOVÁ Julie</t>
  </si>
  <si>
    <t xml:space="preserve">35.-36.</t>
  </si>
  <si>
    <t xml:space="preserve">26.-27.</t>
  </si>
  <si>
    <t xml:space="preserve">35.</t>
  </si>
  <si>
    <t xml:space="preserve">SCHRÖTTEROVÁ Lucie</t>
  </si>
  <si>
    <t xml:space="preserve">21.-22.</t>
  </si>
  <si>
    <t xml:space="preserve">ONDRÁKOVÁ Adéla</t>
  </si>
  <si>
    <t xml:space="preserve">Vyškov</t>
  </si>
  <si>
    <t xml:space="preserve">34.-35.</t>
  </si>
  <si>
    <t xml:space="preserve">ZEZULOVÁ Michaela</t>
  </si>
  <si>
    <t xml:space="preserve">22.-24.</t>
  </si>
  <si>
    <t xml:space="preserve">29.-30.</t>
  </si>
  <si>
    <t xml:space="preserve">SLABÁ Šárka</t>
  </si>
  <si>
    <t xml:space="preserve">Praha Vršovice</t>
  </si>
  <si>
    <t xml:space="preserve">32.</t>
  </si>
  <si>
    <t xml:space="preserve">38.</t>
  </si>
  <si>
    <t xml:space="preserve">BOCANOVÁ Nikol</t>
  </si>
  <si>
    <t xml:space="preserve">Přemyslovice</t>
  </si>
  <si>
    <t xml:space="preserve">ČEJKOVÁ Kristýna</t>
  </si>
  <si>
    <t xml:space="preserve">Plzeň Doubravka</t>
  </si>
  <si>
    <t xml:space="preserve">33.-34.</t>
  </si>
  <si>
    <t xml:space="preserve">BABUŠÍKOVÁ Lucie</t>
  </si>
  <si>
    <t xml:space="preserve">DVOŘÁKOVÁ Natálie</t>
  </si>
  <si>
    <t xml:space="preserve">Janovice</t>
  </si>
  <si>
    <t xml:space="preserve">ZÁRYBNICKÁ Kristýna</t>
  </si>
  <si>
    <t xml:space="preserve">37.-38.</t>
  </si>
  <si>
    <t xml:space="preserve">KOUTNÁ Kateřina</t>
  </si>
  <si>
    <t xml:space="preserve">Dubňany</t>
  </si>
  <si>
    <t xml:space="preserve">CARPENTIER Melanie</t>
  </si>
  <si>
    <t xml:space="preserve">DRAHÁ Dominika</t>
  </si>
  <si>
    <t xml:space="preserve">Valdice</t>
  </si>
  <si>
    <t xml:space="preserve">FORŠTOVÁ Anna</t>
  </si>
  <si>
    <t xml:space="preserve">Praha Řeporyje</t>
  </si>
  <si>
    <t xml:space="preserve">DSQ</t>
  </si>
  <si>
    <t xml:space="preserve">POTUŽNÍKOVÁ Pavla</t>
  </si>
  <si>
    <t xml:space="preserve">Žákyně IV  (1999-2000)</t>
  </si>
  <si>
    <t xml:space="preserve">čas                     50 m</t>
  </si>
  <si>
    <t xml:space="preserve">HOLUBCOVÁ Jana</t>
  </si>
  <si>
    <t xml:space="preserve">Dvůr Králové nad Labem</t>
  </si>
  <si>
    <t xml:space="preserve">18.-19.</t>
  </si>
  <si>
    <t xml:space="preserve">1.-2.</t>
  </si>
  <si>
    <t xml:space="preserve">MRÁZKOVÁ Iva</t>
  </si>
  <si>
    <t xml:space="preserve">3.-6.</t>
  </si>
  <si>
    <t xml:space="preserve">ŠPATENKOVÁ Eva</t>
  </si>
  <si>
    <t xml:space="preserve">TATEROVÁ Kateřina</t>
  </si>
  <si>
    <t xml:space="preserve">PETROVÁ Julie</t>
  </si>
  <si>
    <t xml:space="preserve">KUCHAŘOVÁ Alexandra</t>
  </si>
  <si>
    <t xml:space="preserve">Uherské Hradiště</t>
  </si>
  <si>
    <t xml:space="preserve">ROGOZOVÁ Lucie</t>
  </si>
  <si>
    <t xml:space="preserve">Praha Kunratice </t>
  </si>
  <si>
    <t xml:space="preserve">MATOUŠKOVÁ Kateřina</t>
  </si>
  <si>
    <t xml:space="preserve">FELIXOVÁ Mariana</t>
  </si>
  <si>
    <t xml:space="preserve">BARTOŠOVÁ Kristýna</t>
  </si>
  <si>
    <t xml:space="preserve">PROCHÁZKOVÁ Tereza</t>
  </si>
  <si>
    <t xml:space="preserve">FERENCOVÁ Stella</t>
  </si>
  <si>
    <t xml:space="preserve">KURKOVÁ Linda</t>
  </si>
  <si>
    <t xml:space="preserve">12.-15.</t>
  </si>
  <si>
    <t xml:space="preserve">KLEMENTOVÁ Vlasta</t>
  </si>
  <si>
    <t xml:space="preserve">Kolín</t>
  </si>
  <si>
    <t xml:space="preserve">LIŠKOVÁ Lucie</t>
  </si>
  <si>
    <t xml:space="preserve">DOSKOČILOVÁ Noemi</t>
  </si>
  <si>
    <t xml:space="preserve">15.-17.</t>
  </si>
  <si>
    <t xml:space="preserve">FAROVÁ Julie</t>
  </si>
  <si>
    <t xml:space="preserve">ŠTEFFLOVÁ Diviška</t>
  </si>
  <si>
    <t xml:space="preserve">NAVRÁTILOVÁ Gabriela</t>
  </si>
  <si>
    <t xml:space="preserve">Brno I</t>
  </si>
  <si>
    <t xml:space="preserve">HÁJKOVÁ Marie</t>
  </si>
  <si>
    <t xml:space="preserve">Benátky nad Jizerou</t>
  </si>
  <si>
    <t xml:space="preserve">VAŘEKOVÁ Eliška</t>
  </si>
  <si>
    <t xml:space="preserve">SLAVÍČKOVÁ Martina</t>
  </si>
  <si>
    <t xml:space="preserve">Chomutov</t>
  </si>
  <si>
    <t xml:space="preserve">TUHÁČKOVÁ Jana</t>
  </si>
  <si>
    <t xml:space="preserve">SLAVÍČKOVÁ Diana</t>
  </si>
  <si>
    <t xml:space="preserve">ČERNÁ Magdaléna</t>
  </si>
  <si>
    <t xml:space="preserve">PALIČKOVÁ Anna</t>
  </si>
  <si>
    <t xml:space="preserve">ELISOVÁ Kateřina</t>
  </si>
  <si>
    <t xml:space="preserve">Přelouč</t>
  </si>
  <si>
    <t xml:space="preserve">KOLÁŘOVÁ Kateřina</t>
  </si>
  <si>
    <t xml:space="preserve">KOLÁŘOVÁ Natálie</t>
  </si>
  <si>
    <t xml:space="preserve">Dorostenky  (1996-1998)</t>
  </si>
  <si>
    <t xml:space="preserve">CHALUPNÍKOVÁ Aranka</t>
  </si>
  <si>
    <t xml:space="preserve">Praha Kunratice</t>
  </si>
  <si>
    <t xml:space="preserve">ZÁKRAVSKÁ Adéla</t>
  </si>
  <si>
    <t xml:space="preserve">2.-4.</t>
  </si>
  <si>
    <t xml:space="preserve">OVESNÁ Michaela</t>
  </si>
  <si>
    <t xml:space="preserve">MÜLLEROVÁ Eva </t>
  </si>
  <si>
    <t xml:space="preserve">HALOUNKOVÁ Markéta</t>
  </si>
  <si>
    <t xml:space="preserve">MATOUŠKOVÁ Eva</t>
  </si>
  <si>
    <t xml:space="preserve">Praha Král.Vinohrady</t>
  </si>
  <si>
    <t xml:space="preserve">KONYVKOVÁ Kristýna</t>
  </si>
  <si>
    <t xml:space="preserve">MOZOLIČOVÁ Anna</t>
  </si>
  <si>
    <t xml:space="preserve">Olomouc Bělidla</t>
  </si>
  <si>
    <t xml:space="preserve">NEDOROSTOVÁ Eva</t>
  </si>
  <si>
    <t xml:space="preserve">SPĚŠNÁ Klára</t>
  </si>
  <si>
    <t xml:space="preserve">ŽÁKOVÁ Veronika</t>
  </si>
  <si>
    <t xml:space="preserve">HOFMANOVÁ Jana</t>
  </si>
  <si>
    <t xml:space="preserve">POLCROVÁ Iva</t>
  </si>
  <si>
    <t xml:space="preserve">TÁBORSKÁ Michaela</t>
  </si>
  <si>
    <t xml:space="preserve">Jaroměř</t>
  </si>
  <si>
    <t xml:space="preserve">HUBÁČKOVÁ Kristýna</t>
  </si>
  <si>
    <t xml:space="preserve">KOČENDOVÁ Marcela</t>
  </si>
  <si>
    <t xml:space="preserve">CERHOVÁ Anna</t>
  </si>
  <si>
    <t xml:space="preserve">MELICHAROVÁ Andrea</t>
  </si>
  <si>
    <t xml:space="preserve">JIROUTOVÁ Kristýna</t>
  </si>
  <si>
    <t xml:space="preserve">VLÁČILOVÁ Adéla</t>
  </si>
  <si>
    <t xml:space="preserve">Ženy  (1995 a st.)</t>
  </si>
  <si>
    <t xml:space="preserve">VOSEJPKOVÁ Aneta</t>
  </si>
  <si>
    <t xml:space="preserve">TOMANOVÁ Tereza</t>
  </si>
  <si>
    <t xml:space="preserve">ADAMŮ Michaela</t>
  </si>
  <si>
    <t xml:space="preserve">SEDLÁKOVÁ Barbora</t>
  </si>
  <si>
    <t xml:space="preserve">PUDÍKOVÁ Martina</t>
  </si>
  <si>
    <t xml:space="preserve">SZABÓOVÁ Veronika</t>
  </si>
  <si>
    <t xml:space="preserve">JANDOVÁ Gabriela</t>
  </si>
  <si>
    <t xml:space="preserve">POLOVÁ Sabina</t>
  </si>
  <si>
    <t xml:space="preserve">HEŘMANOVÁ Kamila</t>
  </si>
  <si>
    <t xml:space="preserve">TKADLEČKOVÁ Jana</t>
  </si>
  <si>
    <t xml:space="preserve">MÍKOVÁ Zuzana</t>
  </si>
  <si>
    <t xml:space="preserve">ŠILHÁNOVÁ Zuzana</t>
  </si>
  <si>
    <t xml:space="preserve">Štemberk</t>
  </si>
  <si>
    <t xml:space="preserve">OBSELKOVÁ Martina</t>
  </si>
  <si>
    <t xml:space="preserve">KNEDLÍKOVÁ Lenka</t>
  </si>
  <si>
    <t xml:space="preserve">DUCHAČOVÁ Al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s">
        <v>11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23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31</v>
      </c>
      <c r="W12" s="59"/>
      <c r="X12" s="59"/>
      <c r="Y12" s="60" t="s">
        <v>32</v>
      </c>
      <c r="Z12" s="60"/>
      <c r="AA12" s="61" t="s">
        <v>33</v>
      </c>
      <c r="AB12" s="62" t="s">
        <v>34</v>
      </c>
      <c r="AC12" s="56" t="s">
        <v>35</v>
      </c>
      <c r="AD12" s="63" t="s">
        <v>36</v>
      </c>
      <c r="AE12" s="63"/>
      <c r="AF12" s="59" t="s">
        <v>37</v>
      </c>
      <c r="AG12" s="59"/>
      <c r="AH12" s="59" t="s">
        <v>38</v>
      </c>
      <c r="AI12" s="59"/>
      <c r="AJ12" s="59" t="s">
        <v>3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 t="s">
        <v>41</v>
      </c>
      <c r="Z13" s="66" t="s">
        <v>24</v>
      </c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44</v>
      </c>
      <c r="B14" s="71" t="n">
        <v>16</v>
      </c>
      <c r="C14" s="71" t="n">
        <v>2001</v>
      </c>
      <c r="D14" s="72" t="s">
        <v>45</v>
      </c>
      <c r="E14" s="71" t="n">
        <v>26</v>
      </c>
      <c r="F14" s="73"/>
      <c r="G14" s="74" t="n">
        <v>0.000409722222222222</v>
      </c>
      <c r="H14" s="75" t="n">
        <v>406</v>
      </c>
      <c r="I14" s="76" t="s">
        <v>46</v>
      </c>
      <c r="J14" s="77" t="n">
        <v>5.44</v>
      </c>
      <c r="K14" s="75" t="n">
        <v>273</v>
      </c>
      <c r="L14" s="76" t="s">
        <v>47</v>
      </c>
      <c r="M14" s="78" t="n">
        <v>8.85</v>
      </c>
      <c r="N14" s="75" t="n">
        <v>325</v>
      </c>
      <c r="O14" s="79" t="s">
        <v>48</v>
      </c>
      <c r="P14" s="80" t="n">
        <v>9.6</v>
      </c>
      <c r="Q14" s="75" t="n">
        <v>484</v>
      </c>
      <c r="R14" s="79" t="s">
        <v>47</v>
      </c>
      <c r="S14" s="80" t="n">
        <v>9.3</v>
      </c>
      <c r="T14" s="75" t="n">
        <v>411</v>
      </c>
      <c r="U14" s="79" t="s">
        <v>49</v>
      </c>
      <c r="V14" s="80" t="n">
        <v>9.45</v>
      </c>
      <c r="W14" s="75" t="n">
        <v>445</v>
      </c>
      <c r="X14" s="79" t="s">
        <v>49</v>
      </c>
      <c r="Y14" s="80" t="n">
        <v>9.05</v>
      </c>
      <c r="Z14" s="75" t="n">
        <v>360</v>
      </c>
      <c r="AA14" s="81" t="n">
        <v>46.25</v>
      </c>
      <c r="AB14" s="82" t="n">
        <v>2025</v>
      </c>
      <c r="AC14" s="76" t="s">
        <v>49</v>
      </c>
      <c r="AD14" s="77" t="n">
        <v>8.7</v>
      </c>
      <c r="AE14" s="75" t="n">
        <v>318</v>
      </c>
      <c r="AF14" s="83" t="n">
        <v>55.72</v>
      </c>
      <c r="AG14" s="75" t="n">
        <v>357</v>
      </c>
      <c r="AH14" s="83" t="n">
        <v>4.27</v>
      </c>
      <c r="AI14" s="75" t="n">
        <v>250</v>
      </c>
      <c r="AJ14" s="84" t="n">
        <v>0.00204768518518519</v>
      </c>
      <c r="AK14" s="75" t="n">
        <v>243</v>
      </c>
      <c r="AL14" s="85" t="n">
        <v>1168</v>
      </c>
      <c r="AM14" s="76" t="s">
        <v>49</v>
      </c>
      <c r="AN14" s="86" t="n">
        <v>3872</v>
      </c>
      <c r="AO14" s="87" t="s">
        <v>49</v>
      </c>
    </row>
    <row r="15" customFormat="false" ht="18.95" hidden="false" customHeight="true" outlineLevel="0" collapsed="false">
      <c r="A15" s="88" t="s">
        <v>50</v>
      </c>
      <c r="B15" s="89" t="n">
        <v>17</v>
      </c>
      <c r="C15" s="89" t="n">
        <v>2002</v>
      </c>
      <c r="D15" s="90" t="s">
        <v>45</v>
      </c>
      <c r="E15" s="89" t="n">
        <v>26</v>
      </c>
      <c r="F15" s="91"/>
      <c r="G15" s="92" t="n">
        <v>0.000618055555555556</v>
      </c>
      <c r="H15" s="93" t="n">
        <v>185</v>
      </c>
      <c r="I15" s="94" t="s">
        <v>51</v>
      </c>
      <c r="J15" s="95" t="n">
        <v>7.93</v>
      </c>
      <c r="K15" s="93" t="n">
        <v>150</v>
      </c>
      <c r="L15" s="96" t="s">
        <v>52</v>
      </c>
      <c r="M15" s="97" t="n">
        <v>9.15</v>
      </c>
      <c r="N15" s="93" t="n">
        <v>380</v>
      </c>
      <c r="O15" s="98" t="s">
        <v>53</v>
      </c>
      <c r="P15" s="99" t="n">
        <v>9.5</v>
      </c>
      <c r="Q15" s="93" t="n">
        <v>458</v>
      </c>
      <c r="R15" s="98" t="s">
        <v>54</v>
      </c>
      <c r="S15" s="99" t="n">
        <v>8.75</v>
      </c>
      <c r="T15" s="93" t="n">
        <v>309</v>
      </c>
      <c r="U15" s="98" t="s">
        <v>48</v>
      </c>
      <c r="V15" s="99" t="n">
        <v>9.3</v>
      </c>
      <c r="W15" s="93" t="n">
        <v>411</v>
      </c>
      <c r="X15" s="98" t="s">
        <v>55</v>
      </c>
      <c r="Y15" s="99" t="n">
        <v>9.2</v>
      </c>
      <c r="Z15" s="93" t="n">
        <v>390</v>
      </c>
      <c r="AA15" s="100" t="n">
        <v>45.9</v>
      </c>
      <c r="AB15" s="101" t="n">
        <v>1948</v>
      </c>
      <c r="AC15" s="96" t="s">
        <v>46</v>
      </c>
      <c r="AD15" s="95" t="n">
        <v>9.6</v>
      </c>
      <c r="AE15" s="93" t="n">
        <v>145</v>
      </c>
      <c r="AF15" s="102" t="n">
        <v>42.25</v>
      </c>
      <c r="AG15" s="93" t="n">
        <v>243</v>
      </c>
      <c r="AH15" s="102" t="n">
        <v>4.47</v>
      </c>
      <c r="AI15" s="93" t="n">
        <v>285</v>
      </c>
      <c r="AJ15" s="103" t="n">
        <v>0.002015625</v>
      </c>
      <c r="AK15" s="93" t="n">
        <v>265</v>
      </c>
      <c r="AL15" s="104" t="n">
        <v>938</v>
      </c>
      <c r="AM15" s="96" t="s">
        <v>47</v>
      </c>
      <c r="AN15" s="105" t="n">
        <v>3221</v>
      </c>
      <c r="AO15" s="106" t="s">
        <v>46</v>
      </c>
    </row>
    <row r="16" customFormat="false" ht="18.95" hidden="false" customHeight="true" outlineLevel="0" collapsed="false">
      <c r="A16" s="88" t="s">
        <v>56</v>
      </c>
      <c r="B16" s="89" t="n">
        <v>14</v>
      </c>
      <c r="C16" s="89" t="n">
        <v>2001</v>
      </c>
      <c r="D16" s="90" t="s">
        <v>57</v>
      </c>
      <c r="E16" s="89" t="n">
        <v>23</v>
      </c>
      <c r="F16" s="91"/>
      <c r="G16" s="92" t="n">
        <v>0.000628472222222222</v>
      </c>
      <c r="H16" s="93" t="n">
        <v>178</v>
      </c>
      <c r="I16" s="94" t="s">
        <v>58</v>
      </c>
      <c r="J16" s="95" t="n">
        <v>5</v>
      </c>
      <c r="K16" s="93" t="n">
        <v>301</v>
      </c>
      <c r="L16" s="96" t="s">
        <v>49</v>
      </c>
      <c r="M16" s="97" t="n">
        <v>9.1</v>
      </c>
      <c r="N16" s="93" t="n">
        <v>370</v>
      </c>
      <c r="O16" s="98" t="s">
        <v>59</v>
      </c>
      <c r="P16" s="99" t="n">
        <v>9.85</v>
      </c>
      <c r="Q16" s="93" t="n">
        <v>558</v>
      </c>
      <c r="R16" s="98" t="s">
        <v>49</v>
      </c>
      <c r="S16" s="99" t="n">
        <v>8.35</v>
      </c>
      <c r="T16" s="93" t="n">
        <v>254</v>
      </c>
      <c r="U16" s="98" t="s">
        <v>60</v>
      </c>
      <c r="V16" s="99" t="n">
        <v>9.3</v>
      </c>
      <c r="W16" s="93" t="n">
        <v>411</v>
      </c>
      <c r="X16" s="98" t="s">
        <v>55</v>
      </c>
      <c r="Y16" s="99" t="n">
        <v>8.8</v>
      </c>
      <c r="Z16" s="93" t="n">
        <v>317</v>
      </c>
      <c r="AA16" s="100" t="n">
        <v>45.4</v>
      </c>
      <c r="AB16" s="101" t="n">
        <v>1910</v>
      </c>
      <c r="AC16" s="96" t="s">
        <v>61</v>
      </c>
      <c r="AD16" s="95" t="n">
        <v>9.8</v>
      </c>
      <c r="AE16" s="93" t="n">
        <v>115</v>
      </c>
      <c r="AF16" s="102" t="n">
        <v>44.7</v>
      </c>
      <c r="AG16" s="93" t="n">
        <v>263</v>
      </c>
      <c r="AH16" s="102" t="n">
        <v>3.86</v>
      </c>
      <c r="AI16" s="93" t="n">
        <v>184</v>
      </c>
      <c r="AJ16" s="103" t="n">
        <v>0.0020994212962963</v>
      </c>
      <c r="AK16" s="93" t="n">
        <v>210</v>
      </c>
      <c r="AL16" s="104" t="n">
        <v>772</v>
      </c>
      <c r="AM16" s="96" t="s">
        <v>61</v>
      </c>
      <c r="AN16" s="105" t="n">
        <v>3161</v>
      </c>
      <c r="AO16" s="106" t="s">
        <v>47</v>
      </c>
    </row>
    <row r="17" customFormat="false" ht="18.95" hidden="false" customHeight="true" outlineLevel="0" collapsed="false">
      <c r="A17" s="88" t="s">
        <v>62</v>
      </c>
      <c r="B17" s="89" t="n">
        <v>13</v>
      </c>
      <c r="C17" s="89" t="n">
        <v>2002</v>
      </c>
      <c r="D17" s="90" t="s">
        <v>57</v>
      </c>
      <c r="E17" s="89" t="n">
        <v>23</v>
      </c>
      <c r="F17" s="91"/>
      <c r="G17" s="92" t="n">
        <v>0.00052662037037037</v>
      </c>
      <c r="H17" s="93" t="n">
        <v>255</v>
      </c>
      <c r="I17" s="94" t="s">
        <v>48</v>
      </c>
      <c r="J17" s="95" t="n">
        <v>6.87</v>
      </c>
      <c r="K17" s="93" t="n">
        <v>198</v>
      </c>
      <c r="L17" s="96" t="s">
        <v>63</v>
      </c>
      <c r="M17" s="97" t="n">
        <v>9.25</v>
      </c>
      <c r="N17" s="93" t="n">
        <v>400</v>
      </c>
      <c r="O17" s="98" t="s">
        <v>46</v>
      </c>
      <c r="P17" s="99" t="n">
        <v>9.8</v>
      </c>
      <c r="Q17" s="93" t="n">
        <v>542</v>
      </c>
      <c r="R17" s="98" t="s">
        <v>46</v>
      </c>
      <c r="S17" s="99" t="n">
        <v>8.95</v>
      </c>
      <c r="T17" s="93" t="n">
        <v>342</v>
      </c>
      <c r="U17" s="98" t="s">
        <v>46</v>
      </c>
      <c r="V17" s="99" t="n">
        <v>9</v>
      </c>
      <c r="W17" s="93" t="n">
        <v>351</v>
      </c>
      <c r="X17" s="98" t="s">
        <v>61</v>
      </c>
      <c r="Y17" s="99" t="n">
        <v>8.65</v>
      </c>
      <c r="Z17" s="93" t="n">
        <v>294</v>
      </c>
      <c r="AA17" s="100" t="n">
        <v>45.65</v>
      </c>
      <c r="AB17" s="101" t="n">
        <v>1929</v>
      </c>
      <c r="AC17" s="96" t="s">
        <v>47</v>
      </c>
      <c r="AD17" s="95" t="n">
        <v>10.2</v>
      </c>
      <c r="AE17" s="93" t="n">
        <v>64</v>
      </c>
      <c r="AF17" s="102" t="n">
        <v>38.94</v>
      </c>
      <c r="AG17" s="93" t="n">
        <v>215</v>
      </c>
      <c r="AH17" s="102" t="n">
        <v>3.43</v>
      </c>
      <c r="AI17" s="93" t="n">
        <v>121</v>
      </c>
      <c r="AJ17" s="103" t="n">
        <v>0.00202141203703704</v>
      </c>
      <c r="AK17" s="93" t="n">
        <v>261</v>
      </c>
      <c r="AL17" s="104" t="n">
        <v>661</v>
      </c>
      <c r="AM17" s="96" t="s">
        <v>64</v>
      </c>
      <c r="AN17" s="105" t="n">
        <v>3043</v>
      </c>
      <c r="AO17" s="106" t="s">
        <v>61</v>
      </c>
    </row>
    <row r="18" customFormat="false" ht="18.95" hidden="false" customHeight="true" outlineLevel="0" collapsed="false">
      <c r="A18" s="88" t="s">
        <v>65</v>
      </c>
      <c r="B18" s="89" t="n">
        <v>4</v>
      </c>
      <c r="C18" s="89" t="n">
        <v>2002</v>
      </c>
      <c r="D18" s="90" t="s">
        <v>66</v>
      </c>
      <c r="E18" s="89" t="n">
        <v>4</v>
      </c>
      <c r="F18" s="91"/>
      <c r="G18" s="92" t="n">
        <v>0.000618055555555556</v>
      </c>
      <c r="H18" s="93" t="n">
        <v>185</v>
      </c>
      <c r="I18" s="94" t="s">
        <v>51</v>
      </c>
      <c r="J18" s="95" t="n">
        <v>5.65</v>
      </c>
      <c r="K18" s="93" t="n">
        <v>260</v>
      </c>
      <c r="L18" s="96" t="s">
        <v>61</v>
      </c>
      <c r="M18" s="97" t="n">
        <v>8.95</v>
      </c>
      <c r="N18" s="93" t="n">
        <v>342</v>
      </c>
      <c r="O18" s="98" t="s">
        <v>64</v>
      </c>
      <c r="P18" s="99" t="n">
        <v>9.5</v>
      </c>
      <c r="Q18" s="93" t="n">
        <v>458</v>
      </c>
      <c r="R18" s="98" t="s">
        <v>54</v>
      </c>
      <c r="S18" s="99" t="n">
        <v>8.85</v>
      </c>
      <c r="T18" s="93" t="n">
        <v>325</v>
      </c>
      <c r="U18" s="98" t="s">
        <v>59</v>
      </c>
      <c r="V18" s="99" t="n">
        <v>8.5</v>
      </c>
      <c r="W18" s="93" t="n">
        <v>273</v>
      </c>
      <c r="X18" s="98" t="s">
        <v>59</v>
      </c>
      <c r="Y18" s="99" t="n">
        <v>8.9</v>
      </c>
      <c r="Z18" s="93" t="n">
        <v>334</v>
      </c>
      <c r="AA18" s="100" t="n">
        <v>44.7</v>
      </c>
      <c r="AB18" s="101" t="n">
        <v>1732</v>
      </c>
      <c r="AC18" s="96" t="s">
        <v>59</v>
      </c>
      <c r="AD18" s="95" t="n">
        <v>10.16</v>
      </c>
      <c r="AE18" s="93" t="n">
        <v>68</v>
      </c>
      <c r="AF18" s="102" t="n">
        <v>35.19</v>
      </c>
      <c r="AG18" s="93" t="n">
        <v>185</v>
      </c>
      <c r="AH18" s="102" t="n">
        <v>3.61</v>
      </c>
      <c r="AI18" s="93" t="n">
        <v>146</v>
      </c>
      <c r="AJ18" s="103" t="n">
        <v>0.00215300925925926</v>
      </c>
      <c r="AK18" s="93" t="n">
        <v>177</v>
      </c>
      <c r="AL18" s="104" t="n">
        <v>576</v>
      </c>
      <c r="AM18" s="96" t="s">
        <v>67</v>
      </c>
      <c r="AN18" s="105" t="n">
        <v>2753</v>
      </c>
      <c r="AO18" s="106" t="s">
        <v>59</v>
      </c>
    </row>
    <row r="19" customFormat="false" ht="18.95" hidden="false" customHeight="true" outlineLevel="0" collapsed="false">
      <c r="A19" s="88" t="s">
        <v>68</v>
      </c>
      <c r="B19" s="89" t="n">
        <v>8</v>
      </c>
      <c r="C19" s="89" t="n">
        <v>2002</v>
      </c>
      <c r="D19" s="90" t="s">
        <v>69</v>
      </c>
      <c r="E19" s="89" t="n">
        <v>8</v>
      </c>
      <c r="F19" s="91"/>
      <c r="G19" s="92" t="n">
        <v>0.000524305555555556</v>
      </c>
      <c r="H19" s="93" t="n">
        <v>258</v>
      </c>
      <c r="I19" s="94" t="s">
        <v>64</v>
      </c>
      <c r="J19" s="95" t="n">
        <v>5.36</v>
      </c>
      <c r="K19" s="93" t="n">
        <v>277</v>
      </c>
      <c r="L19" s="96" t="s">
        <v>46</v>
      </c>
      <c r="M19" s="97" t="n">
        <v>7.05</v>
      </c>
      <c r="N19" s="93" t="n">
        <v>136</v>
      </c>
      <c r="O19" s="98" t="s">
        <v>70</v>
      </c>
      <c r="P19" s="99" t="n">
        <v>8.95</v>
      </c>
      <c r="Q19" s="93" t="n">
        <v>342</v>
      </c>
      <c r="R19" s="98" t="s">
        <v>71</v>
      </c>
      <c r="S19" s="99" t="n">
        <v>8.25</v>
      </c>
      <c r="T19" s="93" t="n">
        <v>242</v>
      </c>
      <c r="U19" s="98" t="s">
        <v>72</v>
      </c>
      <c r="V19" s="99" t="n">
        <v>7.9</v>
      </c>
      <c r="W19" s="93" t="n">
        <v>204</v>
      </c>
      <c r="X19" s="98" t="s">
        <v>73</v>
      </c>
      <c r="Y19" s="99" t="n">
        <v>7.3</v>
      </c>
      <c r="Z19" s="93" t="n">
        <v>153</v>
      </c>
      <c r="AA19" s="100" t="n">
        <v>39.45</v>
      </c>
      <c r="AB19" s="101" t="n">
        <v>1077</v>
      </c>
      <c r="AC19" s="96" t="s">
        <v>74</v>
      </c>
      <c r="AD19" s="95" t="n">
        <v>8.96</v>
      </c>
      <c r="AE19" s="93" t="n">
        <v>261</v>
      </c>
      <c r="AF19" s="102" t="n">
        <v>50.53</v>
      </c>
      <c r="AG19" s="93" t="n">
        <v>312</v>
      </c>
      <c r="AH19" s="102" t="n">
        <v>4.25</v>
      </c>
      <c r="AI19" s="93" t="n">
        <v>247</v>
      </c>
      <c r="AJ19" s="103" t="n">
        <v>0.00213194444444444</v>
      </c>
      <c r="AK19" s="93" t="n">
        <v>190</v>
      </c>
      <c r="AL19" s="104" t="n">
        <v>1010</v>
      </c>
      <c r="AM19" s="96" t="s">
        <v>46</v>
      </c>
      <c r="AN19" s="105" t="n">
        <v>2622</v>
      </c>
      <c r="AO19" s="106" t="s">
        <v>64</v>
      </c>
    </row>
    <row r="20" customFormat="false" ht="18.95" hidden="false" customHeight="true" outlineLevel="0" collapsed="false">
      <c r="A20" s="88" t="s">
        <v>75</v>
      </c>
      <c r="B20" s="89" t="n">
        <v>18</v>
      </c>
      <c r="C20" s="89" t="n">
        <v>2002</v>
      </c>
      <c r="D20" s="90" t="s">
        <v>76</v>
      </c>
      <c r="E20" s="89" t="n">
        <v>28</v>
      </c>
      <c r="F20" s="91"/>
      <c r="G20" s="92" t="n">
        <v>0.000376157407407407</v>
      </c>
      <c r="H20" s="93" t="n">
        <v>478</v>
      </c>
      <c r="I20" s="94" t="s">
        <v>49</v>
      </c>
      <c r="J20" s="95" t="n">
        <v>7.63</v>
      </c>
      <c r="K20" s="93" t="n">
        <v>163</v>
      </c>
      <c r="L20" s="96" t="s">
        <v>77</v>
      </c>
      <c r="M20" s="97" t="n">
        <v>8.35</v>
      </c>
      <c r="N20" s="93" t="n">
        <v>254</v>
      </c>
      <c r="O20" s="98" t="s">
        <v>78</v>
      </c>
      <c r="P20" s="99" t="n">
        <v>9.2</v>
      </c>
      <c r="Q20" s="93" t="n">
        <v>390</v>
      </c>
      <c r="R20" s="98" t="s">
        <v>79</v>
      </c>
      <c r="S20" s="99" t="n">
        <v>8.3</v>
      </c>
      <c r="T20" s="93" t="n">
        <v>248</v>
      </c>
      <c r="U20" s="98" t="s">
        <v>80</v>
      </c>
      <c r="V20" s="99" t="n">
        <v>8.25</v>
      </c>
      <c r="W20" s="93" t="n">
        <v>242</v>
      </c>
      <c r="X20" s="98" t="s">
        <v>81</v>
      </c>
      <c r="Y20" s="99" t="n">
        <v>7.05</v>
      </c>
      <c r="Z20" s="93" t="n">
        <v>136</v>
      </c>
      <c r="AA20" s="100" t="n">
        <v>41.15</v>
      </c>
      <c r="AB20" s="101" t="n">
        <v>1270</v>
      </c>
      <c r="AC20" s="96" t="s">
        <v>67</v>
      </c>
      <c r="AD20" s="95" t="n">
        <v>9.92</v>
      </c>
      <c r="AE20" s="93" t="n">
        <v>98</v>
      </c>
      <c r="AF20" s="102" t="n">
        <v>38.93</v>
      </c>
      <c r="AG20" s="93" t="n">
        <v>215</v>
      </c>
      <c r="AH20" s="102" t="n">
        <v>3.37</v>
      </c>
      <c r="AI20" s="93" t="n">
        <v>112</v>
      </c>
      <c r="AJ20" s="103" t="n">
        <v>0.00218541666666667</v>
      </c>
      <c r="AK20" s="93" t="n">
        <v>159</v>
      </c>
      <c r="AL20" s="104" t="n">
        <v>584</v>
      </c>
      <c r="AM20" s="96" t="s">
        <v>60</v>
      </c>
      <c r="AN20" s="105" t="n">
        <v>2495</v>
      </c>
      <c r="AO20" s="106" t="s">
        <v>48</v>
      </c>
    </row>
    <row r="21" customFormat="false" ht="18.95" hidden="false" customHeight="true" outlineLevel="0" collapsed="false">
      <c r="A21" s="88" t="s">
        <v>82</v>
      </c>
      <c r="B21" s="89" t="n">
        <v>5</v>
      </c>
      <c r="C21" s="89" t="n">
        <v>2002</v>
      </c>
      <c r="D21" s="90" t="s">
        <v>66</v>
      </c>
      <c r="E21" s="89" t="n">
        <v>4</v>
      </c>
      <c r="F21" s="91"/>
      <c r="G21" s="92" t="n">
        <v>0.000513888888888889</v>
      </c>
      <c r="H21" s="93" t="n">
        <v>267</v>
      </c>
      <c r="I21" s="94" t="s">
        <v>61</v>
      </c>
      <c r="J21" s="95" t="n">
        <v>7.3</v>
      </c>
      <c r="K21" s="93" t="n">
        <v>178</v>
      </c>
      <c r="L21" s="96" t="s">
        <v>67</v>
      </c>
      <c r="M21" s="97" t="n">
        <v>8.5</v>
      </c>
      <c r="N21" s="93" t="n">
        <v>273</v>
      </c>
      <c r="O21" s="98" t="s">
        <v>81</v>
      </c>
      <c r="P21" s="99" t="n">
        <v>9.2</v>
      </c>
      <c r="Q21" s="93" t="n">
        <v>390</v>
      </c>
      <c r="R21" s="98" t="s">
        <v>79</v>
      </c>
      <c r="S21" s="99" t="n">
        <v>8.9</v>
      </c>
      <c r="T21" s="93" t="n">
        <v>334</v>
      </c>
      <c r="U21" s="98" t="s">
        <v>53</v>
      </c>
      <c r="V21" s="99" t="n">
        <v>8.35</v>
      </c>
      <c r="W21" s="93" t="n">
        <v>254</v>
      </c>
      <c r="X21" s="98" t="s">
        <v>64</v>
      </c>
      <c r="Y21" s="99" t="n">
        <v>8.75</v>
      </c>
      <c r="Z21" s="93" t="n">
        <v>309</v>
      </c>
      <c r="AA21" s="100" t="n">
        <v>43.7</v>
      </c>
      <c r="AB21" s="101" t="n">
        <v>1560</v>
      </c>
      <c r="AC21" s="96" t="s">
        <v>64</v>
      </c>
      <c r="AD21" s="95" t="n">
        <v>10.01</v>
      </c>
      <c r="AE21" s="93" t="n">
        <v>86</v>
      </c>
      <c r="AF21" s="102" t="n">
        <v>33.1</v>
      </c>
      <c r="AG21" s="93" t="n">
        <v>168</v>
      </c>
      <c r="AH21" s="102" t="n">
        <v>3.28</v>
      </c>
      <c r="AI21" s="93" t="n">
        <v>100</v>
      </c>
      <c r="AJ21" s="103" t="n">
        <v>0.00234328703703704</v>
      </c>
      <c r="AK21" s="93" t="n">
        <v>83</v>
      </c>
      <c r="AL21" s="104" t="n">
        <v>437</v>
      </c>
      <c r="AM21" s="96" t="s">
        <v>83</v>
      </c>
      <c r="AN21" s="105" t="n">
        <v>2442</v>
      </c>
      <c r="AO21" s="106" t="s">
        <v>63</v>
      </c>
    </row>
    <row r="22" customFormat="false" ht="18.95" hidden="false" customHeight="true" outlineLevel="0" collapsed="false">
      <c r="A22" s="88" t="s">
        <v>84</v>
      </c>
      <c r="B22" s="89" t="n">
        <v>1</v>
      </c>
      <c r="C22" s="89" t="n">
        <v>2001</v>
      </c>
      <c r="D22" s="90" t="s">
        <v>85</v>
      </c>
      <c r="E22" s="89" t="n">
        <v>1</v>
      </c>
      <c r="F22" s="91"/>
      <c r="G22" s="92" t="n">
        <v>0.000673611111111111</v>
      </c>
      <c r="H22" s="93" t="n">
        <v>149</v>
      </c>
      <c r="I22" s="94" t="s">
        <v>86</v>
      </c>
      <c r="J22" s="95" t="n">
        <v>5.82</v>
      </c>
      <c r="K22" s="93" t="n">
        <v>251</v>
      </c>
      <c r="L22" s="96" t="s">
        <v>64</v>
      </c>
      <c r="M22" s="97" t="n">
        <v>8.4</v>
      </c>
      <c r="N22" s="93" t="n">
        <v>260</v>
      </c>
      <c r="O22" s="98" t="s">
        <v>67</v>
      </c>
      <c r="P22" s="99" t="n">
        <v>9.3</v>
      </c>
      <c r="Q22" s="93" t="n">
        <v>411</v>
      </c>
      <c r="R22" s="98" t="s">
        <v>87</v>
      </c>
      <c r="S22" s="99" t="n">
        <v>8.8</v>
      </c>
      <c r="T22" s="93" t="n">
        <v>317</v>
      </c>
      <c r="U22" s="98" t="s">
        <v>64</v>
      </c>
      <c r="V22" s="99" t="n">
        <v>8.3</v>
      </c>
      <c r="W22" s="93" t="n">
        <v>248</v>
      </c>
      <c r="X22" s="98" t="s">
        <v>48</v>
      </c>
      <c r="Y22" s="99" t="n">
        <v>8.1</v>
      </c>
      <c r="Z22" s="93" t="n">
        <v>225</v>
      </c>
      <c r="AA22" s="100" t="n">
        <v>42.9</v>
      </c>
      <c r="AB22" s="101" t="n">
        <v>1461</v>
      </c>
      <c r="AC22" s="96" t="s">
        <v>48</v>
      </c>
      <c r="AD22" s="95" t="n">
        <v>11.42</v>
      </c>
      <c r="AE22" s="93" t="n">
        <v>12</v>
      </c>
      <c r="AF22" s="102" t="n">
        <v>36.18</v>
      </c>
      <c r="AG22" s="93" t="n">
        <v>193</v>
      </c>
      <c r="AH22" s="102" t="n">
        <v>3.18</v>
      </c>
      <c r="AI22" s="93" t="n">
        <v>88</v>
      </c>
      <c r="AJ22" s="103" t="n">
        <v>0.00235810185185185</v>
      </c>
      <c r="AK22" s="93" t="n">
        <v>77</v>
      </c>
      <c r="AL22" s="104" t="n">
        <v>370</v>
      </c>
      <c r="AM22" s="96" t="s">
        <v>74</v>
      </c>
      <c r="AN22" s="105" t="n">
        <v>2231</v>
      </c>
      <c r="AO22" s="106" t="s">
        <v>60</v>
      </c>
    </row>
    <row r="23" customFormat="false" ht="18.95" hidden="false" customHeight="true" outlineLevel="0" collapsed="false">
      <c r="A23" s="88" t="s">
        <v>88</v>
      </c>
      <c r="B23" s="89" t="n">
        <v>22</v>
      </c>
      <c r="C23" s="89" t="n">
        <v>2002</v>
      </c>
      <c r="D23" s="90" t="s">
        <v>89</v>
      </c>
      <c r="E23" s="89" t="n">
        <v>36</v>
      </c>
      <c r="F23" s="91"/>
      <c r="G23" s="92" t="n">
        <v>0.000523148148148148</v>
      </c>
      <c r="H23" s="93" t="n">
        <v>259</v>
      </c>
      <c r="I23" s="94" t="s">
        <v>59</v>
      </c>
      <c r="J23" s="95" t="n">
        <v>7.91</v>
      </c>
      <c r="K23" s="93" t="n">
        <v>151</v>
      </c>
      <c r="L23" s="96" t="s">
        <v>83</v>
      </c>
      <c r="M23" s="97" t="n">
        <v>7.1</v>
      </c>
      <c r="N23" s="93" t="n">
        <v>139</v>
      </c>
      <c r="O23" s="98" t="s">
        <v>86</v>
      </c>
      <c r="P23" s="99" t="n">
        <v>9</v>
      </c>
      <c r="Q23" s="93" t="n">
        <v>351</v>
      </c>
      <c r="R23" s="98" t="s">
        <v>90</v>
      </c>
      <c r="S23" s="99" t="n">
        <v>8.05</v>
      </c>
      <c r="T23" s="93" t="n">
        <v>220</v>
      </c>
      <c r="U23" s="98" t="s">
        <v>52</v>
      </c>
      <c r="V23" s="99" t="n">
        <v>8.2</v>
      </c>
      <c r="W23" s="93" t="n">
        <v>236</v>
      </c>
      <c r="X23" s="98" t="s">
        <v>67</v>
      </c>
      <c r="Y23" s="99" t="n">
        <v>8.45</v>
      </c>
      <c r="Z23" s="93" t="n">
        <v>267</v>
      </c>
      <c r="AA23" s="100" t="n">
        <v>40.8</v>
      </c>
      <c r="AB23" s="101" t="n">
        <v>1213</v>
      </c>
      <c r="AC23" s="96" t="s">
        <v>90</v>
      </c>
      <c r="AD23" s="95" t="n">
        <v>9.98</v>
      </c>
      <c r="AE23" s="93" t="n">
        <v>90</v>
      </c>
      <c r="AF23" s="102" t="n">
        <v>41.29</v>
      </c>
      <c r="AG23" s="93" t="n">
        <v>235</v>
      </c>
      <c r="AH23" s="102" t="n">
        <v>3.42</v>
      </c>
      <c r="AI23" s="93" t="n">
        <v>119</v>
      </c>
      <c r="AJ23" s="103" t="n">
        <v>0.00221608796296296</v>
      </c>
      <c r="AK23" s="93" t="n">
        <v>142</v>
      </c>
      <c r="AL23" s="104" t="n">
        <v>586</v>
      </c>
      <c r="AM23" s="96" t="s">
        <v>63</v>
      </c>
      <c r="AN23" s="105" t="n">
        <v>2209</v>
      </c>
      <c r="AO23" s="106" t="s">
        <v>67</v>
      </c>
    </row>
    <row r="24" customFormat="false" ht="18.95" hidden="false" customHeight="true" outlineLevel="0" collapsed="false">
      <c r="A24" s="88" t="s">
        <v>91</v>
      </c>
      <c r="B24" s="89" t="n">
        <v>12</v>
      </c>
      <c r="C24" s="89" t="n">
        <v>2001</v>
      </c>
      <c r="D24" s="90" t="s">
        <v>92</v>
      </c>
      <c r="E24" s="89" t="n">
        <v>14</v>
      </c>
      <c r="F24" s="91"/>
      <c r="G24" s="92" t="n">
        <v>0.000530092592592593</v>
      </c>
      <c r="H24" s="93" t="n">
        <v>252</v>
      </c>
      <c r="I24" s="94" t="s">
        <v>63</v>
      </c>
      <c r="J24" s="95" t="n">
        <v>6.97</v>
      </c>
      <c r="K24" s="93" t="n">
        <v>193</v>
      </c>
      <c r="L24" s="96" t="s">
        <v>60</v>
      </c>
      <c r="M24" s="97" t="n">
        <v>8.15</v>
      </c>
      <c r="N24" s="93" t="n">
        <v>230</v>
      </c>
      <c r="O24" s="98" t="s">
        <v>77</v>
      </c>
      <c r="P24" s="99" t="n">
        <v>9.3</v>
      </c>
      <c r="Q24" s="93" t="n">
        <v>411</v>
      </c>
      <c r="R24" s="98" t="s">
        <v>87</v>
      </c>
      <c r="S24" s="99" t="n">
        <v>8.3</v>
      </c>
      <c r="T24" s="93" t="n">
        <v>248</v>
      </c>
      <c r="U24" s="98" t="s">
        <v>80</v>
      </c>
      <c r="V24" s="99" t="n">
        <v>8.05</v>
      </c>
      <c r="W24" s="93" t="n">
        <v>220</v>
      </c>
      <c r="X24" s="98" t="s">
        <v>83</v>
      </c>
      <c r="Y24" s="99" t="n">
        <v>7.1</v>
      </c>
      <c r="Z24" s="93" t="n">
        <v>139</v>
      </c>
      <c r="AA24" s="100" t="n">
        <v>40.9</v>
      </c>
      <c r="AB24" s="101" t="n">
        <v>1248</v>
      </c>
      <c r="AC24" s="96" t="s">
        <v>78</v>
      </c>
      <c r="AD24" s="95" t="n">
        <v>10.19</v>
      </c>
      <c r="AE24" s="93" t="n">
        <v>65</v>
      </c>
      <c r="AF24" s="102" t="n">
        <v>39.55</v>
      </c>
      <c r="AG24" s="93" t="n">
        <v>220</v>
      </c>
      <c r="AH24" s="102" t="n">
        <v>3.32</v>
      </c>
      <c r="AI24" s="93" t="n">
        <v>106</v>
      </c>
      <c r="AJ24" s="103" t="n">
        <v>0.0024806712962963</v>
      </c>
      <c r="AK24" s="93" t="n">
        <v>36</v>
      </c>
      <c r="AL24" s="104" t="n">
        <v>427</v>
      </c>
      <c r="AM24" s="96" t="s">
        <v>52</v>
      </c>
      <c r="AN24" s="105" t="n">
        <v>2120</v>
      </c>
      <c r="AO24" s="106" t="s">
        <v>78</v>
      </c>
    </row>
    <row r="25" customFormat="false" ht="18.95" hidden="false" customHeight="true" outlineLevel="0" collapsed="false">
      <c r="A25" s="88" t="s">
        <v>93</v>
      </c>
      <c r="B25" s="89" t="n">
        <v>10</v>
      </c>
      <c r="C25" s="89" t="n">
        <v>2002</v>
      </c>
      <c r="D25" s="90" t="s">
        <v>94</v>
      </c>
      <c r="E25" s="89" t="n">
        <v>11</v>
      </c>
      <c r="F25" s="91"/>
      <c r="G25" s="92" t="n">
        <v>0.00083912037037037</v>
      </c>
      <c r="H25" s="93" t="n">
        <v>51</v>
      </c>
      <c r="I25" s="94" t="s">
        <v>95</v>
      </c>
      <c r="J25" s="95" t="n">
        <v>9.29</v>
      </c>
      <c r="K25" s="93" t="n">
        <v>95</v>
      </c>
      <c r="L25" s="96" t="s">
        <v>96</v>
      </c>
      <c r="M25" s="97" t="n">
        <v>7</v>
      </c>
      <c r="N25" s="93" t="n">
        <v>132</v>
      </c>
      <c r="O25" s="98" t="s">
        <v>96</v>
      </c>
      <c r="P25" s="99" t="n">
        <v>9.4</v>
      </c>
      <c r="Q25" s="93" t="n">
        <v>433</v>
      </c>
      <c r="R25" s="98" t="s">
        <v>64</v>
      </c>
      <c r="S25" s="99" t="n">
        <v>7.9</v>
      </c>
      <c r="T25" s="93" t="n">
        <v>204</v>
      </c>
      <c r="U25" s="98" t="s">
        <v>74</v>
      </c>
      <c r="V25" s="99" t="n">
        <v>8.1</v>
      </c>
      <c r="W25" s="93" t="n">
        <v>225</v>
      </c>
      <c r="X25" s="98" t="s">
        <v>97</v>
      </c>
      <c r="Y25" s="99" t="n">
        <v>8.4</v>
      </c>
      <c r="Z25" s="93" t="n">
        <v>260</v>
      </c>
      <c r="AA25" s="100" t="n">
        <v>40.8</v>
      </c>
      <c r="AB25" s="101" t="n">
        <v>1254</v>
      </c>
      <c r="AC25" s="96" t="s">
        <v>90</v>
      </c>
      <c r="AD25" s="95" t="n">
        <v>9.62</v>
      </c>
      <c r="AE25" s="93" t="n">
        <v>142</v>
      </c>
      <c r="AF25" s="102" t="n">
        <v>33.82</v>
      </c>
      <c r="AG25" s="93" t="n">
        <v>174</v>
      </c>
      <c r="AH25" s="102" t="n">
        <v>3.89</v>
      </c>
      <c r="AI25" s="93" t="n">
        <v>188</v>
      </c>
      <c r="AJ25" s="103" t="n">
        <v>0.0021025462962963</v>
      </c>
      <c r="AK25" s="93" t="n">
        <v>208</v>
      </c>
      <c r="AL25" s="104" t="n">
        <v>712</v>
      </c>
      <c r="AM25" s="96" t="s">
        <v>59</v>
      </c>
      <c r="AN25" s="105" t="n">
        <v>2112</v>
      </c>
      <c r="AO25" s="106" t="s">
        <v>77</v>
      </c>
    </row>
    <row r="26" customFormat="false" ht="18.95" hidden="false" customHeight="true" outlineLevel="0" collapsed="false">
      <c r="A26" s="88" t="s">
        <v>98</v>
      </c>
      <c r="B26" s="89" t="n">
        <v>21</v>
      </c>
      <c r="C26" s="89" t="n">
        <v>2002</v>
      </c>
      <c r="D26" s="90" t="s">
        <v>99</v>
      </c>
      <c r="E26" s="89" t="n">
        <v>35</v>
      </c>
      <c r="F26" s="91"/>
      <c r="G26" s="92" t="n">
        <v>0.00047337962962963</v>
      </c>
      <c r="H26" s="93" t="n">
        <v>311</v>
      </c>
      <c r="I26" s="94" t="s">
        <v>47</v>
      </c>
      <c r="J26" s="95" t="n">
        <v>8.63</v>
      </c>
      <c r="K26" s="93" t="n">
        <v>121</v>
      </c>
      <c r="L26" s="96" t="s">
        <v>86</v>
      </c>
      <c r="M26" s="97" t="n">
        <v>7.25</v>
      </c>
      <c r="N26" s="93" t="n">
        <v>150</v>
      </c>
      <c r="O26" s="98" t="s">
        <v>74</v>
      </c>
      <c r="P26" s="99" t="n">
        <v>9.15</v>
      </c>
      <c r="Q26" s="93" t="n">
        <v>380</v>
      </c>
      <c r="R26" s="98" t="s">
        <v>77</v>
      </c>
      <c r="S26" s="99" t="n">
        <v>7.4</v>
      </c>
      <c r="T26" s="93" t="n">
        <v>161</v>
      </c>
      <c r="U26" s="98" t="s">
        <v>95</v>
      </c>
      <c r="V26" s="99" t="n">
        <v>8</v>
      </c>
      <c r="W26" s="93" t="n">
        <v>214</v>
      </c>
      <c r="X26" s="98" t="s">
        <v>71</v>
      </c>
      <c r="Y26" s="99" t="n">
        <v>8</v>
      </c>
      <c r="Z26" s="93" t="n">
        <v>214</v>
      </c>
      <c r="AA26" s="100" t="n">
        <v>39.8</v>
      </c>
      <c r="AB26" s="101" t="n">
        <v>1119</v>
      </c>
      <c r="AC26" s="96" t="s">
        <v>58</v>
      </c>
      <c r="AD26" s="95" t="n">
        <v>9.96</v>
      </c>
      <c r="AE26" s="93" t="n">
        <v>93</v>
      </c>
      <c r="AF26" s="102" t="n">
        <v>35.53</v>
      </c>
      <c r="AG26" s="93" t="n">
        <v>188</v>
      </c>
      <c r="AH26" s="102" t="n">
        <v>3.62</v>
      </c>
      <c r="AI26" s="93" t="n">
        <v>147</v>
      </c>
      <c r="AJ26" s="103" t="n">
        <v>0.00228217592592593</v>
      </c>
      <c r="AK26" s="93" t="n">
        <v>110</v>
      </c>
      <c r="AL26" s="104" t="n">
        <v>538</v>
      </c>
      <c r="AM26" s="96" t="s">
        <v>77</v>
      </c>
      <c r="AN26" s="105" t="n">
        <v>2089</v>
      </c>
      <c r="AO26" s="106" t="s">
        <v>97</v>
      </c>
    </row>
    <row r="27" customFormat="false" ht="18.95" hidden="false" customHeight="true" outlineLevel="0" collapsed="false">
      <c r="A27" s="88" t="s">
        <v>100</v>
      </c>
      <c r="B27" s="89" t="n">
        <v>9</v>
      </c>
      <c r="C27" s="89" t="n">
        <v>2002</v>
      </c>
      <c r="D27" s="90" t="s">
        <v>101</v>
      </c>
      <c r="E27" s="89" t="n">
        <v>8</v>
      </c>
      <c r="F27" s="91"/>
      <c r="G27" s="92" t="n">
        <v>0.000594907407407407</v>
      </c>
      <c r="H27" s="93" t="n">
        <v>201</v>
      </c>
      <c r="I27" s="94" t="s">
        <v>77</v>
      </c>
      <c r="J27" s="95" t="n">
        <v>7.81</v>
      </c>
      <c r="K27" s="93" t="n">
        <v>155</v>
      </c>
      <c r="L27" s="96" t="s">
        <v>97</v>
      </c>
      <c r="M27" s="97" t="n">
        <v>7.9</v>
      </c>
      <c r="N27" s="93" t="n">
        <v>204</v>
      </c>
      <c r="O27" s="98" t="s">
        <v>51</v>
      </c>
      <c r="P27" s="99" t="n">
        <v>9.2</v>
      </c>
      <c r="Q27" s="93" t="n">
        <v>390</v>
      </c>
      <c r="R27" s="98" t="s">
        <v>79</v>
      </c>
      <c r="S27" s="99" t="n">
        <v>6.8</v>
      </c>
      <c r="T27" s="93" t="n">
        <v>120</v>
      </c>
      <c r="U27" s="98" t="s">
        <v>102</v>
      </c>
      <c r="V27" s="99" t="n">
        <v>8.25</v>
      </c>
      <c r="W27" s="93" t="n">
        <v>242</v>
      </c>
      <c r="X27" s="98" t="s">
        <v>81</v>
      </c>
      <c r="Y27" s="99" t="n">
        <v>7</v>
      </c>
      <c r="Z27" s="93" t="n">
        <v>132</v>
      </c>
      <c r="AA27" s="100" t="n">
        <v>39.15</v>
      </c>
      <c r="AB27" s="101" t="n">
        <v>1088</v>
      </c>
      <c r="AC27" s="96" t="s">
        <v>86</v>
      </c>
      <c r="AD27" s="95" t="n">
        <v>10.06</v>
      </c>
      <c r="AE27" s="93" t="n">
        <v>80</v>
      </c>
      <c r="AF27" s="102" t="n">
        <v>42.72</v>
      </c>
      <c r="AG27" s="93" t="n">
        <v>247</v>
      </c>
      <c r="AH27" s="102" t="n">
        <v>3.2</v>
      </c>
      <c r="AI27" s="93" t="n">
        <v>90</v>
      </c>
      <c r="AJ27" s="103" t="n">
        <v>0.00220462962962963</v>
      </c>
      <c r="AK27" s="93" t="n">
        <v>148</v>
      </c>
      <c r="AL27" s="104" t="n">
        <v>565</v>
      </c>
      <c r="AM27" s="96" t="s">
        <v>78</v>
      </c>
      <c r="AN27" s="105" t="n">
        <v>2009</v>
      </c>
      <c r="AO27" s="106" t="s">
        <v>83</v>
      </c>
    </row>
    <row r="28" customFormat="false" ht="18.95" hidden="false" customHeight="true" outlineLevel="0" collapsed="false">
      <c r="A28" s="88" t="s">
        <v>103</v>
      </c>
      <c r="B28" s="89" t="n">
        <v>3</v>
      </c>
      <c r="C28" s="89" t="n">
        <v>2001</v>
      </c>
      <c r="D28" s="90" t="s">
        <v>104</v>
      </c>
      <c r="E28" s="89" t="n">
        <v>2</v>
      </c>
      <c r="F28" s="91"/>
      <c r="G28" s="92" t="n">
        <v>0.000582175925925926</v>
      </c>
      <c r="H28" s="93" t="n">
        <v>210</v>
      </c>
      <c r="I28" s="94" t="s">
        <v>67</v>
      </c>
      <c r="J28" s="95" t="n">
        <v>5.76</v>
      </c>
      <c r="K28" s="93" t="n">
        <v>254</v>
      </c>
      <c r="L28" s="96" t="s">
        <v>59</v>
      </c>
      <c r="M28" s="97" t="n">
        <v>8</v>
      </c>
      <c r="N28" s="93" t="n">
        <v>214</v>
      </c>
      <c r="O28" s="98" t="s">
        <v>97</v>
      </c>
      <c r="P28" s="99" t="n">
        <v>8.85</v>
      </c>
      <c r="Q28" s="93" t="n">
        <v>325</v>
      </c>
      <c r="R28" s="98" t="s">
        <v>73</v>
      </c>
      <c r="S28" s="99" t="n">
        <v>8</v>
      </c>
      <c r="T28" s="93" t="n">
        <v>214</v>
      </c>
      <c r="U28" s="98" t="s">
        <v>58</v>
      </c>
      <c r="V28" s="99" t="n">
        <v>8.15</v>
      </c>
      <c r="W28" s="93" t="n">
        <v>230</v>
      </c>
      <c r="X28" s="98" t="s">
        <v>105</v>
      </c>
      <c r="Y28" s="99" t="n">
        <v>7.85</v>
      </c>
      <c r="Z28" s="93" t="n">
        <v>200</v>
      </c>
      <c r="AA28" s="100" t="n">
        <v>40.85</v>
      </c>
      <c r="AB28" s="101" t="n">
        <v>1183</v>
      </c>
      <c r="AC28" s="96" t="s">
        <v>77</v>
      </c>
      <c r="AD28" s="95" t="n">
        <v>10.76</v>
      </c>
      <c r="AE28" s="93" t="n">
        <v>27</v>
      </c>
      <c r="AF28" s="102" t="n">
        <v>34.29</v>
      </c>
      <c r="AG28" s="93" t="n">
        <v>178</v>
      </c>
      <c r="AH28" s="102" t="n">
        <v>2.87</v>
      </c>
      <c r="AI28" s="93" t="n">
        <v>51</v>
      </c>
      <c r="AJ28" s="103" t="n">
        <v>0.00257222222222222</v>
      </c>
      <c r="AK28" s="93" t="n">
        <v>14</v>
      </c>
      <c r="AL28" s="104" t="n">
        <v>270</v>
      </c>
      <c r="AM28" s="96" t="s">
        <v>96</v>
      </c>
      <c r="AN28" s="105" t="n">
        <v>1917</v>
      </c>
      <c r="AO28" s="106" t="s">
        <v>52</v>
      </c>
    </row>
    <row r="29" customFormat="false" ht="18.95" hidden="false" customHeight="true" outlineLevel="0" collapsed="false">
      <c r="A29" s="88" t="s">
        <v>106</v>
      </c>
      <c r="B29" s="89" t="n">
        <v>11</v>
      </c>
      <c r="C29" s="89" t="n">
        <v>2001</v>
      </c>
      <c r="D29" s="90" t="s">
        <v>107</v>
      </c>
      <c r="E29" s="89" t="n">
        <v>14</v>
      </c>
      <c r="F29" s="91"/>
      <c r="G29" s="92" t="n">
        <v>0.000581018518518519</v>
      </c>
      <c r="H29" s="93" t="n">
        <v>211</v>
      </c>
      <c r="I29" s="94" t="s">
        <v>60</v>
      </c>
      <c r="J29" s="95" t="n">
        <v>5.85</v>
      </c>
      <c r="K29" s="93" t="n">
        <v>249</v>
      </c>
      <c r="L29" s="96" t="s">
        <v>48</v>
      </c>
      <c r="M29" s="97" t="n">
        <v>7.4</v>
      </c>
      <c r="N29" s="93" t="n">
        <v>161</v>
      </c>
      <c r="O29" s="98" t="s">
        <v>58</v>
      </c>
      <c r="P29" s="99" t="n">
        <v>7.45</v>
      </c>
      <c r="Q29" s="93" t="n">
        <v>165</v>
      </c>
      <c r="R29" s="98" t="s">
        <v>95</v>
      </c>
      <c r="S29" s="99" t="n">
        <v>8.15</v>
      </c>
      <c r="T29" s="93" t="n">
        <v>230</v>
      </c>
      <c r="U29" s="98" t="s">
        <v>83</v>
      </c>
      <c r="V29" s="99" t="n">
        <v>7.5</v>
      </c>
      <c r="W29" s="93" t="n">
        <v>169</v>
      </c>
      <c r="X29" s="98" t="s">
        <v>108</v>
      </c>
      <c r="Y29" s="99" t="n">
        <v>6.5</v>
      </c>
      <c r="Z29" s="93" t="n">
        <v>103</v>
      </c>
      <c r="AA29" s="100" t="n">
        <v>37</v>
      </c>
      <c r="AB29" s="101" t="n">
        <v>828</v>
      </c>
      <c r="AC29" s="96" t="s">
        <v>96</v>
      </c>
      <c r="AD29" s="95" t="n">
        <v>10.26</v>
      </c>
      <c r="AE29" s="93" t="n">
        <v>58</v>
      </c>
      <c r="AF29" s="102" t="n">
        <v>41.58</v>
      </c>
      <c r="AG29" s="93" t="n">
        <v>237</v>
      </c>
      <c r="AH29" s="102" t="n">
        <v>3.41</v>
      </c>
      <c r="AI29" s="93" t="n">
        <v>118</v>
      </c>
      <c r="AJ29" s="103" t="n">
        <v>0.002153125</v>
      </c>
      <c r="AK29" s="93" t="n">
        <v>177</v>
      </c>
      <c r="AL29" s="104" t="n">
        <v>590</v>
      </c>
      <c r="AM29" s="96" t="s">
        <v>48</v>
      </c>
      <c r="AN29" s="105" t="n">
        <v>1878</v>
      </c>
      <c r="AO29" s="106" t="s">
        <v>58</v>
      </c>
    </row>
    <row r="30" customFormat="false" ht="18.95" hidden="false" customHeight="true" outlineLevel="0" collapsed="false">
      <c r="A30" s="88" t="s">
        <v>109</v>
      </c>
      <c r="B30" s="89" t="n">
        <v>6</v>
      </c>
      <c r="C30" s="89" t="n">
        <v>2002</v>
      </c>
      <c r="D30" s="90" t="s">
        <v>110</v>
      </c>
      <c r="E30" s="89" t="n">
        <v>5</v>
      </c>
      <c r="F30" s="91"/>
      <c r="G30" s="92" t="n">
        <v>0.000636574074074074</v>
      </c>
      <c r="H30" s="93" t="n">
        <v>172</v>
      </c>
      <c r="I30" s="94" t="s">
        <v>74</v>
      </c>
      <c r="J30" s="95" t="n">
        <v>15.31</v>
      </c>
      <c r="K30" s="93" t="n">
        <v>0</v>
      </c>
      <c r="L30" s="96" t="s">
        <v>102</v>
      </c>
      <c r="M30" s="97" t="n">
        <v>9.3</v>
      </c>
      <c r="N30" s="93" t="n">
        <v>411</v>
      </c>
      <c r="O30" s="98" t="s">
        <v>49</v>
      </c>
      <c r="P30" s="99" t="n">
        <v>9</v>
      </c>
      <c r="Q30" s="93" t="n">
        <v>351</v>
      </c>
      <c r="R30" s="98" t="s">
        <v>90</v>
      </c>
      <c r="S30" s="99" t="n">
        <v>8.25</v>
      </c>
      <c r="T30" s="93" t="n">
        <v>242</v>
      </c>
      <c r="U30" s="98" t="s">
        <v>72</v>
      </c>
      <c r="V30" s="99" t="n">
        <v>7.5</v>
      </c>
      <c r="W30" s="93" t="n">
        <v>169</v>
      </c>
      <c r="X30" s="98" t="s">
        <v>108</v>
      </c>
      <c r="Y30" s="99" t="n">
        <v>7.7</v>
      </c>
      <c r="Z30" s="93" t="n">
        <v>186</v>
      </c>
      <c r="AA30" s="100" t="n">
        <v>41.75</v>
      </c>
      <c r="AB30" s="101" t="n">
        <v>1359</v>
      </c>
      <c r="AC30" s="96" t="s">
        <v>60</v>
      </c>
      <c r="AD30" s="95" t="n">
        <v>11.55</v>
      </c>
      <c r="AE30" s="93" t="n">
        <v>10</v>
      </c>
      <c r="AF30" s="102" t="n">
        <v>33.55</v>
      </c>
      <c r="AG30" s="93" t="n">
        <v>172</v>
      </c>
      <c r="AH30" s="102" t="n">
        <v>2.67</v>
      </c>
      <c r="AI30" s="93" t="n">
        <v>34</v>
      </c>
      <c r="AJ30" s="103" t="n">
        <v>0.00260185185185185</v>
      </c>
      <c r="AK30" s="93" t="n">
        <v>9</v>
      </c>
      <c r="AL30" s="104" t="n">
        <v>225</v>
      </c>
      <c r="AM30" s="96" t="s">
        <v>95</v>
      </c>
      <c r="AN30" s="105" t="n">
        <v>1756</v>
      </c>
      <c r="AO30" s="106" t="s">
        <v>74</v>
      </c>
    </row>
    <row r="31" customFormat="false" ht="18.95" hidden="false" customHeight="true" outlineLevel="0" collapsed="false">
      <c r="A31" s="88" t="s">
        <v>111</v>
      </c>
      <c r="B31" s="89" t="n">
        <v>19</v>
      </c>
      <c r="C31" s="89" t="n">
        <v>2001</v>
      </c>
      <c r="D31" s="90" t="s">
        <v>112</v>
      </c>
      <c r="E31" s="89" t="n">
        <v>33</v>
      </c>
      <c r="F31" s="91"/>
      <c r="G31" s="92" t="n">
        <v>0.000587962962962963</v>
      </c>
      <c r="H31" s="93" t="n">
        <v>206</v>
      </c>
      <c r="I31" s="94" t="s">
        <v>78</v>
      </c>
      <c r="J31" s="95" t="n">
        <v>8.19</v>
      </c>
      <c r="K31" s="93" t="n">
        <v>139</v>
      </c>
      <c r="L31" s="96" t="s">
        <v>58</v>
      </c>
      <c r="M31" s="97" t="n">
        <v>7.9</v>
      </c>
      <c r="N31" s="93" t="n">
        <v>204</v>
      </c>
      <c r="O31" s="98" t="s">
        <v>51</v>
      </c>
      <c r="P31" s="99" t="n">
        <v>8.95</v>
      </c>
      <c r="Q31" s="93" t="n">
        <v>342</v>
      </c>
      <c r="R31" s="98" t="s">
        <v>71</v>
      </c>
      <c r="S31" s="99" t="n">
        <v>7.7</v>
      </c>
      <c r="T31" s="93" t="n">
        <v>186</v>
      </c>
      <c r="U31" s="98" t="s">
        <v>113</v>
      </c>
      <c r="V31" s="99" t="n">
        <v>6.5</v>
      </c>
      <c r="W31" s="93" t="n">
        <v>103</v>
      </c>
      <c r="X31" s="98" t="s">
        <v>102</v>
      </c>
      <c r="Y31" s="99" t="n">
        <v>7.45</v>
      </c>
      <c r="Z31" s="93" t="n">
        <v>165</v>
      </c>
      <c r="AA31" s="100" t="n">
        <v>38.5</v>
      </c>
      <c r="AB31" s="101" t="n">
        <v>1000</v>
      </c>
      <c r="AC31" s="96" t="s">
        <v>70</v>
      </c>
      <c r="AD31" s="95" t="n">
        <v>10.5</v>
      </c>
      <c r="AE31" s="93" t="n">
        <v>37</v>
      </c>
      <c r="AF31" s="102" t="n">
        <v>36.03</v>
      </c>
      <c r="AG31" s="93" t="n">
        <v>192</v>
      </c>
      <c r="AH31" s="102" t="n">
        <v>3.16</v>
      </c>
      <c r="AI31" s="93" t="n">
        <v>85</v>
      </c>
      <c r="AJ31" s="103" t="n">
        <v>0.00235150462962963</v>
      </c>
      <c r="AK31" s="93" t="n">
        <v>80</v>
      </c>
      <c r="AL31" s="104" t="n">
        <v>394</v>
      </c>
      <c r="AM31" s="96" t="s">
        <v>58</v>
      </c>
      <c r="AN31" s="105" t="n">
        <v>1739</v>
      </c>
      <c r="AO31" s="106" t="s">
        <v>86</v>
      </c>
    </row>
    <row r="32" customFormat="false" ht="18.95" hidden="false" customHeight="true" outlineLevel="0" collapsed="false">
      <c r="A32" s="88" t="s">
        <v>114</v>
      </c>
      <c r="B32" s="89" t="n">
        <v>7</v>
      </c>
      <c r="C32" s="89" t="n">
        <v>2001</v>
      </c>
      <c r="D32" s="90" t="s">
        <v>110</v>
      </c>
      <c r="E32" s="89" t="n">
        <v>5</v>
      </c>
      <c r="F32" s="91"/>
      <c r="G32" s="92" t="n">
        <v>0.000681712962962963</v>
      </c>
      <c r="H32" s="93" t="n">
        <v>144</v>
      </c>
      <c r="I32" s="94" t="s">
        <v>70</v>
      </c>
      <c r="J32" s="95" t="n">
        <v>14.39</v>
      </c>
      <c r="K32" s="93" t="n">
        <v>0</v>
      </c>
      <c r="L32" s="96" t="s">
        <v>95</v>
      </c>
      <c r="M32" s="97" t="n">
        <v>9.15</v>
      </c>
      <c r="N32" s="93" t="n">
        <v>380</v>
      </c>
      <c r="O32" s="98" t="s">
        <v>53</v>
      </c>
      <c r="P32" s="99" t="n">
        <v>8.85</v>
      </c>
      <c r="Q32" s="93" t="n">
        <v>325</v>
      </c>
      <c r="R32" s="98" t="s">
        <v>73</v>
      </c>
      <c r="S32" s="99" t="n">
        <v>8.9</v>
      </c>
      <c r="T32" s="93" t="n">
        <v>334</v>
      </c>
      <c r="U32" s="98" t="s">
        <v>53</v>
      </c>
      <c r="V32" s="99" t="n">
        <v>7.9</v>
      </c>
      <c r="W32" s="93" t="n">
        <v>204</v>
      </c>
      <c r="X32" s="98" t="s">
        <v>73</v>
      </c>
      <c r="Y32" s="99" t="n">
        <v>7.8</v>
      </c>
      <c r="Z32" s="93" t="n">
        <v>195</v>
      </c>
      <c r="AA32" s="100" t="n">
        <v>42.6</v>
      </c>
      <c r="AB32" s="101" t="n">
        <v>1438</v>
      </c>
      <c r="AC32" s="96" t="s">
        <v>63</v>
      </c>
      <c r="AD32" s="95" t="n">
        <v>11.47</v>
      </c>
      <c r="AE32" s="93" t="n">
        <v>11</v>
      </c>
      <c r="AF32" s="102" t="n">
        <v>17.56</v>
      </c>
      <c r="AG32" s="93" t="n">
        <v>49</v>
      </c>
      <c r="AH32" s="102" t="n">
        <v>2.83</v>
      </c>
      <c r="AI32" s="93" t="n">
        <v>47</v>
      </c>
      <c r="AJ32" s="103" t="n">
        <v>0.00254884259259259</v>
      </c>
      <c r="AK32" s="93" t="n">
        <v>19</v>
      </c>
      <c r="AL32" s="104" t="n">
        <v>126</v>
      </c>
      <c r="AM32" s="96" t="s">
        <v>102</v>
      </c>
      <c r="AN32" s="105" t="n">
        <v>1708</v>
      </c>
      <c r="AO32" s="106" t="s">
        <v>70</v>
      </c>
    </row>
    <row r="33" customFormat="false" ht="18.95" hidden="false" customHeight="true" outlineLevel="0" collapsed="false">
      <c r="A33" s="88" t="s">
        <v>115</v>
      </c>
      <c r="B33" s="89" t="n">
        <v>2</v>
      </c>
      <c r="C33" s="89" t="n">
        <v>2002</v>
      </c>
      <c r="D33" s="90" t="s">
        <v>116</v>
      </c>
      <c r="E33" s="89" t="n">
        <v>1</v>
      </c>
      <c r="F33" s="91"/>
      <c r="G33" s="92" t="n">
        <v>0.000613425925925926</v>
      </c>
      <c r="H33" s="93" t="n">
        <v>188</v>
      </c>
      <c r="I33" s="94" t="s">
        <v>97</v>
      </c>
      <c r="J33" s="95" t="n">
        <v>8.52</v>
      </c>
      <c r="K33" s="93" t="n">
        <v>125</v>
      </c>
      <c r="L33" s="96" t="s">
        <v>74</v>
      </c>
      <c r="M33" s="97" t="n">
        <v>5.95</v>
      </c>
      <c r="N33" s="93" t="n">
        <v>77</v>
      </c>
      <c r="O33" s="98" t="s">
        <v>102</v>
      </c>
      <c r="P33" s="99" t="n">
        <v>8.55</v>
      </c>
      <c r="Q33" s="93" t="n">
        <v>280</v>
      </c>
      <c r="R33" s="98" t="s">
        <v>96</v>
      </c>
      <c r="S33" s="99" t="n">
        <v>7.85</v>
      </c>
      <c r="T33" s="93" t="n">
        <v>200</v>
      </c>
      <c r="U33" s="98" t="s">
        <v>86</v>
      </c>
      <c r="V33" s="99" t="n">
        <v>7.75</v>
      </c>
      <c r="W33" s="93" t="n">
        <v>190</v>
      </c>
      <c r="X33" s="98" t="s">
        <v>70</v>
      </c>
      <c r="Y33" s="99" t="n">
        <v>6.05</v>
      </c>
      <c r="Z33" s="93" t="n">
        <v>81</v>
      </c>
      <c r="AA33" s="100" t="n">
        <v>36.15</v>
      </c>
      <c r="AB33" s="101" t="n">
        <v>828</v>
      </c>
      <c r="AC33" s="96" t="s">
        <v>102</v>
      </c>
      <c r="AD33" s="95" t="n">
        <v>10.44</v>
      </c>
      <c r="AE33" s="93" t="n">
        <v>40</v>
      </c>
      <c r="AF33" s="102" t="n">
        <v>41.93</v>
      </c>
      <c r="AG33" s="93" t="n">
        <v>240</v>
      </c>
      <c r="AH33" s="102" t="n">
        <v>3.56</v>
      </c>
      <c r="AI33" s="93" t="n">
        <v>139</v>
      </c>
      <c r="AJ33" s="103" t="n">
        <v>0.00227222222222222</v>
      </c>
      <c r="AK33" s="93" t="n">
        <v>114</v>
      </c>
      <c r="AL33" s="104" t="n">
        <v>533</v>
      </c>
      <c r="AM33" s="96" t="s">
        <v>97</v>
      </c>
      <c r="AN33" s="105" t="n">
        <v>1674</v>
      </c>
      <c r="AO33" s="106" t="s">
        <v>96</v>
      </c>
    </row>
    <row r="34" customFormat="false" ht="18.95" hidden="false" customHeight="true" outlineLevel="0" collapsed="false">
      <c r="A34" s="88" t="s">
        <v>117</v>
      </c>
      <c r="B34" s="89" t="n">
        <v>20</v>
      </c>
      <c r="C34" s="89" t="n">
        <v>2002</v>
      </c>
      <c r="D34" s="90" t="s">
        <v>112</v>
      </c>
      <c r="E34" s="89" t="n">
        <v>33</v>
      </c>
      <c r="F34" s="91"/>
      <c r="G34" s="92" t="n">
        <v>0.00136689814814815</v>
      </c>
      <c r="H34" s="93" t="n">
        <v>0</v>
      </c>
      <c r="I34" s="94" t="s">
        <v>102</v>
      </c>
      <c r="J34" s="95" t="n">
        <v>9.02</v>
      </c>
      <c r="K34" s="93" t="n">
        <v>105</v>
      </c>
      <c r="L34" s="96" t="s">
        <v>70</v>
      </c>
      <c r="M34" s="97" t="n">
        <v>8.5</v>
      </c>
      <c r="N34" s="93" t="n">
        <v>273</v>
      </c>
      <c r="O34" s="98" t="s">
        <v>81</v>
      </c>
      <c r="P34" s="99" t="n">
        <v>8.8</v>
      </c>
      <c r="Q34" s="93" t="n">
        <v>317</v>
      </c>
      <c r="R34" s="98" t="s">
        <v>70</v>
      </c>
      <c r="S34" s="99" t="n">
        <v>7.7</v>
      </c>
      <c r="T34" s="93" t="n">
        <v>186</v>
      </c>
      <c r="U34" s="98" t="s">
        <v>113</v>
      </c>
      <c r="V34" s="99" t="n">
        <v>8.15</v>
      </c>
      <c r="W34" s="93" t="n">
        <v>230</v>
      </c>
      <c r="X34" s="98" t="s">
        <v>105</v>
      </c>
      <c r="Y34" s="99" t="n">
        <v>7.45</v>
      </c>
      <c r="Z34" s="93" t="n">
        <v>165</v>
      </c>
      <c r="AA34" s="100" t="n">
        <v>40.6</v>
      </c>
      <c r="AB34" s="101" t="n">
        <v>1171</v>
      </c>
      <c r="AC34" s="96" t="s">
        <v>52</v>
      </c>
      <c r="AD34" s="95" t="n">
        <v>10.48</v>
      </c>
      <c r="AE34" s="93" t="n">
        <v>38</v>
      </c>
      <c r="AF34" s="102" t="n">
        <v>27.77</v>
      </c>
      <c r="AG34" s="93" t="n">
        <v>126</v>
      </c>
      <c r="AH34" s="102" t="n">
        <v>3.2</v>
      </c>
      <c r="AI34" s="93" t="n">
        <v>90</v>
      </c>
      <c r="AJ34" s="103" t="n">
        <v>0.00249074074074074</v>
      </c>
      <c r="AK34" s="93" t="n">
        <v>33</v>
      </c>
      <c r="AL34" s="104" t="n">
        <v>287</v>
      </c>
      <c r="AM34" s="96" t="s">
        <v>70</v>
      </c>
      <c r="AN34" s="105" t="n">
        <v>1563</v>
      </c>
      <c r="AO34" s="106" t="s">
        <v>95</v>
      </c>
    </row>
    <row r="35" customFormat="false" ht="18.95" hidden="false" customHeight="true" outlineLevel="0" collapsed="false">
      <c r="A35" s="88" t="s">
        <v>118</v>
      </c>
      <c r="B35" s="89" t="n">
        <v>15</v>
      </c>
      <c r="C35" s="89" t="n">
        <v>2002</v>
      </c>
      <c r="D35" s="90" t="s">
        <v>119</v>
      </c>
      <c r="E35" s="89" t="n">
        <v>25</v>
      </c>
      <c r="F35" s="91"/>
      <c r="G35" s="92" t="n">
        <v>0.00071875</v>
      </c>
      <c r="H35" s="93" t="n">
        <v>122</v>
      </c>
      <c r="I35" s="94" t="s">
        <v>96</v>
      </c>
      <c r="J35" s="95" t="n">
        <v>7.59</v>
      </c>
      <c r="K35" s="93" t="n">
        <v>165</v>
      </c>
      <c r="L35" s="96" t="s">
        <v>78</v>
      </c>
      <c r="M35" s="97" t="n">
        <v>6.3</v>
      </c>
      <c r="N35" s="93" t="n">
        <v>93</v>
      </c>
      <c r="O35" s="98" t="s">
        <v>95</v>
      </c>
      <c r="P35" s="99" t="n">
        <v>7.15</v>
      </c>
      <c r="Q35" s="93" t="n">
        <v>142</v>
      </c>
      <c r="R35" s="98" t="s">
        <v>102</v>
      </c>
      <c r="S35" s="99" t="n">
        <v>8.5</v>
      </c>
      <c r="T35" s="93" t="n">
        <v>273</v>
      </c>
      <c r="U35" s="98" t="s">
        <v>63</v>
      </c>
      <c r="V35" s="99" t="n">
        <v>8</v>
      </c>
      <c r="W35" s="93" t="n">
        <v>214</v>
      </c>
      <c r="X35" s="98" t="s">
        <v>71</v>
      </c>
      <c r="Y35" s="99" t="n">
        <v>6.85</v>
      </c>
      <c r="Z35" s="93" t="n">
        <v>123</v>
      </c>
      <c r="AA35" s="100" t="n">
        <v>36.8</v>
      </c>
      <c r="AB35" s="101" t="n">
        <v>845</v>
      </c>
      <c r="AC35" s="96" t="s">
        <v>95</v>
      </c>
      <c r="AD35" s="95" t="n">
        <v>10.83</v>
      </c>
      <c r="AE35" s="93" t="n">
        <v>25</v>
      </c>
      <c r="AF35" s="102" t="n">
        <v>28.82</v>
      </c>
      <c r="AG35" s="93" t="n">
        <v>134</v>
      </c>
      <c r="AH35" s="102" t="n">
        <v>2.98</v>
      </c>
      <c r="AI35" s="93" t="n">
        <v>63</v>
      </c>
      <c r="AJ35" s="103" t="n">
        <v>0.00230462962962963</v>
      </c>
      <c r="AK35" s="93" t="n">
        <v>99</v>
      </c>
      <c r="AL35" s="104" t="n">
        <v>321</v>
      </c>
      <c r="AM35" s="96" t="s">
        <v>86</v>
      </c>
      <c r="AN35" s="105" t="n">
        <v>1453</v>
      </c>
      <c r="AO35" s="106" t="s">
        <v>102</v>
      </c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23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31</v>
      </c>
      <c r="W12" s="59"/>
      <c r="X12" s="59"/>
      <c r="Y12" s="60" t="s">
        <v>32</v>
      </c>
      <c r="Z12" s="60"/>
      <c r="AA12" s="61" t="s">
        <v>33</v>
      </c>
      <c r="AB12" s="62" t="s">
        <v>34</v>
      </c>
      <c r="AC12" s="56" t="s">
        <v>35</v>
      </c>
      <c r="AD12" s="63" t="s">
        <v>36</v>
      </c>
      <c r="AE12" s="63"/>
      <c r="AF12" s="59" t="s">
        <v>37</v>
      </c>
      <c r="AG12" s="59"/>
      <c r="AH12" s="59" t="s">
        <v>38</v>
      </c>
      <c r="AI12" s="59"/>
      <c r="AJ12" s="59" t="s">
        <v>3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 t="s">
        <v>41</v>
      </c>
      <c r="Z13" s="66" t="s">
        <v>24</v>
      </c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21</v>
      </c>
      <c r="B14" s="71" t="n">
        <v>31</v>
      </c>
      <c r="C14" s="71" t="n">
        <v>2000</v>
      </c>
      <c r="D14" s="72" t="s">
        <v>122</v>
      </c>
      <c r="E14" s="71" t="n">
        <v>14</v>
      </c>
      <c r="F14" s="73"/>
      <c r="G14" s="74" t="n">
        <v>0.000407407407407407</v>
      </c>
      <c r="H14" s="75" t="n">
        <v>410</v>
      </c>
      <c r="I14" s="76" t="s">
        <v>47</v>
      </c>
      <c r="J14" s="77" t="n">
        <v>4.37</v>
      </c>
      <c r="K14" s="75" t="n">
        <v>354</v>
      </c>
      <c r="L14" s="76" t="s">
        <v>48</v>
      </c>
      <c r="M14" s="78" t="n">
        <v>9.3</v>
      </c>
      <c r="N14" s="75" t="n">
        <v>411</v>
      </c>
      <c r="O14" s="79" t="s">
        <v>49</v>
      </c>
      <c r="P14" s="80" t="n">
        <v>9.85</v>
      </c>
      <c r="Q14" s="75" t="n">
        <v>558</v>
      </c>
      <c r="R14" s="79" t="s">
        <v>49</v>
      </c>
      <c r="S14" s="80" t="n">
        <v>9.4</v>
      </c>
      <c r="T14" s="75" t="n">
        <v>433</v>
      </c>
      <c r="U14" s="79" t="s">
        <v>49</v>
      </c>
      <c r="V14" s="80" t="n">
        <v>9.6</v>
      </c>
      <c r="W14" s="75" t="n">
        <v>484</v>
      </c>
      <c r="X14" s="79" t="s">
        <v>49</v>
      </c>
      <c r="Y14" s="80" t="n">
        <v>9.35</v>
      </c>
      <c r="Z14" s="75" t="n">
        <v>422</v>
      </c>
      <c r="AA14" s="81" t="n">
        <v>47.5</v>
      </c>
      <c r="AB14" s="82" t="n">
        <v>2308</v>
      </c>
      <c r="AC14" s="76" t="s">
        <v>49</v>
      </c>
      <c r="AD14" s="77" t="n">
        <v>9.09</v>
      </c>
      <c r="AE14" s="75" t="n">
        <v>235</v>
      </c>
      <c r="AF14" s="83" t="n">
        <v>51.73</v>
      </c>
      <c r="AG14" s="75" t="n">
        <v>323</v>
      </c>
      <c r="AH14" s="83" t="n">
        <v>4.29</v>
      </c>
      <c r="AI14" s="75" t="n">
        <v>254</v>
      </c>
      <c r="AJ14" s="84" t="n">
        <v>0.0018181712962963</v>
      </c>
      <c r="AK14" s="75" t="n">
        <v>419</v>
      </c>
      <c r="AL14" s="85" t="n">
        <v>1231</v>
      </c>
      <c r="AM14" s="76" t="s">
        <v>61</v>
      </c>
      <c r="AN14" s="86" t="n">
        <v>4303</v>
      </c>
      <c r="AO14" s="87" t="s">
        <v>49</v>
      </c>
    </row>
    <row r="15" customFormat="false" ht="18.95" hidden="false" customHeight="true" outlineLevel="0" collapsed="false">
      <c r="A15" s="88" t="s">
        <v>123</v>
      </c>
      <c r="B15" s="89" t="n">
        <v>32</v>
      </c>
      <c r="C15" s="89" t="n">
        <v>1999</v>
      </c>
      <c r="D15" s="90" t="s">
        <v>57</v>
      </c>
      <c r="E15" s="89" t="n">
        <v>23</v>
      </c>
      <c r="F15" s="91"/>
      <c r="G15" s="92" t="n">
        <v>0.000546296296296296</v>
      </c>
      <c r="H15" s="93" t="n">
        <v>238</v>
      </c>
      <c r="I15" s="94" t="s">
        <v>97</v>
      </c>
      <c r="J15" s="95" t="n">
        <v>3.5</v>
      </c>
      <c r="K15" s="93" t="n">
        <v>518</v>
      </c>
      <c r="L15" s="96" t="s">
        <v>46</v>
      </c>
      <c r="M15" s="97" t="n">
        <v>8.85</v>
      </c>
      <c r="N15" s="93" t="n">
        <v>325</v>
      </c>
      <c r="O15" s="98" t="s">
        <v>64</v>
      </c>
      <c r="P15" s="99" t="n">
        <v>9.65</v>
      </c>
      <c r="Q15" s="93" t="n">
        <v>498</v>
      </c>
      <c r="R15" s="98" t="s">
        <v>46</v>
      </c>
      <c r="S15" s="99" t="n">
        <v>9.1</v>
      </c>
      <c r="T15" s="93" t="n">
        <v>370</v>
      </c>
      <c r="U15" s="98" t="s">
        <v>47</v>
      </c>
      <c r="V15" s="99" t="n">
        <v>9.3</v>
      </c>
      <c r="W15" s="93" t="n">
        <v>411</v>
      </c>
      <c r="X15" s="98" t="s">
        <v>59</v>
      </c>
      <c r="Y15" s="99" t="n">
        <v>9.05</v>
      </c>
      <c r="Z15" s="93" t="n">
        <v>360</v>
      </c>
      <c r="AA15" s="100" t="n">
        <v>45.95</v>
      </c>
      <c r="AB15" s="101" t="n">
        <v>1964</v>
      </c>
      <c r="AC15" s="96" t="s">
        <v>46</v>
      </c>
      <c r="AD15" s="95" t="n">
        <v>8.77</v>
      </c>
      <c r="AE15" s="93" t="n">
        <v>302</v>
      </c>
      <c r="AF15" s="102" t="n">
        <v>43.87</v>
      </c>
      <c r="AG15" s="93" t="n">
        <v>256</v>
      </c>
      <c r="AH15" s="102" t="n">
        <v>4.65</v>
      </c>
      <c r="AI15" s="93" t="n">
        <v>317</v>
      </c>
      <c r="AJ15" s="103" t="n">
        <v>0.00173460648148148</v>
      </c>
      <c r="AK15" s="93" t="n">
        <v>494</v>
      </c>
      <c r="AL15" s="104" t="n">
        <v>1369</v>
      </c>
      <c r="AM15" s="96" t="s">
        <v>47</v>
      </c>
      <c r="AN15" s="105" t="n">
        <v>4089</v>
      </c>
      <c r="AO15" s="106" t="s">
        <v>46</v>
      </c>
    </row>
    <row r="16" customFormat="false" ht="18.95" hidden="false" customHeight="true" outlineLevel="0" collapsed="false">
      <c r="A16" s="88" t="s">
        <v>124</v>
      </c>
      <c r="B16" s="89" t="n">
        <v>27</v>
      </c>
      <c r="C16" s="89" t="n">
        <v>1999</v>
      </c>
      <c r="D16" s="90" t="s">
        <v>125</v>
      </c>
      <c r="E16" s="89" t="n">
        <v>8</v>
      </c>
      <c r="F16" s="91"/>
      <c r="G16" s="92" t="n">
        <v>0.000555555555555556</v>
      </c>
      <c r="H16" s="93" t="n">
        <v>231</v>
      </c>
      <c r="I16" s="94" t="s">
        <v>83</v>
      </c>
      <c r="J16" s="95" t="n">
        <v>3.38</v>
      </c>
      <c r="K16" s="93" t="n">
        <v>564</v>
      </c>
      <c r="L16" s="96" t="s">
        <v>49</v>
      </c>
      <c r="M16" s="97" t="n">
        <v>8.95</v>
      </c>
      <c r="N16" s="93" t="n">
        <v>342</v>
      </c>
      <c r="O16" s="98" t="s">
        <v>61</v>
      </c>
      <c r="P16" s="99" t="n">
        <v>8.65</v>
      </c>
      <c r="Q16" s="93" t="n">
        <v>294</v>
      </c>
      <c r="R16" s="98" t="s">
        <v>77</v>
      </c>
      <c r="S16" s="99" t="n">
        <v>8.9</v>
      </c>
      <c r="T16" s="93" t="n">
        <v>334</v>
      </c>
      <c r="U16" s="98" t="s">
        <v>59</v>
      </c>
      <c r="V16" s="99" t="n">
        <v>9.45</v>
      </c>
      <c r="W16" s="93" t="n">
        <v>445</v>
      </c>
      <c r="X16" s="98" t="s">
        <v>47</v>
      </c>
      <c r="Y16" s="99" t="n">
        <v>9.3</v>
      </c>
      <c r="Z16" s="93" t="n">
        <v>411</v>
      </c>
      <c r="AA16" s="100" t="n">
        <v>45.25</v>
      </c>
      <c r="AB16" s="101" t="n">
        <v>1826</v>
      </c>
      <c r="AC16" s="96" t="s">
        <v>59</v>
      </c>
      <c r="AD16" s="95" t="n">
        <v>8.64</v>
      </c>
      <c r="AE16" s="93" t="n">
        <v>331</v>
      </c>
      <c r="AF16" s="102" t="n">
        <v>62.66</v>
      </c>
      <c r="AG16" s="93" t="n">
        <v>417</v>
      </c>
      <c r="AH16" s="102" t="n">
        <v>4.57</v>
      </c>
      <c r="AI16" s="93" t="n">
        <v>303</v>
      </c>
      <c r="AJ16" s="103" t="n">
        <v>0.00189456018518519</v>
      </c>
      <c r="AK16" s="93" t="n">
        <v>356</v>
      </c>
      <c r="AL16" s="104" t="n">
        <v>1407</v>
      </c>
      <c r="AM16" s="96" t="s">
        <v>46</v>
      </c>
      <c r="AN16" s="105" t="n">
        <v>4028</v>
      </c>
      <c r="AO16" s="106" t="s">
        <v>47</v>
      </c>
    </row>
    <row r="17" customFormat="false" ht="18.95" hidden="false" customHeight="true" outlineLevel="0" collapsed="false">
      <c r="A17" s="88" t="s">
        <v>126</v>
      </c>
      <c r="B17" s="89" t="n">
        <v>23</v>
      </c>
      <c r="C17" s="89" t="n">
        <v>1999</v>
      </c>
      <c r="D17" s="90" t="s">
        <v>127</v>
      </c>
      <c r="E17" s="89" t="n">
        <v>1</v>
      </c>
      <c r="F17" s="91"/>
      <c r="G17" s="92" t="n">
        <v>0.000372685185185185</v>
      </c>
      <c r="H17" s="93" t="n">
        <v>487</v>
      </c>
      <c r="I17" s="94" t="s">
        <v>49</v>
      </c>
      <c r="J17" s="95" t="n">
        <v>5.05</v>
      </c>
      <c r="K17" s="93" t="n">
        <v>297</v>
      </c>
      <c r="L17" s="96" t="s">
        <v>77</v>
      </c>
      <c r="M17" s="97" t="n">
        <v>7.55</v>
      </c>
      <c r="N17" s="93" t="n">
        <v>173</v>
      </c>
      <c r="O17" s="98" t="s">
        <v>128</v>
      </c>
      <c r="P17" s="99" t="n">
        <v>8.9</v>
      </c>
      <c r="Q17" s="93" t="n">
        <v>334</v>
      </c>
      <c r="R17" s="98" t="s">
        <v>78</v>
      </c>
      <c r="S17" s="99" t="n">
        <v>8.8</v>
      </c>
      <c r="T17" s="93" t="n">
        <v>317</v>
      </c>
      <c r="U17" s="98" t="s">
        <v>87</v>
      </c>
      <c r="V17" s="99" t="n">
        <v>9.5</v>
      </c>
      <c r="W17" s="93" t="n">
        <v>458</v>
      </c>
      <c r="X17" s="98" t="s">
        <v>46</v>
      </c>
      <c r="Y17" s="99" t="n">
        <v>8.55</v>
      </c>
      <c r="Z17" s="93" t="n">
        <v>280</v>
      </c>
      <c r="AA17" s="100" t="n">
        <v>43.3</v>
      </c>
      <c r="AB17" s="101" t="n">
        <v>1562</v>
      </c>
      <c r="AC17" s="96" t="s">
        <v>48</v>
      </c>
      <c r="AD17" s="95" t="n">
        <v>8.78</v>
      </c>
      <c r="AE17" s="93" t="n">
        <v>300</v>
      </c>
      <c r="AF17" s="102" t="n">
        <v>62.51</v>
      </c>
      <c r="AG17" s="93" t="n">
        <v>415</v>
      </c>
      <c r="AH17" s="102" t="n">
        <v>4.66</v>
      </c>
      <c r="AI17" s="93" t="n">
        <v>319</v>
      </c>
      <c r="AJ17" s="103" t="n">
        <v>0.001840625</v>
      </c>
      <c r="AK17" s="93" t="n">
        <v>400</v>
      </c>
      <c r="AL17" s="104" t="n">
        <v>1434</v>
      </c>
      <c r="AM17" s="96" t="s">
        <v>49</v>
      </c>
      <c r="AN17" s="105" t="n">
        <v>3780</v>
      </c>
      <c r="AO17" s="106" t="s">
        <v>61</v>
      </c>
    </row>
    <row r="18" customFormat="false" ht="18.95" hidden="false" customHeight="true" outlineLevel="0" collapsed="false">
      <c r="A18" s="88" t="s">
        <v>129</v>
      </c>
      <c r="B18" s="89" t="n">
        <v>28</v>
      </c>
      <c r="C18" s="89" t="n">
        <v>2000</v>
      </c>
      <c r="D18" s="90" t="s">
        <v>130</v>
      </c>
      <c r="E18" s="89" t="n">
        <v>8</v>
      </c>
      <c r="F18" s="91"/>
      <c r="G18" s="92" t="n">
        <v>0.000402777777777778</v>
      </c>
      <c r="H18" s="93" t="n">
        <v>419</v>
      </c>
      <c r="I18" s="94" t="s">
        <v>46</v>
      </c>
      <c r="J18" s="95" t="n">
        <v>4.32</v>
      </c>
      <c r="K18" s="93" t="n">
        <v>360</v>
      </c>
      <c r="L18" s="96" t="s">
        <v>64</v>
      </c>
      <c r="M18" s="97" t="n">
        <v>9.05</v>
      </c>
      <c r="N18" s="93" t="n">
        <v>360</v>
      </c>
      <c r="O18" s="98" t="s">
        <v>55</v>
      </c>
      <c r="P18" s="99" t="n">
        <v>9.4</v>
      </c>
      <c r="Q18" s="93" t="n">
        <v>433</v>
      </c>
      <c r="R18" s="98" t="s">
        <v>54</v>
      </c>
      <c r="S18" s="99" t="n">
        <v>9.15</v>
      </c>
      <c r="T18" s="93" t="n">
        <v>380</v>
      </c>
      <c r="U18" s="98" t="s">
        <v>46</v>
      </c>
      <c r="V18" s="99" t="n">
        <v>9</v>
      </c>
      <c r="W18" s="93" t="n">
        <v>351</v>
      </c>
      <c r="X18" s="98" t="s">
        <v>48</v>
      </c>
      <c r="Y18" s="99" t="n">
        <v>9.15</v>
      </c>
      <c r="Z18" s="93" t="n">
        <v>380</v>
      </c>
      <c r="AA18" s="100" t="n">
        <v>45.75</v>
      </c>
      <c r="AB18" s="101" t="n">
        <v>1904</v>
      </c>
      <c r="AC18" s="96" t="s">
        <v>47</v>
      </c>
      <c r="AD18" s="95" t="n">
        <v>9.1</v>
      </c>
      <c r="AE18" s="93" t="n">
        <v>233</v>
      </c>
      <c r="AF18" s="102" t="n">
        <v>40.18</v>
      </c>
      <c r="AG18" s="93" t="n">
        <v>226</v>
      </c>
      <c r="AH18" s="102" t="n">
        <v>4.19</v>
      </c>
      <c r="AI18" s="93" t="n">
        <v>237</v>
      </c>
      <c r="AJ18" s="103" t="n">
        <v>0.00198368055555556</v>
      </c>
      <c r="AK18" s="93" t="n">
        <v>288</v>
      </c>
      <c r="AL18" s="104" t="n">
        <v>984</v>
      </c>
      <c r="AM18" s="96" t="s">
        <v>67</v>
      </c>
      <c r="AN18" s="105" t="n">
        <v>3667</v>
      </c>
      <c r="AO18" s="106" t="s">
        <v>59</v>
      </c>
    </row>
    <row r="19" customFormat="false" ht="18.95" hidden="false" customHeight="true" outlineLevel="0" collapsed="false">
      <c r="A19" s="88" t="s">
        <v>131</v>
      </c>
      <c r="B19" s="89" t="n">
        <v>37</v>
      </c>
      <c r="C19" s="89" t="n">
        <v>1999</v>
      </c>
      <c r="D19" s="90" t="s">
        <v>132</v>
      </c>
      <c r="E19" s="89" t="n">
        <v>33</v>
      </c>
      <c r="F19" s="91"/>
      <c r="G19" s="92" t="n">
        <v>0.000503472222222222</v>
      </c>
      <c r="H19" s="93" t="n">
        <v>278</v>
      </c>
      <c r="I19" s="94" t="s">
        <v>67</v>
      </c>
      <c r="J19" s="95" t="n">
        <v>3.95</v>
      </c>
      <c r="K19" s="93" t="n">
        <v>410</v>
      </c>
      <c r="L19" s="96" t="s">
        <v>59</v>
      </c>
      <c r="M19" s="97" t="n">
        <v>7.55</v>
      </c>
      <c r="N19" s="93" t="n">
        <v>173</v>
      </c>
      <c r="O19" s="98" t="s">
        <v>128</v>
      </c>
      <c r="P19" s="99" t="n">
        <v>9.2</v>
      </c>
      <c r="Q19" s="93" t="n">
        <v>390</v>
      </c>
      <c r="R19" s="98" t="s">
        <v>133</v>
      </c>
      <c r="S19" s="99" t="n">
        <v>8.7</v>
      </c>
      <c r="T19" s="93" t="n">
        <v>302</v>
      </c>
      <c r="U19" s="98" t="s">
        <v>134</v>
      </c>
      <c r="V19" s="99" t="n">
        <v>8.3</v>
      </c>
      <c r="W19" s="93" t="n">
        <v>248</v>
      </c>
      <c r="X19" s="98" t="s">
        <v>105</v>
      </c>
      <c r="Y19" s="99" t="n">
        <v>9.1</v>
      </c>
      <c r="Z19" s="93" t="n">
        <v>370</v>
      </c>
      <c r="AA19" s="100" t="n">
        <v>42.85</v>
      </c>
      <c r="AB19" s="101" t="n">
        <v>1483</v>
      </c>
      <c r="AC19" s="96" t="s">
        <v>60</v>
      </c>
      <c r="AD19" s="95" t="n">
        <v>8.94</v>
      </c>
      <c r="AE19" s="93" t="n">
        <v>266</v>
      </c>
      <c r="AF19" s="102" t="n">
        <v>45.1</v>
      </c>
      <c r="AG19" s="93" t="n">
        <v>267</v>
      </c>
      <c r="AH19" s="102" t="n">
        <v>4.48</v>
      </c>
      <c r="AI19" s="93" t="n">
        <v>287</v>
      </c>
      <c r="AJ19" s="103" t="n">
        <v>0.00197743055555556</v>
      </c>
      <c r="AK19" s="93" t="n">
        <v>292</v>
      </c>
      <c r="AL19" s="104" t="n">
        <v>1112</v>
      </c>
      <c r="AM19" s="96" t="s">
        <v>63</v>
      </c>
      <c r="AN19" s="105" t="n">
        <v>3283</v>
      </c>
      <c r="AO19" s="106" t="s">
        <v>64</v>
      </c>
    </row>
    <row r="20" customFormat="false" ht="18.95" hidden="false" customHeight="true" outlineLevel="0" collapsed="false">
      <c r="A20" s="88" t="s">
        <v>135</v>
      </c>
      <c r="B20" s="89" t="n">
        <v>38</v>
      </c>
      <c r="C20" s="89" t="n">
        <v>2000</v>
      </c>
      <c r="D20" s="90" t="s">
        <v>112</v>
      </c>
      <c r="E20" s="89" t="n">
        <v>33</v>
      </c>
      <c r="F20" s="91"/>
      <c r="G20" s="92" t="n">
        <v>0.000436342592592593</v>
      </c>
      <c r="H20" s="93" t="n">
        <v>361</v>
      </c>
      <c r="I20" s="94" t="s">
        <v>61</v>
      </c>
      <c r="J20" s="95" t="n">
        <v>4.46</v>
      </c>
      <c r="K20" s="93" t="n">
        <v>345</v>
      </c>
      <c r="L20" s="96" t="s">
        <v>63</v>
      </c>
      <c r="M20" s="97" t="n">
        <v>9.05</v>
      </c>
      <c r="N20" s="93" t="n">
        <v>360</v>
      </c>
      <c r="O20" s="98" t="s">
        <v>55</v>
      </c>
      <c r="P20" s="99" t="n">
        <v>9.4</v>
      </c>
      <c r="Q20" s="93" t="n">
        <v>433</v>
      </c>
      <c r="R20" s="98" t="s">
        <v>54</v>
      </c>
      <c r="S20" s="99" t="n">
        <v>9.05</v>
      </c>
      <c r="T20" s="93" t="n">
        <v>360</v>
      </c>
      <c r="U20" s="98" t="s">
        <v>61</v>
      </c>
      <c r="V20" s="99" t="n">
        <v>9.1</v>
      </c>
      <c r="W20" s="93" t="n">
        <v>370</v>
      </c>
      <c r="X20" s="98" t="s">
        <v>64</v>
      </c>
      <c r="Y20" s="99" t="n">
        <v>9</v>
      </c>
      <c r="Z20" s="93" t="n">
        <v>351</v>
      </c>
      <c r="AA20" s="100" t="n">
        <v>45.6</v>
      </c>
      <c r="AB20" s="101" t="n">
        <v>1874</v>
      </c>
      <c r="AC20" s="96" t="s">
        <v>61</v>
      </c>
      <c r="AD20" s="95" t="n">
        <v>9.76</v>
      </c>
      <c r="AE20" s="93" t="n">
        <v>120</v>
      </c>
      <c r="AF20" s="102" t="n">
        <v>53.16</v>
      </c>
      <c r="AG20" s="93" t="n">
        <v>335</v>
      </c>
      <c r="AH20" s="102" t="n">
        <v>2.33</v>
      </c>
      <c r="AI20" s="93" t="n">
        <v>17</v>
      </c>
      <c r="AJ20" s="103" t="n">
        <v>0.00208368055555556</v>
      </c>
      <c r="AK20" s="93" t="n">
        <v>219</v>
      </c>
      <c r="AL20" s="104" t="n">
        <v>691</v>
      </c>
      <c r="AM20" s="96" t="s">
        <v>83</v>
      </c>
      <c r="AN20" s="105" t="n">
        <v>3271</v>
      </c>
      <c r="AO20" s="106" t="s">
        <v>48</v>
      </c>
    </row>
    <row r="21" customFormat="false" ht="18.95" hidden="false" customHeight="true" outlineLevel="0" collapsed="false">
      <c r="A21" s="88" t="s">
        <v>136</v>
      </c>
      <c r="B21" s="89" t="n">
        <v>33</v>
      </c>
      <c r="C21" s="89" t="n">
        <v>1999</v>
      </c>
      <c r="D21" s="90" t="s">
        <v>119</v>
      </c>
      <c r="E21" s="89" t="n">
        <v>25</v>
      </c>
      <c r="F21" s="91"/>
      <c r="G21" s="92" t="n">
        <v>0.000570601851851852</v>
      </c>
      <c r="H21" s="93" t="n">
        <v>219</v>
      </c>
      <c r="I21" s="94" t="s">
        <v>58</v>
      </c>
      <c r="J21" s="95" t="n">
        <v>3.76</v>
      </c>
      <c r="K21" s="93" t="n">
        <v>447</v>
      </c>
      <c r="L21" s="96" t="s">
        <v>61</v>
      </c>
      <c r="M21" s="97" t="n">
        <v>6.05</v>
      </c>
      <c r="N21" s="93" t="n">
        <v>81</v>
      </c>
      <c r="O21" s="98" t="s">
        <v>83</v>
      </c>
      <c r="P21" s="99" t="n">
        <v>8.25</v>
      </c>
      <c r="Q21" s="93" t="n">
        <v>242</v>
      </c>
      <c r="R21" s="98" t="s">
        <v>83</v>
      </c>
      <c r="S21" s="99" t="n">
        <v>8.7</v>
      </c>
      <c r="T21" s="93" t="n">
        <v>302</v>
      </c>
      <c r="U21" s="98" t="s">
        <v>134</v>
      </c>
      <c r="V21" s="99" t="n">
        <v>9.4</v>
      </c>
      <c r="W21" s="93" t="n">
        <v>433</v>
      </c>
      <c r="X21" s="98" t="s">
        <v>61</v>
      </c>
      <c r="Y21" s="99" t="n">
        <v>8.65</v>
      </c>
      <c r="Z21" s="93" t="n">
        <v>294</v>
      </c>
      <c r="AA21" s="100" t="n">
        <v>41.05</v>
      </c>
      <c r="AB21" s="101" t="n">
        <v>1352</v>
      </c>
      <c r="AC21" s="96" t="s">
        <v>78</v>
      </c>
      <c r="AD21" s="95" t="n">
        <v>8.69</v>
      </c>
      <c r="AE21" s="93" t="n">
        <v>320</v>
      </c>
      <c r="AF21" s="102" t="n">
        <v>33.43</v>
      </c>
      <c r="AG21" s="93" t="n">
        <v>171</v>
      </c>
      <c r="AH21" s="102" t="n">
        <v>4.36</v>
      </c>
      <c r="AI21" s="93" t="n">
        <v>266</v>
      </c>
      <c r="AJ21" s="103" t="n">
        <v>0.00176053240740741</v>
      </c>
      <c r="AK21" s="93" t="n">
        <v>470</v>
      </c>
      <c r="AL21" s="104" t="n">
        <v>1227</v>
      </c>
      <c r="AM21" s="96" t="s">
        <v>59</v>
      </c>
      <c r="AN21" s="105" t="n">
        <v>3245</v>
      </c>
      <c r="AO21" s="106" t="s">
        <v>63</v>
      </c>
    </row>
    <row r="22" customFormat="false" ht="18.95" hidden="false" customHeight="true" outlineLevel="0" collapsed="false">
      <c r="A22" s="88" t="s">
        <v>137</v>
      </c>
      <c r="B22" s="89" t="n">
        <v>41</v>
      </c>
      <c r="C22" s="89" t="n">
        <v>2000</v>
      </c>
      <c r="D22" s="90" t="s">
        <v>138</v>
      </c>
      <c r="E22" s="89" t="n">
        <v>40</v>
      </c>
      <c r="F22" s="91"/>
      <c r="G22" s="92" t="n">
        <v>0.000520833333333333</v>
      </c>
      <c r="H22" s="93" t="n">
        <v>261</v>
      </c>
      <c r="I22" s="94" t="s">
        <v>78</v>
      </c>
      <c r="J22" s="95" t="n">
        <v>5.18</v>
      </c>
      <c r="K22" s="93" t="n">
        <v>289</v>
      </c>
      <c r="L22" s="96" t="s">
        <v>97</v>
      </c>
      <c r="M22" s="97" t="n">
        <v>8.9</v>
      </c>
      <c r="N22" s="93" t="n">
        <v>334</v>
      </c>
      <c r="O22" s="98" t="s">
        <v>59</v>
      </c>
      <c r="P22" s="99" t="n">
        <v>9.5</v>
      </c>
      <c r="Q22" s="93" t="n">
        <v>458</v>
      </c>
      <c r="R22" s="98" t="s">
        <v>47</v>
      </c>
      <c r="S22" s="99" t="n">
        <v>8.8</v>
      </c>
      <c r="T22" s="93" t="n">
        <v>317</v>
      </c>
      <c r="U22" s="98" t="s">
        <v>87</v>
      </c>
      <c r="V22" s="99" t="n">
        <v>8</v>
      </c>
      <c r="W22" s="93" t="n">
        <v>214</v>
      </c>
      <c r="X22" s="98" t="s">
        <v>83</v>
      </c>
      <c r="Y22" s="99" t="n">
        <v>8.85</v>
      </c>
      <c r="Z22" s="93" t="n">
        <v>325</v>
      </c>
      <c r="AA22" s="100" t="n">
        <v>44.05</v>
      </c>
      <c r="AB22" s="101" t="n">
        <v>1648</v>
      </c>
      <c r="AC22" s="96" t="s">
        <v>64</v>
      </c>
      <c r="AD22" s="95" t="n">
        <v>8.96</v>
      </c>
      <c r="AE22" s="93" t="n">
        <v>261</v>
      </c>
      <c r="AF22" s="102" t="n">
        <v>33.97</v>
      </c>
      <c r="AG22" s="93" t="n">
        <v>175</v>
      </c>
      <c r="AH22" s="102" t="n">
        <v>3.9</v>
      </c>
      <c r="AI22" s="93" t="n">
        <v>190</v>
      </c>
      <c r="AJ22" s="103" t="n">
        <v>0.00189594907407407</v>
      </c>
      <c r="AK22" s="93" t="n">
        <v>354</v>
      </c>
      <c r="AL22" s="104" t="n">
        <v>980</v>
      </c>
      <c r="AM22" s="96" t="s">
        <v>78</v>
      </c>
      <c r="AN22" s="105" t="n">
        <v>3178</v>
      </c>
      <c r="AO22" s="106" t="s">
        <v>60</v>
      </c>
    </row>
    <row r="23" customFormat="false" ht="18.95" hidden="false" customHeight="true" outlineLevel="0" collapsed="false">
      <c r="A23" s="88" t="s">
        <v>139</v>
      </c>
      <c r="B23" s="89" t="n">
        <v>40</v>
      </c>
      <c r="C23" s="89" t="n">
        <v>2000</v>
      </c>
      <c r="D23" s="90" t="s">
        <v>99</v>
      </c>
      <c r="E23" s="89" t="n">
        <v>35</v>
      </c>
      <c r="F23" s="91"/>
      <c r="G23" s="92" t="n">
        <v>0.000469907407407407</v>
      </c>
      <c r="H23" s="93" t="n">
        <v>315</v>
      </c>
      <c r="I23" s="94" t="s">
        <v>140</v>
      </c>
      <c r="J23" s="95" t="n">
        <v>5.71</v>
      </c>
      <c r="K23" s="93" t="n">
        <v>257</v>
      </c>
      <c r="L23" s="96" t="s">
        <v>83</v>
      </c>
      <c r="M23" s="97" t="n">
        <v>6.55</v>
      </c>
      <c r="N23" s="93" t="n">
        <v>106</v>
      </c>
      <c r="O23" s="98" t="s">
        <v>77</v>
      </c>
      <c r="P23" s="99" t="n">
        <v>9.3</v>
      </c>
      <c r="Q23" s="93" t="n">
        <v>411</v>
      </c>
      <c r="R23" s="98" t="s">
        <v>64</v>
      </c>
      <c r="S23" s="99" t="n">
        <v>7.4</v>
      </c>
      <c r="T23" s="93" t="n">
        <v>161</v>
      </c>
      <c r="U23" s="98" t="s">
        <v>58</v>
      </c>
      <c r="V23" s="99" t="n">
        <v>8.15</v>
      </c>
      <c r="W23" s="93" t="n">
        <v>230</v>
      </c>
      <c r="X23" s="98" t="s">
        <v>97</v>
      </c>
      <c r="Y23" s="99" t="n">
        <v>7.1</v>
      </c>
      <c r="Z23" s="93" t="n">
        <v>139</v>
      </c>
      <c r="AA23" s="100" t="n">
        <v>38.5</v>
      </c>
      <c r="AB23" s="101" t="n">
        <v>1047</v>
      </c>
      <c r="AC23" s="96" t="s">
        <v>97</v>
      </c>
      <c r="AD23" s="95" t="n">
        <v>9.12</v>
      </c>
      <c r="AE23" s="93" t="n">
        <v>229</v>
      </c>
      <c r="AF23" s="102" t="n">
        <v>56.31</v>
      </c>
      <c r="AG23" s="93" t="n">
        <v>362</v>
      </c>
      <c r="AH23" s="102" t="n">
        <v>4.48</v>
      </c>
      <c r="AI23" s="93" t="n">
        <v>287</v>
      </c>
      <c r="AJ23" s="103" t="n">
        <v>0.00201539351851852</v>
      </c>
      <c r="AK23" s="93" t="n">
        <v>265</v>
      </c>
      <c r="AL23" s="104" t="n">
        <v>1143</v>
      </c>
      <c r="AM23" s="96" t="s">
        <v>48</v>
      </c>
      <c r="AN23" s="105" t="n">
        <v>2762</v>
      </c>
      <c r="AO23" s="106" t="s">
        <v>67</v>
      </c>
    </row>
    <row r="24" customFormat="false" ht="18.95" hidden="false" customHeight="true" outlineLevel="0" collapsed="false">
      <c r="A24" s="88" t="s">
        <v>141</v>
      </c>
      <c r="B24" s="89" t="n">
        <v>29</v>
      </c>
      <c r="C24" s="89" t="n">
        <v>2000</v>
      </c>
      <c r="D24" s="90" t="s">
        <v>142</v>
      </c>
      <c r="E24" s="89" t="n">
        <v>10</v>
      </c>
      <c r="F24" s="91"/>
      <c r="G24" s="92" t="n">
        <v>0.000469907407407407</v>
      </c>
      <c r="H24" s="93" t="n">
        <v>315</v>
      </c>
      <c r="I24" s="94" t="s">
        <v>140</v>
      </c>
      <c r="J24" s="95" t="n">
        <v>5.91</v>
      </c>
      <c r="K24" s="93" t="n">
        <v>246</v>
      </c>
      <c r="L24" s="96" t="s">
        <v>52</v>
      </c>
      <c r="M24" s="97" t="n">
        <v>7.55</v>
      </c>
      <c r="N24" s="93" t="n">
        <v>173</v>
      </c>
      <c r="O24" s="98" t="s">
        <v>128</v>
      </c>
      <c r="P24" s="99" t="n">
        <v>9.2</v>
      </c>
      <c r="Q24" s="93" t="n">
        <v>390</v>
      </c>
      <c r="R24" s="98" t="s">
        <v>133</v>
      </c>
      <c r="S24" s="99" t="n">
        <v>8.7</v>
      </c>
      <c r="T24" s="93" t="n">
        <v>302</v>
      </c>
      <c r="U24" s="98" t="s">
        <v>134</v>
      </c>
      <c r="V24" s="99" t="n">
        <v>8.4</v>
      </c>
      <c r="W24" s="93" t="n">
        <v>260</v>
      </c>
      <c r="X24" s="98" t="s">
        <v>67</v>
      </c>
      <c r="Y24" s="99" t="n">
        <v>8.85</v>
      </c>
      <c r="Z24" s="93" t="n">
        <v>325</v>
      </c>
      <c r="AA24" s="100" t="n">
        <v>42.7</v>
      </c>
      <c r="AB24" s="101" t="n">
        <v>1450</v>
      </c>
      <c r="AC24" s="96" t="s">
        <v>67</v>
      </c>
      <c r="AD24" s="95" t="n">
        <v>10.09</v>
      </c>
      <c r="AE24" s="93" t="n">
        <v>77</v>
      </c>
      <c r="AF24" s="102" t="n">
        <v>40.53</v>
      </c>
      <c r="AG24" s="93" t="n">
        <v>229</v>
      </c>
      <c r="AH24" s="102" t="n">
        <v>3.93</v>
      </c>
      <c r="AI24" s="93" t="n">
        <v>195</v>
      </c>
      <c r="AJ24" s="103" t="n">
        <v>0.00215775462962963</v>
      </c>
      <c r="AK24" s="93" t="n">
        <v>174</v>
      </c>
      <c r="AL24" s="104" t="n">
        <v>675</v>
      </c>
      <c r="AM24" s="96" t="s">
        <v>58</v>
      </c>
      <c r="AN24" s="105" t="n">
        <v>2686</v>
      </c>
      <c r="AO24" s="106" t="s">
        <v>78</v>
      </c>
    </row>
    <row r="25" customFormat="false" ht="18.95" hidden="false" customHeight="true" outlineLevel="0" collapsed="false">
      <c r="A25" s="88" t="s">
        <v>143</v>
      </c>
      <c r="B25" s="89" t="n">
        <v>35</v>
      </c>
      <c r="C25" s="89" t="n">
        <v>1999</v>
      </c>
      <c r="D25" s="90" t="s">
        <v>144</v>
      </c>
      <c r="E25" s="89" t="n">
        <v>28</v>
      </c>
      <c r="F25" s="91"/>
      <c r="G25" s="92" t="n">
        <v>0.000641203703703704</v>
      </c>
      <c r="H25" s="93" t="n">
        <v>169</v>
      </c>
      <c r="I25" s="94" t="s">
        <v>74</v>
      </c>
      <c r="J25" s="95" t="n">
        <v>5</v>
      </c>
      <c r="K25" s="93" t="n">
        <v>301</v>
      </c>
      <c r="L25" s="96" t="s">
        <v>78</v>
      </c>
      <c r="M25" s="97" t="n">
        <v>6.3</v>
      </c>
      <c r="N25" s="93" t="n">
        <v>93</v>
      </c>
      <c r="O25" s="98" t="s">
        <v>97</v>
      </c>
      <c r="P25" s="99" t="n">
        <v>8.05</v>
      </c>
      <c r="Q25" s="93" t="n">
        <v>220</v>
      </c>
      <c r="R25" s="98" t="s">
        <v>52</v>
      </c>
      <c r="S25" s="99" t="n">
        <v>8.75</v>
      </c>
      <c r="T25" s="93" t="n">
        <v>309</v>
      </c>
      <c r="U25" s="98" t="s">
        <v>60</v>
      </c>
      <c r="V25" s="99" t="n">
        <v>8.3</v>
      </c>
      <c r="W25" s="93" t="n">
        <v>248</v>
      </c>
      <c r="X25" s="98" t="s">
        <v>105</v>
      </c>
      <c r="Y25" s="99" t="n">
        <v>7</v>
      </c>
      <c r="Z25" s="93" t="n">
        <v>132</v>
      </c>
      <c r="AA25" s="100" t="n">
        <v>38.4</v>
      </c>
      <c r="AB25" s="101" t="n">
        <v>1002</v>
      </c>
      <c r="AC25" s="96" t="s">
        <v>83</v>
      </c>
      <c r="AD25" s="95" t="n">
        <v>9.55</v>
      </c>
      <c r="AE25" s="93" t="n">
        <v>153</v>
      </c>
      <c r="AF25" s="102" t="n">
        <v>59.29</v>
      </c>
      <c r="AG25" s="93" t="n">
        <v>387</v>
      </c>
      <c r="AH25" s="102" t="n">
        <v>3.88</v>
      </c>
      <c r="AI25" s="93" t="n">
        <v>187</v>
      </c>
      <c r="AJ25" s="103" t="n">
        <v>0.00195289351851852</v>
      </c>
      <c r="AK25" s="93" t="n">
        <v>310</v>
      </c>
      <c r="AL25" s="104" t="n">
        <v>1037</v>
      </c>
      <c r="AM25" s="96" t="s">
        <v>60</v>
      </c>
      <c r="AN25" s="105" t="n">
        <v>2509</v>
      </c>
      <c r="AO25" s="106" t="s">
        <v>77</v>
      </c>
    </row>
    <row r="26" customFormat="false" ht="18.95" hidden="false" customHeight="true" outlineLevel="0" collapsed="false">
      <c r="A26" s="88" t="s">
        <v>145</v>
      </c>
      <c r="B26" s="89" t="n">
        <v>30</v>
      </c>
      <c r="C26" s="89" t="n">
        <v>2000</v>
      </c>
      <c r="D26" s="90" t="s">
        <v>146</v>
      </c>
      <c r="E26" s="89" t="n">
        <v>10</v>
      </c>
      <c r="F26" s="91"/>
      <c r="G26" s="92" t="n">
        <v>0.000521990740740741</v>
      </c>
      <c r="H26" s="93" t="n">
        <v>260</v>
      </c>
      <c r="I26" s="94" t="s">
        <v>77</v>
      </c>
      <c r="J26" s="95" t="n">
        <v>6.34</v>
      </c>
      <c r="K26" s="93" t="n">
        <v>224</v>
      </c>
      <c r="L26" s="96" t="s">
        <v>58</v>
      </c>
      <c r="M26" s="97" t="n">
        <v>7.1</v>
      </c>
      <c r="N26" s="93" t="n">
        <v>139</v>
      </c>
      <c r="O26" s="98" t="s">
        <v>78</v>
      </c>
      <c r="P26" s="99" t="n">
        <v>9.2</v>
      </c>
      <c r="Q26" s="93" t="n">
        <v>390</v>
      </c>
      <c r="R26" s="98" t="s">
        <v>133</v>
      </c>
      <c r="S26" s="99" t="n">
        <v>8.6</v>
      </c>
      <c r="T26" s="93" t="n">
        <v>287</v>
      </c>
      <c r="U26" s="98" t="s">
        <v>97</v>
      </c>
      <c r="V26" s="99" t="n">
        <v>8.6</v>
      </c>
      <c r="W26" s="93" t="n">
        <v>287</v>
      </c>
      <c r="X26" s="98" t="s">
        <v>60</v>
      </c>
      <c r="Y26" s="99" t="n">
        <v>6.75</v>
      </c>
      <c r="Z26" s="93" t="n">
        <v>117</v>
      </c>
      <c r="AA26" s="100" t="n">
        <v>40.25</v>
      </c>
      <c r="AB26" s="101" t="n">
        <v>1220</v>
      </c>
      <c r="AC26" s="96" t="s">
        <v>77</v>
      </c>
      <c r="AD26" s="95" t="n">
        <v>9.79</v>
      </c>
      <c r="AE26" s="93" t="n">
        <v>116</v>
      </c>
      <c r="AF26" s="102" t="n">
        <v>40.09</v>
      </c>
      <c r="AG26" s="93" t="n">
        <v>225</v>
      </c>
      <c r="AH26" s="102" t="n">
        <v>3.7</v>
      </c>
      <c r="AI26" s="93" t="n">
        <v>159</v>
      </c>
      <c r="AJ26" s="103" t="n">
        <v>0.00203506944444444</v>
      </c>
      <c r="AK26" s="93" t="n">
        <v>252</v>
      </c>
      <c r="AL26" s="104" t="n">
        <v>752</v>
      </c>
      <c r="AM26" s="96" t="s">
        <v>97</v>
      </c>
      <c r="AN26" s="105" t="n">
        <v>2456</v>
      </c>
      <c r="AO26" s="106" t="s">
        <v>97</v>
      </c>
    </row>
    <row r="27" customFormat="false" ht="18.95" hidden="false" customHeight="true" outlineLevel="0" collapsed="false">
      <c r="A27" s="88" t="s">
        <v>147</v>
      </c>
      <c r="B27" s="89" t="n">
        <v>26</v>
      </c>
      <c r="C27" s="89" t="n">
        <v>1999</v>
      </c>
      <c r="D27" s="90" t="s">
        <v>148</v>
      </c>
      <c r="E27" s="89" t="n">
        <v>4</v>
      </c>
      <c r="F27" s="91"/>
      <c r="G27" s="92" t="n">
        <v>0.000486111111111111</v>
      </c>
      <c r="H27" s="93" t="n">
        <v>296</v>
      </c>
      <c r="I27" s="94" t="s">
        <v>60</v>
      </c>
      <c r="J27" s="95" t="n">
        <v>4.87</v>
      </c>
      <c r="K27" s="93" t="n">
        <v>310</v>
      </c>
      <c r="L27" s="96" t="s">
        <v>67</v>
      </c>
      <c r="M27" s="97" t="n">
        <v>5.65</v>
      </c>
      <c r="N27" s="93" t="n">
        <v>65</v>
      </c>
      <c r="O27" s="98" t="s">
        <v>58</v>
      </c>
      <c r="P27" s="99" t="n">
        <v>6.7</v>
      </c>
      <c r="Q27" s="93" t="n">
        <v>114</v>
      </c>
      <c r="R27" s="98" t="s">
        <v>74</v>
      </c>
      <c r="S27" s="99" t="n">
        <v>7.45</v>
      </c>
      <c r="T27" s="93" t="n">
        <v>165</v>
      </c>
      <c r="U27" s="98" t="s">
        <v>52</v>
      </c>
      <c r="V27" s="99" t="n">
        <v>7.4</v>
      </c>
      <c r="W27" s="93" t="n">
        <v>161</v>
      </c>
      <c r="X27" s="98" t="s">
        <v>74</v>
      </c>
      <c r="Y27" s="99" t="n">
        <v>7.1</v>
      </c>
      <c r="Z27" s="93" t="n">
        <v>139</v>
      </c>
      <c r="AA27" s="100" t="n">
        <v>34.3</v>
      </c>
      <c r="AB27" s="101" t="n">
        <v>644</v>
      </c>
      <c r="AC27" s="96" t="s">
        <v>74</v>
      </c>
      <c r="AD27" s="95" t="n">
        <v>8.78</v>
      </c>
      <c r="AE27" s="93" t="n">
        <v>300</v>
      </c>
      <c r="AF27" s="102" t="n">
        <v>60.2</v>
      </c>
      <c r="AG27" s="93" t="n">
        <v>395</v>
      </c>
      <c r="AH27" s="102" t="n">
        <v>4.23</v>
      </c>
      <c r="AI27" s="93" t="n">
        <v>244</v>
      </c>
      <c r="AJ27" s="103" t="n">
        <v>0.00205891203703704</v>
      </c>
      <c r="AK27" s="93" t="n">
        <v>236</v>
      </c>
      <c r="AL27" s="104" t="n">
        <v>1175</v>
      </c>
      <c r="AM27" s="96" t="s">
        <v>64</v>
      </c>
      <c r="AN27" s="105" t="n">
        <v>2425</v>
      </c>
      <c r="AO27" s="106" t="s">
        <v>83</v>
      </c>
    </row>
    <row r="28" customFormat="false" ht="18.95" hidden="false" customHeight="true" outlineLevel="0" collapsed="false">
      <c r="A28" s="88" t="s">
        <v>149</v>
      </c>
      <c r="B28" s="89" t="n">
        <v>36</v>
      </c>
      <c r="C28" s="89" t="n">
        <v>2000</v>
      </c>
      <c r="D28" s="90" t="s">
        <v>150</v>
      </c>
      <c r="E28" s="89" t="n">
        <v>32</v>
      </c>
      <c r="F28" s="91"/>
      <c r="G28" s="92" t="n">
        <v>0.000563657407407408</v>
      </c>
      <c r="H28" s="93" t="n">
        <v>224</v>
      </c>
      <c r="I28" s="94" t="s">
        <v>52</v>
      </c>
      <c r="J28" s="95" t="n">
        <v>4.8</v>
      </c>
      <c r="K28" s="93" t="n">
        <v>316</v>
      </c>
      <c r="L28" s="96" t="s">
        <v>60</v>
      </c>
      <c r="M28" s="97" t="n">
        <v>5.85</v>
      </c>
      <c r="N28" s="93" t="n">
        <v>73</v>
      </c>
      <c r="O28" s="98" t="s">
        <v>52</v>
      </c>
      <c r="P28" s="99" t="n">
        <v>8.3</v>
      </c>
      <c r="Q28" s="93" t="n">
        <v>248</v>
      </c>
      <c r="R28" s="98" t="s">
        <v>97</v>
      </c>
      <c r="S28" s="99" t="n">
        <v>8.2</v>
      </c>
      <c r="T28" s="93" t="n">
        <v>236</v>
      </c>
      <c r="U28" s="98" t="s">
        <v>83</v>
      </c>
      <c r="V28" s="99" t="n">
        <v>7.5</v>
      </c>
      <c r="W28" s="93" t="n">
        <v>169</v>
      </c>
      <c r="X28" s="98" t="s">
        <v>58</v>
      </c>
      <c r="Y28" s="99" t="n">
        <v>7.75</v>
      </c>
      <c r="Z28" s="93" t="n">
        <v>190</v>
      </c>
      <c r="AA28" s="100" t="n">
        <v>37.6</v>
      </c>
      <c r="AB28" s="101" t="n">
        <v>916</v>
      </c>
      <c r="AC28" s="96" t="s">
        <v>52</v>
      </c>
      <c r="AD28" s="95" t="n">
        <v>9.58</v>
      </c>
      <c r="AE28" s="93" t="n">
        <v>148</v>
      </c>
      <c r="AF28" s="102" t="n">
        <v>45.3</v>
      </c>
      <c r="AG28" s="93" t="n">
        <v>268</v>
      </c>
      <c r="AH28" s="102" t="n">
        <v>3.83</v>
      </c>
      <c r="AI28" s="93" t="n">
        <v>179</v>
      </c>
      <c r="AJ28" s="103" t="n">
        <v>0.00207673611111111</v>
      </c>
      <c r="AK28" s="93" t="n">
        <v>224</v>
      </c>
      <c r="AL28" s="104" t="n">
        <v>819</v>
      </c>
      <c r="AM28" s="96" t="s">
        <v>77</v>
      </c>
      <c r="AN28" s="105" t="n">
        <v>2275</v>
      </c>
      <c r="AO28" s="106" t="s">
        <v>52</v>
      </c>
    </row>
    <row r="29" customFormat="false" ht="18.95" hidden="false" customHeight="true" outlineLevel="0" collapsed="false">
      <c r="A29" s="88" t="s">
        <v>151</v>
      </c>
      <c r="B29" s="89" t="n">
        <v>34</v>
      </c>
      <c r="C29" s="89" t="n">
        <v>2000</v>
      </c>
      <c r="D29" s="90" t="s">
        <v>119</v>
      </c>
      <c r="E29" s="89" t="n">
        <v>25</v>
      </c>
      <c r="F29" s="91"/>
      <c r="G29" s="92" t="n">
        <v>0.000479166666666667</v>
      </c>
      <c r="H29" s="93" t="n">
        <v>304</v>
      </c>
      <c r="I29" s="94" t="s">
        <v>63</v>
      </c>
      <c r="J29" s="95" t="n">
        <v>8.18</v>
      </c>
      <c r="K29" s="93" t="n">
        <v>139</v>
      </c>
      <c r="L29" s="96" t="s">
        <v>74</v>
      </c>
      <c r="M29" s="97" t="n">
        <v>5.4</v>
      </c>
      <c r="N29" s="93" t="n">
        <v>56</v>
      </c>
      <c r="O29" s="98" t="s">
        <v>74</v>
      </c>
      <c r="P29" s="99" t="n">
        <v>6.95</v>
      </c>
      <c r="Q29" s="93" t="n">
        <v>129</v>
      </c>
      <c r="R29" s="98" t="s">
        <v>58</v>
      </c>
      <c r="S29" s="99" t="n">
        <v>6.75</v>
      </c>
      <c r="T29" s="93" t="n">
        <v>117</v>
      </c>
      <c r="U29" s="98" t="s">
        <v>74</v>
      </c>
      <c r="V29" s="99" t="n">
        <v>7.85</v>
      </c>
      <c r="W29" s="93" t="n">
        <v>200</v>
      </c>
      <c r="X29" s="98" t="s">
        <v>52</v>
      </c>
      <c r="Y29" s="99" t="n">
        <v>7.45</v>
      </c>
      <c r="Z29" s="93" t="n">
        <v>165</v>
      </c>
      <c r="AA29" s="100" t="n">
        <v>34.4</v>
      </c>
      <c r="AB29" s="101" t="n">
        <v>667</v>
      </c>
      <c r="AC29" s="96" t="s">
        <v>58</v>
      </c>
      <c r="AD29" s="95" t="n">
        <v>9.77</v>
      </c>
      <c r="AE29" s="93" t="n">
        <v>119</v>
      </c>
      <c r="AF29" s="102" t="n">
        <v>46.11</v>
      </c>
      <c r="AG29" s="93" t="n">
        <v>275</v>
      </c>
      <c r="AH29" s="102" t="n">
        <v>3.42</v>
      </c>
      <c r="AI29" s="93" t="n">
        <v>119</v>
      </c>
      <c r="AJ29" s="103" t="n">
        <v>0.00217743055555556</v>
      </c>
      <c r="AK29" s="93" t="n">
        <v>163</v>
      </c>
      <c r="AL29" s="104" t="n">
        <v>676</v>
      </c>
      <c r="AM29" s="96" t="s">
        <v>52</v>
      </c>
      <c r="AN29" s="105" t="n">
        <v>1786</v>
      </c>
      <c r="AO29" s="106" t="s">
        <v>58</v>
      </c>
    </row>
    <row r="30" customFormat="false" ht="18.95" hidden="false" customHeight="true" outlineLevel="0" collapsed="false">
      <c r="A30" s="88" t="s">
        <v>152</v>
      </c>
      <c r="B30" s="89" t="n">
        <v>24</v>
      </c>
      <c r="C30" s="89" t="n">
        <v>2000</v>
      </c>
      <c r="D30" s="90" t="s">
        <v>104</v>
      </c>
      <c r="E30" s="89" t="n">
        <v>2</v>
      </c>
      <c r="F30" s="91"/>
      <c r="G30" s="92" t="n">
        <v>0.000474537037037037</v>
      </c>
      <c r="H30" s="93" t="n">
        <v>309</v>
      </c>
      <c r="I30" s="94" t="s">
        <v>48</v>
      </c>
      <c r="J30" s="95" t="n">
        <v>3.63</v>
      </c>
      <c r="K30" s="93" t="n">
        <v>479</v>
      </c>
      <c r="L30" s="96" t="s">
        <v>47</v>
      </c>
      <c r="M30" s="97" t="n">
        <v>8.1</v>
      </c>
      <c r="N30" s="93" t="n">
        <v>225</v>
      </c>
      <c r="O30" s="98" t="s">
        <v>48</v>
      </c>
      <c r="P30" s="99" t="n">
        <v>9.1</v>
      </c>
      <c r="Q30" s="93" t="n">
        <v>370</v>
      </c>
      <c r="R30" s="98" t="s">
        <v>67</v>
      </c>
      <c r="S30" s="99" t="n">
        <v>8.85</v>
      </c>
      <c r="T30" s="93" t="n">
        <v>325</v>
      </c>
      <c r="U30" s="98" t="s">
        <v>64</v>
      </c>
      <c r="V30" s="99" t="n">
        <v>8.95</v>
      </c>
      <c r="W30" s="93" t="n">
        <v>342</v>
      </c>
      <c r="X30" s="98" t="s">
        <v>63</v>
      </c>
      <c r="Y30" s="99" t="n">
        <v>8.2</v>
      </c>
      <c r="Z30" s="93" t="n">
        <v>236</v>
      </c>
      <c r="AA30" s="100" t="n">
        <v>43.2</v>
      </c>
      <c r="AB30" s="101" t="n">
        <v>1498</v>
      </c>
      <c r="AC30" s="96" t="s">
        <v>63</v>
      </c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 t="n">
        <v>2286</v>
      </c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107"/>
      <c r="B111" s="108"/>
      <c r="C111" s="108"/>
      <c r="D111" s="109"/>
      <c r="E111" s="108"/>
      <c r="F111" s="110"/>
      <c r="G111" s="111"/>
      <c r="H111" s="112"/>
      <c r="I111" s="113"/>
      <c r="J111" s="114"/>
      <c r="K111" s="112"/>
      <c r="L111" s="115"/>
      <c r="M111" s="116"/>
      <c r="N111" s="112"/>
      <c r="O111" s="117"/>
      <c r="P111" s="118"/>
      <c r="Q111" s="112"/>
      <c r="R111" s="117"/>
      <c r="S111" s="118"/>
      <c r="T111" s="112"/>
      <c r="U111" s="117"/>
      <c r="V111" s="118"/>
      <c r="W111" s="112"/>
      <c r="X111" s="117"/>
      <c r="Y111" s="118"/>
      <c r="Z111" s="112"/>
      <c r="AA111" s="119"/>
      <c r="AB111" s="120"/>
      <c r="AC111" s="115"/>
      <c r="AD111" s="114"/>
      <c r="AE111" s="112"/>
      <c r="AF111" s="121"/>
      <c r="AG111" s="112"/>
      <c r="AH111" s="121"/>
      <c r="AI111" s="112"/>
      <c r="AJ111" s="122"/>
      <c r="AK111" s="112"/>
      <c r="AL111" s="123"/>
      <c r="AM111" s="115"/>
      <c r="AN111" s="124"/>
      <c r="AO111" s="125"/>
    </row>
    <row r="112" customFormat="false" ht="14.25" hidden="false" customHeight="true" outlineLevel="0" collapsed="false">
      <c r="A112" s="126"/>
      <c r="B112" s="126"/>
      <c r="C112" s="126"/>
      <c r="D112" s="127"/>
      <c r="E112" s="126"/>
      <c r="F112" s="126"/>
      <c r="G112" s="126"/>
      <c r="H112" s="126"/>
      <c r="I112" s="126"/>
      <c r="J112" s="126"/>
      <c r="K112" s="126"/>
      <c r="L112" s="126"/>
      <c r="M112" s="27"/>
      <c r="N112" s="128"/>
      <c r="O112" s="126"/>
      <c r="P112" s="27"/>
      <c r="Q112" s="128"/>
      <c r="R112" s="126"/>
      <c r="S112" s="27"/>
      <c r="T112" s="128"/>
      <c r="U112" s="126"/>
      <c r="V112" s="27"/>
      <c r="W112" s="128"/>
      <c r="X112" s="126"/>
      <c r="Y112" s="27"/>
      <c r="Z112" s="128"/>
      <c r="AA112" s="126"/>
      <c r="AB112" s="27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29 F31:F111">
    <cfRule type="expression" priority="2" aboveAverage="0" equalAverage="0" bottom="0" percent="0" rank="0" text="" dxfId="1">
      <formula>ISERROR(F14)</formula>
    </cfRule>
  </conditionalFormatting>
  <conditionalFormatting sqref="F30">
    <cfRule type="expression" priority="3" aboveAverage="0" equalAverage="0" bottom="0" percent="0" rank="0" text="" dxfId="2">
      <formula>ISERROR(F3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6" activeCellId="0" sqref="A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154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31</v>
      </c>
      <c r="W12" s="59"/>
      <c r="X12" s="59"/>
      <c r="Y12" s="60" t="s">
        <v>32</v>
      </c>
      <c r="Z12" s="60"/>
      <c r="AA12" s="61" t="s">
        <v>33</v>
      </c>
      <c r="AB12" s="62" t="s">
        <v>34</v>
      </c>
      <c r="AC12" s="56" t="s">
        <v>35</v>
      </c>
      <c r="AD12" s="63" t="s">
        <v>155</v>
      </c>
      <c r="AE12" s="63"/>
      <c r="AF12" s="59" t="s">
        <v>156</v>
      </c>
      <c r="AG12" s="59"/>
      <c r="AH12" s="59" t="s">
        <v>38</v>
      </c>
      <c r="AI12" s="59"/>
      <c r="AJ12" s="59" t="s">
        <v>157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 t="s">
        <v>41</v>
      </c>
      <c r="Z13" s="66" t="s">
        <v>24</v>
      </c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58</v>
      </c>
      <c r="B14" s="71" t="n">
        <v>53</v>
      </c>
      <c r="C14" s="71" t="n">
        <v>1996</v>
      </c>
      <c r="D14" s="72" t="s">
        <v>112</v>
      </c>
      <c r="E14" s="71" t="n">
        <v>33</v>
      </c>
      <c r="F14" s="73"/>
      <c r="G14" s="74" t="n">
        <v>0.000989583333333333</v>
      </c>
      <c r="H14" s="75" t="n">
        <v>464</v>
      </c>
      <c r="I14" s="76" t="s">
        <v>47</v>
      </c>
      <c r="J14" s="77" t="n">
        <v>3.18</v>
      </c>
      <c r="K14" s="75" t="n">
        <v>726</v>
      </c>
      <c r="L14" s="76" t="s">
        <v>49</v>
      </c>
      <c r="M14" s="78" t="n">
        <v>8.45</v>
      </c>
      <c r="N14" s="75" t="n">
        <v>392</v>
      </c>
      <c r="O14" s="79" t="s">
        <v>54</v>
      </c>
      <c r="P14" s="80" t="n">
        <v>9.35</v>
      </c>
      <c r="Q14" s="75" t="n">
        <v>597</v>
      </c>
      <c r="R14" s="79" t="s">
        <v>47</v>
      </c>
      <c r="S14" s="80" t="n">
        <v>8.85</v>
      </c>
      <c r="T14" s="75" t="n">
        <v>476</v>
      </c>
      <c r="U14" s="79" t="s">
        <v>61</v>
      </c>
      <c r="V14" s="80" t="n">
        <v>9.5</v>
      </c>
      <c r="W14" s="75" t="n">
        <v>637</v>
      </c>
      <c r="X14" s="79" t="s">
        <v>49</v>
      </c>
      <c r="Y14" s="80" t="n">
        <v>8.75</v>
      </c>
      <c r="Z14" s="75" t="n">
        <v>453</v>
      </c>
      <c r="AA14" s="81" t="n">
        <v>44.9</v>
      </c>
      <c r="AB14" s="82" t="n">
        <v>2555</v>
      </c>
      <c r="AC14" s="76" t="s">
        <v>46</v>
      </c>
      <c r="AD14" s="77" t="n">
        <v>13.46</v>
      </c>
      <c r="AE14" s="75" t="n">
        <v>356</v>
      </c>
      <c r="AF14" s="83" t="n">
        <v>7.79</v>
      </c>
      <c r="AG14" s="75" t="n">
        <v>354</v>
      </c>
      <c r="AH14" s="83" t="n">
        <v>4.62</v>
      </c>
      <c r="AI14" s="75" t="n">
        <v>312</v>
      </c>
      <c r="AJ14" s="84" t="n">
        <v>0.00356886574074074</v>
      </c>
      <c r="AK14" s="75" t="n">
        <v>513</v>
      </c>
      <c r="AL14" s="85" t="n">
        <v>1535</v>
      </c>
      <c r="AM14" s="76" t="s">
        <v>64</v>
      </c>
      <c r="AN14" s="86" t="n">
        <v>5280</v>
      </c>
      <c r="AO14" s="87" t="s">
        <v>49</v>
      </c>
    </row>
    <row r="15" customFormat="false" ht="18.95" hidden="false" customHeight="true" outlineLevel="0" collapsed="false">
      <c r="A15" s="88" t="s">
        <v>159</v>
      </c>
      <c r="B15" s="89" t="n">
        <v>50</v>
      </c>
      <c r="C15" s="89" t="n">
        <v>1997</v>
      </c>
      <c r="D15" s="90" t="s">
        <v>160</v>
      </c>
      <c r="E15" s="89" t="n">
        <v>23</v>
      </c>
      <c r="F15" s="91"/>
      <c r="G15" s="92" t="n">
        <v>0.000802083333333333</v>
      </c>
      <c r="H15" s="93" t="n">
        <v>711</v>
      </c>
      <c r="I15" s="94" t="s">
        <v>49</v>
      </c>
      <c r="J15" s="95" t="n">
        <v>6.72</v>
      </c>
      <c r="K15" s="93" t="n">
        <v>357</v>
      </c>
      <c r="L15" s="96" t="s">
        <v>64</v>
      </c>
      <c r="M15" s="97" t="n">
        <v>8.45</v>
      </c>
      <c r="N15" s="93" t="n">
        <v>392</v>
      </c>
      <c r="O15" s="98" t="s">
        <v>54</v>
      </c>
      <c r="P15" s="99" t="n">
        <v>9.1</v>
      </c>
      <c r="Q15" s="93" t="n">
        <v>534</v>
      </c>
      <c r="R15" s="98" t="s">
        <v>63</v>
      </c>
      <c r="S15" s="99" t="n">
        <v>8.8</v>
      </c>
      <c r="T15" s="93" t="n">
        <v>464</v>
      </c>
      <c r="U15" s="98" t="s">
        <v>59</v>
      </c>
      <c r="V15" s="99" t="n">
        <v>8.95</v>
      </c>
      <c r="W15" s="93" t="n">
        <v>498</v>
      </c>
      <c r="X15" s="98" t="s">
        <v>140</v>
      </c>
      <c r="Y15" s="99" t="n">
        <v>7.9</v>
      </c>
      <c r="Z15" s="93" t="n">
        <v>294</v>
      </c>
      <c r="AA15" s="100" t="n">
        <v>43.2</v>
      </c>
      <c r="AB15" s="101" t="n">
        <v>2182</v>
      </c>
      <c r="AC15" s="96" t="s">
        <v>61</v>
      </c>
      <c r="AD15" s="95" t="n">
        <v>13.61</v>
      </c>
      <c r="AE15" s="93" t="n">
        <v>334</v>
      </c>
      <c r="AF15" s="102" t="n">
        <v>10.7</v>
      </c>
      <c r="AG15" s="93" t="n">
        <v>528</v>
      </c>
      <c r="AH15" s="102" t="n">
        <v>5.15</v>
      </c>
      <c r="AI15" s="93" t="n">
        <v>411</v>
      </c>
      <c r="AJ15" s="103" t="n">
        <v>0.00374247685185185</v>
      </c>
      <c r="AK15" s="93" t="n">
        <v>433</v>
      </c>
      <c r="AL15" s="104" t="n">
        <v>1706</v>
      </c>
      <c r="AM15" s="96" t="s">
        <v>46</v>
      </c>
      <c r="AN15" s="105" t="n">
        <v>4956</v>
      </c>
      <c r="AO15" s="106" t="s">
        <v>46</v>
      </c>
    </row>
    <row r="16" customFormat="false" ht="18.95" hidden="false" customHeight="true" outlineLevel="0" collapsed="false">
      <c r="A16" s="88" t="s">
        <v>161</v>
      </c>
      <c r="B16" s="89" t="n">
        <v>45</v>
      </c>
      <c r="C16" s="89" t="n">
        <v>1996</v>
      </c>
      <c r="D16" s="90" t="s">
        <v>130</v>
      </c>
      <c r="E16" s="89" t="n">
        <v>8</v>
      </c>
      <c r="F16" s="91"/>
      <c r="G16" s="92" t="n">
        <v>0.000929398148148148</v>
      </c>
      <c r="H16" s="93" t="n">
        <v>524</v>
      </c>
      <c r="I16" s="94" t="s">
        <v>46</v>
      </c>
      <c r="J16" s="95" t="n">
        <v>7.11</v>
      </c>
      <c r="K16" s="93" t="n">
        <v>332</v>
      </c>
      <c r="L16" s="96" t="s">
        <v>63</v>
      </c>
      <c r="M16" s="97" t="n">
        <v>9.5</v>
      </c>
      <c r="N16" s="93" t="n">
        <v>637</v>
      </c>
      <c r="O16" s="98" t="s">
        <v>49</v>
      </c>
      <c r="P16" s="99" t="n">
        <v>9.6</v>
      </c>
      <c r="Q16" s="93" t="n">
        <v>665</v>
      </c>
      <c r="R16" s="98" t="s">
        <v>49</v>
      </c>
      <c r="S16" s="99" t="n">
        <v>9.2</v>
      </c>
      <c r="T16" s="93" t="n">
        <v>559</v>
      </c>
      <c r="U16" s="98" t="s">
        <v>49</v>
      </c>
      <c r="V16" s="99" t="n">
        <v>9.1</v>
      </c>
      <c r="W16" s="93" t="n">
        <v>534</v>
      </c>
      <c r="X16" s="98" t="s">
        <v>47</v>
      </c>
      <c r="Y16" s="99" t="n">
        <v>8.9</v>
      </c>
      <c r="Z16" s="93" t="n">
        <v>487</v>
      </c>
      <c r="AA16" s="100" t="n">
        <v>46.3</v>
      </c>
      <c r="AB16" s="101" t="n">
        <v>2882</v>
      </c>
      <c r="AC16" s="96" t="s">
        <v>49</v>
      </c>
      <c r="AD16" s="95" t="n">
        <v>15.33</v>
      </c>
      <c r="AE16" s="93" t="n">
        <v>126</v>
      </c>
      <c r="AF16" s="102" t="n">
        <v>8.83</v>
      </c>
      <c r="AG16" s="93" t="n">
        <v>416</v>
      </c>
      <c r="AH16" s="102" t="n">
        <v>4.44</v>
      </c>
      <c r="AI16" s="93" t="n">
        <v>280</v>
      </c>
      <c r="AJ16" s="103" t="n">
        <v>0.00438761574074074</v>
      </c>
      <c r="AK16" s="93" t="n">
        <v>192</v>
      </c>
      <c r="AL16" s="104" t="n">
        <v>1014</v>
      </c>
      <c r="AM16" s="96" t="s">
        <v>78</v>
      </c>
      <c r="AN16" s="105" t="n">
        <v>4752</v>
      </c>
      <c r="AO16" s="106" t="s">
        <v>47</v>
      </c>
    </row>
    <row r="17" customFormat="false" ht="18.95" hidden="false" customHeight="true" outlineLevel="0" collapsed="false">
      <c r="A17" s="88" t="s">
        <v>162</v>
      </c>
      <c r="B17" s="89" t="n">
        <v>54</v>
      </c>
      <c r="C17" s="89" t="n">
        <v>1996</v>
      </c>
      <c r="D17" s="90" t="s">
        <v>99</v>
      </c>
      <c r="E17" s="89" t="n">
        <v>35</v>
      </c>
      <c r="F17" s="91"/>
      <c r="G17" s="92" t="n">
        <v>0.0011400462962963</v>
      </c>
      <c r="H17" s="93" t="n">
        <v>338</v>
      </c>
      <c r="I17" s="94" t="s">
        <v>87</v>
      </c>
      <c r="J17" s="95" t="n">
        <v>4.86</v>
      </c>
      <c r="K17" s="93" t="n">
        <v>498</v>
      </c>
      <c r="L17" s="96" t="s">
        <v>46</v>
      </c>
      <c r="M17" s="97" t="n">
        <v>8.3</v>
      </c>
      <c r="N17" s="93" t="n">
        <v>363</v>
      </c>
      <c r="O17" s="98" t="s">
        <v>64</v>
      </c>
      <c r="P17" s="99" t="n">
        <v>9.3</v>
      </c>
      <c r="Q17" s="93" t="n">
        <v>584</v>
      </c>
      <c r="R17" s="98" t="s">
        <v>54</v>
      </c>
      <c r="S17" s="99" t="n">
        <v>8.05</v>
      </c>
      <c r="T17" s="93" t="n">
        <v>319</v>
      </c>
      <c r="U17" s="98" t="s">
        <v>64</v>
      </c>
      <c r="V17" s="99" t="n">
        <v>8.5</v>
      </c>
      <c r="W17" s="93" t="n">
        <v>402</v>
      </c>
      <c r="X17" s="98" t="s">
        <v>60</v>
      </c>
      <c r="Y17" s="99" t="n">
        <v>8.4</v>
      </c>
      <c r="Z17" s="93" t="n">
        <v>382</v>
      </c>
      <c r="AA17" s="100" t="n">
        <v>42.55</v>
      </c>
      <c r="AB17" s="101" t="n">
        <v>2050</v>
      </c>
      <c r="AC17" s="96" t="s">
        <v>64</v>
      </c>
      <c r="AD17" s="95" t="n">
        <v>12.82</v>
      </c>
      <c r="AE17" s="93" t="n">
        <v>458</v>
      </c>
      <c r="AF17" s="102" t="n">
        <v>9.68</v>
      </c>
      <c r="AG17" s="93" t="n">
        <v>466</v>
      </c>
      <c r="AH17" s="102" t="n">
        <v>5.02</v>
      </c>
      <c r="AI17" s="93" t="n">
        <v>386</v>
      </c>
      <c r="AJ17" s="103" t="n">
        <v>0.00380266203703704</v>
      </c>
      <c r="AK17" s="93" t="n">
        <v>407</v>
      </c>
      <c r="AL17" s="104" t="n">
        <v>1717</v>
      </c>
      <c r="AM17" s="96" t="s">
        <v>49</v>
      </c>
      <c r="AN17" s="105" t="n">
        <v>4603</v>
      </c>
      <c r="AO17" s="106" t="s">
        <v>61</v>
      </c>
    </row>
    <row r="18" customFormat="false" ht="18.95" hidden="false" customHeight="true" outlineLevel="0" collapsed="false">
      <c r="A18" s="88" t="s">
        <v>163</v>
      </c>
      <c r="B18" s="89" t="n">
        <v>43</v>
      </c>
      <c r="C18" s="89" t="n">
        <v>1996</v>
      </c>
      <c r="D18" s="90" t="s">
        <v>164</v>
      </c>
      <c r="E18" s="89" t="n">
        <v>4</v>
      </c>
      <c r="F18" s="91"/>
      <c r="G18" s="92" t="n">
        <v>0.00104050925925926</v>
      </c>
      <c r="H18" s="93" t="n">
        <v>419</v>
      </c>
      <c r="I18" s="94" t="s">
        <v>61</v>
      </c>
      <c r="J18" s="95" t="n">
        <v>5.96</v>
      </c>
      <c r="K18" s="93" t="n">
        <v>410</v>
      </c>
      <c r="L18" s="96" t="s">
        <v>59</v>
      </c>
      <c r="M18" s="97" t="n">
        <v>7.8</v>
      </c>
      <c r="N18" s="93" t="n">
        <v>278</v>
      </c>
      <c r="O18" s="98" t="s">
        <v>63</v>
      </c>
      <c r="P18" s="99" t="n">
        <v>9.3</v>
      </c>
      <c r="Q18" s="93" t="n">
        <v>584</v>
      </c>
      <c r="R18" s="98" t="s">
        <v>54</v>
      </c>
      <c r="S18" s="99" t="n">
        <v>8.95</v>
      </c>
      <c r="T18" s="93" t="n">
        <v>498</v>
      </c>
      <c r="U18" s="98" t="s">
        <v>47</v>
      </c>
      <c r="V18" s="99" t="n">
        <v>8.6</v>
      </c>
      <c r="W18" s="93" t="n">
        <v>422</v>
      </c>
      <c r="X18" s="98" t="s">
        <v>63</v>
      </c>
      <c r="Y18" s="99" t="n">
        <v>8.5</v>
      </c>
      <c r="Z18" s="93" t="n">
        <v>402</v>
      </c>
      <c r="AA18" s="100" t="n">
        <v>43.15</v>
      </c>
      <c r="AB18" s="101" t="n">
        <v>2184</v>
      </c>
      <c r="AC18" s="96" t="s">
        <v>59</v>
      </c>
      <c r="AD18" s="95" t="n">
        <v>14.11</v>
      </c>
      <c r="AE18" s="93" t="n">
        <v>264</v>
      </c>
      <c r="AF18" s="102" t="n">
        <v>10.8</v>
      </c>
      <c r="AG18" s="93" t="n">
        <v>534</v>
      </c>
      <c r="AH18" s="102" t="n">
        <v>4.5</v>
      </c>
      <c r="AI18" s="93" t="n">
        <v>290</v>
      </c>
      <c r="AJ18" s="103" t="n">
        <v>0.003909375</v>
      </c>
      <c r="AK18" s="93" t="n">
        <v>362</v>
      </c>
      <c r="AL18" s="104" t="n">
        <v>1450</v>
      </c>
      <c r="AM18" s="96" t="s">
        <v>48</v>
      </c>
      <c r="AN18" s="105" t="n">
        <v>4463</v>
      </c>
      <c r="AO18" s="106" t="s">
        <v>59</v>
      </c>
    </row>
    <row r="19" customFormat="false" ht="18.95" hidden="false" customHeight="true" outlineLevel="0" collapsed="false">
      <c r="A19" s="88" t="s">
        <v>165</v>
      </c>
      <c r="B19" s="89" t="n">
        <v>44</v>
      </c>
      <c r="C19" s="89" t="n">
        <v>1996</v>
      </c>
      <c r="D19" s="90" t="s">
        <v>130</v>
      </c>
      <c r="E19" s="89" t="n">
        <v>8</v>
      </c>
      <c r="F19" s="91"/>
      <c r="G19" s="92" t="n">
        <v>0.0011400462962963</v>
      </c>
      <c r="H19" s="93" t="n">
        <v>338</v>
      </c>
      <c r="I19" s="94" t="s">
        <v>87</v>
      </c>
      <c r="J19" s="95" t="n">
        <v>5.47</v>
      </c>
      <c r="K19" s="93" t="n">
        <v>447</v>
      </c>
      <c r="L19" s="96" t="s">
        <v>47</v>
      </c>
      <c r="M19" s="97" t="n">
        <v>8.85</v>
      </c>
      <c r="N19" s="93" t="n">
        <v>476</v>
      </c>
      <c r="O19" s="98" t="s">
        <v>46</v>
      </c>
      <c r="P19" s="99" t="n">
        <v>9.4</v>
      </c>
      <c r="Q19" s="93" t="n">
        <v>610</v>
      </c>
      <c r="R19" s="98" t="s">
        <v>46</v>
      </c>
      <c r="S19" s="99" t="n">
        <v>8</v>
      </c>
      <c r="T19" s="93" t="n">
        <v>310</v>
      </c>
      <c r="U19" s="98" t="s">
        <v>48</v>
      </c>
      <c r="V19" s="99" t="n">
        <v>9.2</v>
      </c>
      <c r="W19" s="93" t="n">
        <v>559</v>
      </c>
      <c r="X19" s="98" t="s">
        <v>46</v>
      </c>
      <c r="Y19" s="99" t="n">
        <v>6.85</v>
      </c>
      <c r="Z19" s="93" t="n">
        <v>156</v>
      </c>
      <c r="AA19" s="100" t="n">
        <v>42.3</v>
      </c>
      <c r="AB19" s="101" t="n">
        <v>2111</v>
      </c>
      <c r="AC19" s="96" t="s">
        <v>48</v>
      </c>
      <c r="AD19" s="95" t="n">
        <v>14.23</v>
      </c>
      <c r="AE19" s="93" t="n">
        <v>249</v>
      </c>
      <c r="AF19" s="102" t="n">
        <v>8.24</v>
      </c>
      <c r="AG19" s="93" t="n">
        <v>381</v>
      </c>
      <c r="AH19" s="102" t="n">
        <v>4.27</v>
      </c>
      <c r="AI19" s="93" t="n">
        <v>250</v>
      </c>
      <c r="AJ19" s="103" t="n">
        <v>0.004390625</v>
      </c>
      <c r="AK19" s="93" t="n">
        <v>191</v>
      </c>
      <c r="AL19" s="104" t="n">
        <v>1071</v>
      </c>
      <c r="AM19" s="96" t="s">
        <v>67</v>
      </c>
      <c r="AN19" s="105" t="n">
        <v>3967</v>
      </c>
      <c r="AO19" s="106" t="s">
        <v>64</v>
      </c>
    </row>
    <row r="20" customFormat="false" ht="18.95" hidden="false" customHeight="true" outlineLevel="0" collapsed="false">
      <c r="A20" s="88" t="s">
        <v>166</v>
      </c>
      <c r="B20" s="89" t="n">
        <v>48</v>
      </c>
      <c r="C20" s="89" t="n">
        <v>1997</v>
      </c>
      <c r="D20" s="90" t="s">
        <v>167</v>
      </c>
      <c r="E20" s="89" t="n">
        <v>11</v>
      </c>
      <c r="F20" s="91"/>
      <c r="G20" s="92" t="n">
        <v>0.0010787037037037</v>
      </c>
      <c r="H20" s="93" t="n">
        <v>387</v>
      </c>
      <c r="I20" s="94" t="s">
        <v>59</v>
      </c>
      <c r="J20" s="95" t="n">
        <v>7.75</v>
      </c>
      <c r="K20" s="93" t="n">
        <v>291</v>
      </c>
      <c r="L20" s="96" t="s">
        <v>78</v>
      </c>
      <c r="M20" s="97" t="n">
        <v>8.25</v>
      </c>
      <c r="N20" s="93" t="n">
        <v>354</v>
      </c>
      <c r="O20" s="98" t="s">
        <v>48</v>
      </c>
      <c r="P20" s="99" t="n">
        <v>8.9</v>
      </c>
      <c r="Q20" s="93" t="n">
        <v>487</v>
      </c>
      <c r="R20" s="98" t="s">
        <v>60</v>
      </c>
      <c r="S20" s="99" t="n">
        <v>9.15</v>
      </c>
      <c r="T20" s="93" t="n">
        <v>546</v>
      </c>
      <c r="U20" s="98" t="s">
        <v>46</v>
      </c>
      <c r="V20" s="99" t="n">
        <v>8.95</v>
      </c>
      <c r="W20" s="93" t="n">
        <v>498</v>
      </c>
      <c r="X20" s="98" t="s">
        <v>140</v>
      </c>
      <c r="Y20" s="99" t="n">
        <v>8.4</v>
      </c>
      <c r="Z20" s="93" t="n">
        <v>382</v>
      </c>
      <c r="AA20" s="100" t="n">
        <v>43.65</v>
      </c>
      <c r="AB20" s="101" t="n">
        <v>2267</v>
      </c>
      <c r="AC20" s="96" t="s">
        <v>47</v>
      </c>
      <c r="AD20" s="95" t="n">
        <v>15.79</v>
      </c>
      <c r="AE20" s="93" t="n">
        <v>86</v>
      </c>
      <c r="AF20" s="102" t="n">
        <v>7.07</v>
      </c>
      <c r="AG20" s="93" t="n">
        <v>311</v>
      </c>
      <c r="AH20" s="102" t="n">
        <v>4.16</v>
      </c>
      <c r="AI20" s="93" t="n">
        <v>232</v>
      </c>
      <c r="AJ20" s="103" t="n">
        <v>0.00390497685185185</v>
      </c>
      <c r="AK20" s="93" t="n">
        <v>364</v>
      </c>
      <c r="AL20" s="104" t="n">
        <v>993</v>
      </c>
      <c r="AM20" s="96" t="s">
        <v>77</v>
      </c>
      <c r="AN20" s="105" t="n">
        <v>3938</v>
      </c>
      <c r="AO20" s="106" t="s">
        <v>48</v>
      </c>
    </row>
    <row r="21" customFormat="false" ht="18.95" hidden="false" customHeight="true" outlineLevel="0" collapsed="false">
      <c r="A21" s="88" t="s">
        <v>168</v>
      </c>
      <c r="B21" s="89" t="n">
        <v>49</v>
      </c>
      <c r="C21" s="89" t="n">
        <v>1998</v>
      </c>
      <c r="D21" s="90" t="s">
        <v>169</v>
      </c>
      <c r="E21" s="89" t="n">
        <v>23</v>
      </c>
      <c r="F21" s="91"/>
      <c r="G21" s="92" t="n">
        <v>0.00157407407407407</v>
      </c>
      <c r="H21" s="93" t="n">
        <v>0</v>
      </c>
      <c r="I21" s="94" t="s">
        <v>78</v>
      </c>
      <c r="J21" s="95" t="n">
        <v>6.88</v>
      </c>
      <c r="K21" s="93" t="n">
        <v>347</v>
      </c>
      <c r="L21" s="96" t="s">
        <v>48</v>
      </c>
      <c r="M21" s="97" t="n">
        <v>8.75</v>
      </c>
      <c r="N21" s="93" t="n">
        <v>453</v>
      </c>
      <c r="O21" s="98" t="s">
        <v>47</v>
      </c>
      <c r="P21" s="99" t="n">
        <v>9.25</v>
      </c>
      <c r="Q21" s="93" t="n">
        <v>571</v>
      </c>
      <c r="R21" s="98" t="s">
        <v>64</v>
      </c>
      <c r="S21" s="99" t="n">
        <v>7</v>
      </c>
      <c r="T21" s="93" t="n">
        <v>172</v>
      </c>
      <c r="U21" s="98" t="s">
        <v>63</v>
      </c>
      <c r="V21" s="99" t="n">
        <v>9.05</v>
      </c>
      <c r="W21" s="93" t="n">
        <v>522</v>
      </c>
      <c r="X21" s="98" t="s">
        <v>61</v>
      </c>
      <c r="Y21" s="99" t="n">
        <v>7.8</v>
      </c>
      <c r="Z21" s="93" t="n">
        <v>278</v>
      </c>
      <c r="AA21" s="100" t="n">
        <v>41.85</v>
      </c>
      <c r="AB21" s="101" t="n">
        <v>1996</v>
      </c>
      <c r="AC21" s="96" t="s">
        <v>63</v>
      </c>
      <c r="AD21" s="95" t="n">
        <v>13.62</v>
      </c>
      <c r="AE21" s="93" t="n">
        <v>332</v>
      </c>
      <c r="AF21" s="102" t="n">
        <v>7.32</v>
      </c>
      <c r="AG21" s="93" t="n">
        <v>326</v>
      </c>
      <c r="AH21" s="102" t="n">
        <v>4.55</v>
      </c>
      <c r="AI21" s="93" t="n">
        <v>299</v>
      </c>
      <c r="AJ21" s="103" t="n">
        <v>0.0040556712962963</v>
      </c>
      <c r="AK21" s="93" t="n">
        <v>305</v>
      </c>
      <c r="AL21" s="104" t="n">
        <v>1262</v>
      </c>
      <c r="AM21" s="96" t="s">
        <v>63</v>
      </c>
      <c r="AN21" s="105" t="n">
        <v>3605</v>
      </c>
      <c r="AO21" s="106" t="s">
        <v>63</v>
      </c>
    </row>
    <row r="22" customFormat="false" ht="18.95" hidden="false" customHeight="true" outlineLevel="0" collapsed="false">
      <c r="A22" s="88" t="s">
        <v>170</v>
      </c>
      <c r="B22" s="89" t="n">
        <v>47</v>
      </c>
      <c r="C22" s="89" t="n">
        <v>1997</v>
      </c>
      <c r="D22" s="90" t="s">
        <v>146</v>
      </c>
      <c r="E22" s="89" t="n">
        <v>10</v>
      </c>
      <c r="F22" s="91"/>
      <c r="G22" s="92" t="n">
        <v>0.00110532407407407</v>
      </c>
      <c r="H22" s="93" t="n">
        <v>366</v>
      </c>
      <c r="I22" s="94" t="s">
        <v>64</v>
      </c>
      <c r="J22" s="95" t="n">
        <v>7.3</v>
      </c>
      <c r="K22" s="93" t="n">
        <v>319</v>
      </c>
      <c r="L22" s="96" t="s">
        <v>67</v>
      </c>
      <c r="M22" s="97" t="n">
        <v>6.25</v>
      </c>
      <c r="N22" s="93" t="n">
        <v>102</v>
      </c>
      <c r="O22" s="98" t="s">
        <v>60</v>
      </c>
      <c r="P22" s="99" t="n">
        <v>9.15</v>
      </c>
      <c r="Q22" s="93" t="n">
        <v>546</v>
      </c>
      <c r="R22" s="98" t="s">
        <v>48</v>
      </c>
      <c r="S22" s="99" t="n">
        <v>6.45</v>
      </c>
      <c r="T22" s="93" t="n">
        <v>119</v>
      </c>
      <c r="U22" s="98" t="s">
        <v>67</v>
      </c>
      <c r="V22" s="99" t="n">
        <v>8.15</v>
      </c>
      <c r="W22" s="93" t="n">
        <v>336</v>
      </c>
      <c r="X22" s="98" t="s">
        <v>67</v>
      </c>
      <c r="Y22" s="99" t="n">
        <v>6.4</v>
      </c>
      <c r="Z22" s="93" t="n">
        <v>114</v>
      </c>
      <c r="AA22" s="100" t="n">
        <v>36.4</v>
      </c>
      <c r="AB22" s="101" t="n">
        <v>1217</v>
      </c>
      <c r="AC22" s="96" t="s">
        <v>67</v>
      </c>
      <c r="AD22" s="95" t="n">
        <v>12.81</v>
      </c>
      <c r="AE22" s="93" t="n">
        <v>459</v>
      </c>
      <c r="AF22" s="102" t="n">
        <v>9</v>
      </c>
      <c r="AG22" s="93" t="n">
        <v>426</v>
      </c>
      <c r="AH22" s="102" t="n">
        <v>5.27</v>
      </c>
      <c r="AI22" s="93" t="n">
        <v>435</v>
      </c>
      <c r="AJ22" s="103" t="n">
        <v>0.00410011574074074</v>
      </c>
      <c r="AK22" s="93" t="n">
        <v>288</v>
      </c>
      <c r="AL22" s="104" t="n">
        <v>1608</v>
      </c>
      <c r="AM22" s="96" t="s">
        <v>59</v>
      </c>
      <c r="AN22" s="105" t="n">
        <v>3510</v>
      </c>
      <c r="AO22" s="106" t="s">
        <v>60</v>
      </c>
    </row>
    <row r="23" customFormat="false" ht="18.95" hidden="false" customHeight="true" outlineLevel="0" collapsed="false">
      <c r="A23" s="88" t="s">
        <v>171</v>
      </c>
      <c r="B23" s="89" t="n">
        <v>51</v>
      </c>
      <c r="C23" s="89" t="n">
        <v>1998</v>
      </c>
      <c r="D23" s="90" t="s">
        <v>172</v>
      </c>
      <c r="E23" s="89" t="n">
        <v>28</v>
      </c>
      <c r="F23" s="91"/>
      <c r="G23" s="92" t="n">
        <v>0.00164351851851852</v>
      </c>
      <c r="H23" s="93" t="n">
        <v>0</v>
      </c>
      <c r="I23" s="94" t="s">
        <v>77</v>
      </c>
      <c r="J23" s="95" t="n">
        <v>5.49</v>
      </c>
      <c r="K23" s="93" t="n">
        <v>445</v>
      </c>
      <c r="L23" s="96" t="s">
        <v>61</v>
      </c>
      <c r="M23" s="97" t="n">
        <v>5.35</v>
      </c>
      <c r="N23" s="93" t="n">
        <v>48</v>
      </c>
      <c r="O23" s="98" t="s">
        <v>97</v>
      </c>
      <c r="P23" s="99" t="n">
        <v>6.5</v>
      </c>
      <c r="Q23" s="93" t="n">
        <v>123</v>
      </c>
      <c r="R23" s="98" t="s">
        <v>97</v>
      </c>
      <c r="S23" s="99" t="n">
        <v>6.25</v>
      </c>
      <c r="T23" s="93" t="n">
        <v>102</v>
      </c>
      <c r="U23" s="98" t="s">
        <v>78</v>
      </c>
      <c r="V23" s="99" t="n">
        <v>6.9</v>
      </c>
      <c r="W23" s="93" t="n">
        <v>162</v>
      </c>
      <c r="X23" s="98" t="s">
        <v>97</v>
      </c>
      <c r="Y23" s="99" t="n">
        <v>6.25</v>
      </c>
      <c r="Z23" s="93" t="n">
        <v>102</v>
      </c>
      <c r="AA23" s="100" t="n">
        <v>31.25</v>
      </c>
      <c r="AB23" s="101" t="n">
        <v>537</v>
      </c>
      <c r="AC23" s="96" t="s">
        <v>77</v>
      </c>
      <c r="AD23" s="95" t="n">
        <v>13.08</v>
      </c>
      <c r="AE23" s="93" t="n">
        <v>415</v>
      </c>
      <c r="AF23" s="102" t="n">
        <v>8.13</v>
      </c>
      <c r="AG23" s="93" t="n">
        <v>374</v>
      </c>
      <c r="AH23" s="102" t="n">
        <v>4.54</v>
      </c>
      <c r="AI23" s="93" t="n">
        <v>297</v>
      </c>
      <c r="AJ23" s="103" t="n">
        <v>0.00340891203703704</v>
      </c>
      <c r="AK23" s="93" t="n">
        <v>592</v>
      </c>
      <c r="AL23" s="104" t="n">
        <v>1678</v>
      </c>
      <c r="AM23" s="96" t="s">
        <v>47</v>
      </c>
      <c r="AN23" s="105" t="n">
        <v>2660</v>
      </c>
      <c r="AO23" s="106" t="s">
        <v>67</v>
      </c>
    </row>
    <row r="24" customFormat="false" ht="18.95" hidden="false" customHeight="true" outlineLevel="0" collapsed="false">
      <c r="A24" s="88" t="s">
        <v>173</v>
      </c>
      <c r="B24" s="89" t="n">
        <v>52</v>
      </c>
      <c r="C24" s="89" t="n">
        <v>1998</v>
      </c>
      <c r="D24" s="90" t="s">
        <v>174</v>
      </c>
      <c r="E24" s="89" t="n">
        <v>32</v>
      </c>
      <c r="F24" s="91"/>
      <c r="G24" s="92" t="n">
        <v>0.00190509259259259</v>
      </c>
      <c r="H24" s="93" t="n">
        <v>0</v>
      </c>
      <c r="I24" s="94" t="s">
        <v>97</v>
      </c>
      <c r="J24" s="95" t="n">
        <v>8.29</v>
      </c>
      <c r="K24" s="93" t="n">
        <v>256</v>
      </c>
      <c r="L24" s="96" t="s">
        <v>97</v>
      </c>
      <c r="M24" s="97" t="n">
        <v>6</v>
      </c>
      <c r="N24" s="93" t="n">
        <v>84</v>
      </c>
      <c r="O24" s="98" t="s">
        <v>80</v>
      </c>
      <c r="P24" s="99" t="n">
        <v>7.35</v>
      </c>
      <c r="Q24" s="93" t="n">
        <v>214</v>
      </c>
      <c r="R24" s="98" t="s">
        <v>78</v>
      </c>
      <c r="S24" s="99" t="n">
        <v>5.6</v>
      </c>
      <c r="T24" s="93" t="n">
        <v>60</v>
      </c>
      <c r="U24" s="98" t="s">
        <v>77</v>
      </c>
      <c r="V24" s="99" t="n">
        <v>7.5</v>
      </c>
      <c r="W24" s="93" t="n">
        <v>234</v>
      </c>
      <c r="X24" s="98" t="s">
        <v>77</v>
      </c>
      <c r="Y24" s="99" t="n">
        <v>6.15</v>
      </c>
      <c r="Z24" s="93" t="n">
        <v>95</v>
      </c>
      <c r="AA24" s="100" t="n">
        <v>32.6</v>
      </c>
      <c r="AB24" s="101" t="n">
        <v>687</v>
      </c>
      <c r="AC24" s="96" t="s">
        <v>78</v>
      </c>
      <c r="AD24" s="95" t="n">
        <v>13.24</v>
      </c>
      <c r="AE24" s="93" t="n">
        <v>390</v>
      </c>
      <c r="AF24" s="102" t="n">
        <v>7.61</v>
      </c>
      <c r="AG24" s="93" t="n">
        <v>343</v>
      </c>
      <c r="AH24" s="102" t="n">
        <v>5.23</v>
      </c>
      <c r="AI24" s="93" t="n">
        <v>427</v>
      </c>
      <c r="AJ24" s="103" t="n">
        <v>0.0036630787037037</v>
      </c>
      <c r="AK24" s="93" t="n">
        <v>468</v>
      </c>
      <c r="AL24" s="104" t="n">
        <v>1628</v>
      </c>
      <c r="AM24" s="96" t="s">
        <v>61</v>
      </c>
      <c r="AN24" s="105" t="n">
        <v>2571</v>
      </c>
      <c r="AO24" s="106" t="s">
        <v>78</v>
      </c>
    </row>
    <row r="25" customFormat="false" ht="18.95" hidden="false" customHeight="true" outlineLevel="0" collapsed="false">
      <c r="A25" s="88" t="s">
        <v>175</v>
      </c>
      <c r="B25" s="89" t="n">
        <v>42</v>
      </c>
      <c r="C25" s="89" t="n">
        <v>1996</v>
      </c>
      <c r="D25" s="90" t="s">
        <v>104</v>
      </c>
      <c r="E25" s="89" t="n">
        <v>2</v>
      </c>
      <c r="F25" s="91"/>
      <c r="G25" s="92" t="n">
        <v>0.00154513888888889</v>
      </c>
      <c r="H25" s="93" t="n">
        <v>15</v>
      </c>
      <c r="I25" s="94" t="s">
        <v>67</v>
      </c>
      <c r="J25" s="95" t="n">
        <v>8.06</v>
      </c>
      <c r="K25" s="93" t="n">
        <v>271</v>
      </c>
      <c r="L25" s="96" t="s">
        <v>77</v>
      </c>
      <c r="M25" s="97" t="n">
        <v>6</v>
      </c>
      <c r="N25" s="93" t="n">
        <v>84</v>
      </c>
      <c r="O25" s="98" t="s">
        <v>80</v>
      </c>
      <c r="P25" s="99" t="n">
        <v>8.45</v>
      </c>
      <c r="Q25" s="93" t="n">
        <v>392</v>
      </c>
      <c r="R25" s="98" t="s">
        <v>67</v>
      </c>
      <c r="S25" s="99" t="n">
        <v>6.75</v>
      </c>
      <c r="T25" s="93" t="n">
        <v>146</v>
      </c>
      <c r="U25" s="98" t="s">
        <v>60</v>
      </c>
      <c r="V25" s="99" t="n">
        <v>8.9</v>
      </c>
      <c r="W25" s="93" t="n">
        <v>487</v>
      </c>
      <c r="X25" s="98" t="s">
        <v>48</v>
      </c>
      <c r="Y25" s="99" t="n">
        <v>7.1</v>
      </c>
      <c r="Z25" s="93" t="n">
        <v>184</v>
      </c>
      <c r="AA25" s="100" t="n">
        <v>37.2</v>
      </c>
      <c r="AB25" s="101" t="n">
        <v>1293</v>
      </c>
      <c r="AC25" s="96" t="s">
        <v>60</v>
      </c>
      <c r="AD25" s="95" t="n">
        <v>14.95</v>
      </c>
      <c r="AE25" s="93" t="n">
        <v>165</v>
      </c>
      <c r="AF25" s="102" t="n">
        <v>6.71</v>
      </c>
      <c r="AG25" s="93" t="n">
        <v>290</v>
      </c>
      <c r="AH25" s="102" t="n">
        <v>4.12</v>
      </c>
      <c r="AI25" s="93" t="n">
        <v>225</v>
      </c>
      <c r="AJ25" s="103" t="n">
        <v>0.0048681712962963</v>
      </c>
      <c r="AK25" s="93" t="n">
        <v>72</v>
      </c>
      <c r="AL25" s="104" t="n">
        <v>752</v>
      </c>
      <c r="AM25" s="96" t="s">
        <v>97</v>
      </c>
      <c r="AN25" s="105" t="n">
        <v>2331</v>
      </c>
      <c r="AO25" s="106" t="s">
        <v>77</v>
      </c>
    </row>
    <row r="26" customFormat="false" ht="18.95" hidden="false" customHeight="true" outlineLevel="0" collapsed="false">
      <c r="A26" s="88" t="s">
        <v>176</v>
      </c>
      <c r="B26" s="89" t="n">
        <v>46</v>
      </c>
      <c r="C26" s="89" t="n">
        <v>1998</v>
      </c>
      <c r="D26" s="90" t="s">
        <v>146</v>
      </c>
      <c r="E26" s="89" t="n">
        <v>10</v>
      </c>
      <c r="F26" s="91"/>
      <c r="G26" s="92" t="n">
        <v>0.00122222222222222</v>
      </c>
      <c r="H26" s="93" t="n">
        <v>272</v>
      </c>
      <c r="I26" s="94" t="s">
        <v>60</v>
      </c>
      <c r="J26" s="95" t="n">
        <v>7.13</v>
      </c>
      <c r="K26" s="93" t="n">
        <v>330</v>
      </c>
      <c r="L26" s="96" t="s">
        <v>60</v>
      </c>
      <c r="M26" s="97" t="n">
        <v>5.45</v>
      </c>
      <c r="N26" s="93" t="n">
        <v>53</v>
      </c>
      <c r="O26" s="98" t="s">
        <v>77</v>
      </c>
      <c r="P26" s="99" t="n">
        <v>6.55</v>
      </c>
      <c r="Q26" s="93" t="n">
        <v>127</v>
      </c>
      <c r="R26" s="98" t="s">
        <v>77</v>
      </c>
      <c r="S26" s="99" t="n">
        <v>5</v>
      </c>
      <c r="T26" s="93" t="n">
        <v>34</v>
      </c>
      <c r="U26" s="98" t="s">
        <v>97</v>
      </c>
      <c r="V26" s="99" t="n">
        <v>7.95</v>
      </c>
      <c r="W26" s="93" t="n">
        <v>302</v>
      </c>
      <c r="X26" s="98" t="s">
        <v>78</v>
      </c>
      <c r="Y26" s="99" t="n">
        <v>4.3</v>
      </c>
      <c r="Z26" s="93" t="n">
        <v>15</v>
      </c>
      <c r="AA26" s="100" t="n">
        <v>29.25</v>
      </c>
      <c r="AB26" s="101" t="n">
        <v>531</v>
      </c>
      <c r="AC26" s="96" t="s">
        <v>97</v>
      </c>
      <c r="AD26" s="95" t="n">
        <v>14.03</v>
      </c>
      <c r="AE26" s="93" t="n">
        <v>275</v>
      </c>
      <c r="AF26" s="102" t="n">
        <v>8.49</v>
      </c>
      <c r="AG26" s="93" t="n">
        <v>395</v>
      </c>
      <c r="AH26" s="102" t="n">
        <v>4.56</v>
      </c>
      <c r="AI26" s="93" t="n">
        <v>301</v>
      </c>
      <c r="AJ26" s="103" t="n">
        <v>0.00437951388888889</v>
      </c>
      <c r="AK26" s="93" t="n">
        <v>194</v>
      </c>
      <c r="AL26" s="104" t="n">
        <v>1165</v>
      </c>
      <c r="AM26" s="96" t="s">
        <v>60</v>
      </c>
      <c r="AN26" s="105" t="n">
        <v>2298</v>
      </c>
      <c r="AO26" s="106" t="s">
        <v>97</v>
      </c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3"/>
      <c r="O27" s="98"/>
      <c r="P27" s="99"/>
      <c r="Q27" s="93"/>
      <c r="R27" s="98"/>
      <c r="S27" s="99"/>
      <c r="T27" s="93"/>
      <c r="U27" s="98"/>
      <c r="V27" s="99"/>
      <c r="W27" s="93"/>
      <c r="X27" s="98"/>
      <c r="Y27" s="99"/>
      <c r="Z27" s="93"/>
      <c r="AA27" s="100"/>
      <c r="AB27" s="101"/>
      <c r="AC27" s="96"/>
      <c r="AD27" s="95"/>
      <c r="AE27" s="93"/>
      <c r="AF27" s="102"/>
      <c r="AG27" s="93"/>
      <c r="AH27" s="102"/>
      <c r="AI27" s="93"/>
      <c r="AJ27" s="103"/>
      <c r="AK27" s="93"/>
      <c r="AL27" s="104"/>
      <c r="AM27" s="96"/>
      <c r="AN27" s="105"/>
      <c r="AO27" s="106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3"/>
      <c r="O28" s="98"/>
      <c r="P28" s="99"/>
      <c r="Q28" s="93"/>
      <c r="R28" s="98"/>
      <c r="S28" s="99"/>
      <c r="T28" s="93"/>
      <c r="U28" s="98"/>
      <c r="V28" s="99"/>
      <c r="W28" s="93"/>
      <c r="X28" s="98"/>
      <c r="Y28" s="99"/>
      <c r="Z28" s="93"/>
      <c r="AA28" s="100"/>
      <c r="AB28" s="101"/>
      <c r="AC28" s="96"/>
      <c r="AD28" s="95"/>
      <c r="AE28" s="93"/>
      <c r="AF28" s="102"/>
      <c r="AG28" s="93"/>
      <c r="AH28" s="102"/>
      <c r="AI28" s="93"/>
      <c r="AJ28" s="103"/>
      <c r="AK28" s="93"/>
      <c r="AL28" s="104"/>
      <c r="AM28" s="96"/>
      <c r="AN28" s="105"/>
      <c r="AO28" s="106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/>
      <c r="AE29" s="93"/>
      <c r="AF29" s="102"/>
      <c r="AG29" s="93"/>
      <c r="AH29" s="102"/>
      <c r="AI29" s="93"/>
      <c r="AJ29" s="103"/>
      <c r="AK29" s="93"/>
      <c r="AL29" s="104"/>
      <c r="AM29" s="96"/>
      <c r="AN29" s="105"/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3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7" activeCellId="0" sqref="V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7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154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31</v>
      </c>
      <c r="W12" s="59"/>
      <c r="X12" s="59"/>
      <c r="Y12" s="60" t="s">
        <v>32</v>
      </c>
      <c r="Z12" s="60"/>
      <c r="AA12" s="61" t="s">
        <v>33</v>
      </c>
      <c r="AB12" s="62" t="s">
        <v>34</v>
      </c>
      <c r="AC12" s="56" t="s">
        <v>35</v>
      </c>
      <c r="AD12" s="63" t="s">
        <v>155</v>
      </c>
      <c r="AE12" s="63"/>
      <c r="AF12" s="59" t="s">
        <v>156</v>
      </c>
      <c r="AG12" s="59"/>
      <c r="AH12" s="59" t="s">
        <v>38</v>
      </c>
      <c r="AI12" s="59"/>
      <c r="AJ12" s="59" t="s">
        <v>157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 t="s">
        <v>41</v>
      </c>
      <c r="Z13" s="66" t="s">
        <v>24</v>
      </c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78</v>
      </c>
      <c r="B14" s="71" t="n">
        <v>64</v>
      </c>
      <c r="C14" s="71" t="n">
        <v>1988</v>
      </c>
      <c r="D14" s="72" t="s">
        <v>130</v>
      </c>
      <c r="E14" s="71" t="n">
        <v>8</v>
      </c>
      <c r="F14" s="73"/>
      <c r="G14" s="74" t="n">
        <v>0.000791666666666667</v>
      </c>
      <c r="H14" s="75" t="n">
        <v>733</v>
      </c>
      <c r="I14" s="76" t="s">
        <v>47</v>
      </c>
      <c r="J14" s="77" t="n">
        <v>5.19</v>
      </c>
      <c r="K14" s="75" t="n">
        <v>469</v>
      </c>
      <c r="L14" s="76" t="s">
        <v>67</v>
      </c>
      <c r="M14" s="78" t="n">
        <v>9.65</v>
      </c>
      <c r="N14" s="75" t="n">
        <v>679</v>
      </c>
      <c r="O14" s="79" t="s">
        <v>49</v>
      </c>
      <c r="P14" s="80" t="n">
        <v>9.6</v>
      </c>
      <c r="Q14" s="75" t="n">
        <v>665</v>
      </c>
      <c r="R14" s="79" t="s">
        <v>47</v>
      </c>
      <c r="S14" s="80" t="n">
        <v>9.6</v>
      </c>
      <c r="T14" s="75" t="n">
        <v>665</v>
      </c>
      <c r="U14" s="79" t="s">
        <v>49</v>
      </c>
      <c r="V14" s="80" t="n">
        <v>9.5</v>
      </c>
      <c r="W14" s="75" t="n">
        <v>637</v>
      </c>
      <c r="X14" s="79" t="s">
        <v>47</v>
      </c>
      <c r="Y14" s="80" t="n">
        <v>9.5</v>
      </c>
      <c r="Z14" s="75" t="n">
        <v>637</v>
      </c>
      <c r="AA14" s="81" t="n">
        <v>47.85</v>
      </c>
      <c r="AB14" s="82" t="n">
        <v>3283</v>
      </c>
      <c r="AC14" s="76" t="s">
        <v>49</v>
      </c>
      <c r="AD14" s="77" t="n">
        <v>12.54</v>
      </c>
      <c r="AE14" s="75" t="n">
        <v>506</v>
      </c>
      <c r="AF14" s="83" t="n">
        <v>10.62</v>
      </c>
      <c r="AG14" s="75" t="n">
        <v>523</v>
      </c>
      <c r="AH14" s="83" t="n">
        <v>5.18</v>
      </c>
      <c r="AI14" s="75" t="n">
        <v>417</v>
      </c>
      <c r="AJ14" s="84" t="n">
        <v>0.00367222222222222</v>
      </c>
      <c r="AK14" s="75" t="n">
        <v>464</v>
      </c>
      <c r="AL14" s="85" t="n">
        <v>1910</v>
      </c>
      <c r="AM14" s="76" t="s">
        <v>49</v>
      </c>
      <c r="AN14" s="86" t="n">
        <v>6395</v>
      </c>
      <c r="AO14" s="87" t="s">
        <v>49</v>
      </c>
    </row>
    <row r="15" customFormat="false" ht="18.95" hidden="false" customHeight="true" outlineLevel="0" collapsed="false">
      <c r="A15" s="88" t="s">
        <v>93</v>
      </c>
      <c r="B15" s="89" t="n">
        <v>58</v>
      </c>
      <c r="C15" s="89" t="n">
        <v>1993</v>
      </c>
      <c r="D15" s="90" t="s">
        <v>66</v>
      </c>
      <c r="E15" s="89" t="n">
        <v>4</v>
      </c>
      <c r="F15" s="91"/>
      <c r="G15" s="92" t="n">
        <v>0.00077662037037037</v>
      </c>
      <c r="H15" s="93" t="n">
        <v>768</v>
      </c>
      <c r="I15" s="94" t="s">
        <v>46</v>
      </c>
      <c r="J15" s="95" t="n">
        <v>3.76</v>
      </c>
      <c r="K15" s="93" t="n">
        <v>624</v>
      </c>
      <c r="L15" s="96" t="s">
        <v>53</v>
      </c>
      <c r="M15" s="97" t="n">
        <v>9.45</v>
      </c>
      <c r="N15" s="93" t="n">
        <v>624</v>
      </c>
      <c r="O15" s="98" t="s">
        <v>47</v>
      </c>
      <c r="P15" s="99" t="n">
        <v>9.5</v>
      </c>
      <c r="Q15" s="93" t="n">
        <v>637</v>
      </c>
      <c r="R15" s="98" t="s">
        <v>61</v>
      </c>
      <c r="S15" s="99" t="n">
        <v>9.4</v>
      </c>
      <c r="T15" s="93" t="n">
        <v>610</v>
      </c>
      <c r="U15" s="98" t="s">
        <v>46</v>
      </c>
      <c r="V15" s="99" t="n">
        <v>9.7</v>
      </c>
      <c r="W15" s="93" t="n">
        <v>694</v>
      </c>
      <c r="X15" s="98" t="s">
        <v>49</v>
      </c>
      <c r="Y15" s="99" t="n">
        <v>9.5</v>
      </c>
      <c r="Z15" s="93" t="n">
        <v>637</v>
      </c>
      <c r="AA15" s="100" t="n">
        <v>47.55</v>
      </c>
      <c r="AB15" s="101" t="n">
        <v>3202</v>
      </c>
      <c r="AC15" s="96" t="s">
        <v>46</v>
      </c>
      <c r="AD15" s="95" t="n">
        <v>12.92</v>
      </c>
      <c r="AE15" s="93" t="n">
        <v>441</v>
      </c>
      <c r="AF15" s="102" t="n">
        <v>8.98</v>
      </c>
      <c r="AG15" s="93" t="n">
        <v>425</v>
      </c>
      <c r="AH15" s="102" t="n">
        <v>5.89</v>
      </c>
      <c r="AI15" s="93" t="n">
        <v>563</v>
      </c>
      <c r="AJ15" s="103" t="n">
        <v>0.00413217592592593</v>
      </c>
      <c r="AK15" s="93" t="n">
        <v>276</v>
      </c>
      <c r="AL15" s="104" t="n">
        <v>1705</v>
      </c>
      <c r="AM15" s="96" t="s">
        <v>47</v>
      </c>
      <c r="AN15" s="105" t="n">
        <v>6299</v>
      </c>
      <c r="AO15" s="106" t="s">
        <v>46</v>
      </c>
    </row>
    <row r="16" customFormat="false" ht="18.95" hidden="false" customHeight="true" outlineLevel="0" collapsed="false">
      <c r="A16" s="88" t="s">
        <v>179</v>
      </c>
      <c r="B16" s="89" t="n">
        <v>56</v>
      </c>
      <c r="C16" s="89" t="n">
        <v>1988</v>
      </c>
      <c r="D16" s="90" t="s">
        <v>66</v>
      </c>
      <c r="E16" s="89" t="n">
        <v>4</v>
      </c>
      <c r="F16" s="91"/>
      <c r="G16" s="92" t="n">
        <v>0.000872685185185185</v>
      </c>
      <c r="H16" s="93" t="n">
        <v>593</v>
      </c>
      <c r="I16" s="94" t="s">
        <v>63</v>
      </c>
      <c r="J16" s="95" t="n">
        <v>4.91</v>
      </c>
      <c r="K16" s="93" t="n">
        <v>493</v>
      </c>
      <c r="L16" s="96" t="s">
        <v>63</v>
      </c>
      <c r="M16" s="97" t="n">
        <v>9.1</v>
      </c>
      <c r="N16" s="93" t="n">
        <v>534</v>
      </c>
      <c r="O16" s="98" t="s">
        <v>59</v>
      </c>
      <c r="P16" s="99" t="n">
        <v>9.45</v>
      </c>
      <c r="Q16" s="93" t="n">
        <v>624</v>
      </c>
      <c r="R16" s="98" t="s">
        <v>59</v>
      </c>
      <c r="S16" s="99" t="n">
        <v>9.3</v>
      </c>
      <c r="T16" s="93" t="n">
        <v>584</v>
      </c>
      <c r="U16" s="98" t="s">
        <v>61</v>
      </c>
      <c r="V16" s="99" t="n">
        <v>9.6</v>
      </c>
      <c r="W16" s="93" t="n">
        <v>665</v>
      </c>
      <c r="X16" s="98" t="s">
        <v>46</v>
      </c>
      <c r="Y16" s="99" t="n">
        <v>9.45</v>
      </c>
      <c r="Z16" s="93" t="n">
        <v>624</v>
      </c>
      <c r="AA16" s="100" t="n">
        <v>46.9</v>
      </c>
      <c r="AB16" s="101" t="n">
        <v>3031</v>
      </c>
      <c r="AC16" s="96" t="s">
        <v>47</v>
      </c>
      <c r="AD16" s="95" t="n">
        <v>13.02</v>
      </c>
      <c r="AE16" s="93" t="n">
        <v>425</v>
      </c>
      <c r="AF16" s="102" t="n">
        <v>8.27</v>
      </c>
      <c r="AG16" s="93" t="n">
        <v>382</v>
      </c>
      <c r="AH16" s="102" t="n">
        <v>5.12</v>
      </c>
      <c r="AI16" s="93" t="n">
        <v>405</v>
      </c>
      <c r="AJ16" s="103" t="n">
        <v>0.00438425925925926</v>
      </c>
      <c r="AK16" s="93" t="n">
        <v>193</v>
      </c>
      <c r="AL16" s="104" t="n">
        <v>1405</v>
      </c>
      <c r="AM16" s="96" t="s">
        <v>77</v>
      </c>
      <c r="AN16" s="105" t="n">
        <v>5522</v>
      </c>
      <c r="AO16" s="106" t="s">
        <v>47</v>
      </c>
    </row>
    <row r="17" customFormat="false" ht="18.95" hidden="false" customHeight="true" outlineLevel="0" collapsed="false">
      <c r="A17" s="88" t="s">
        <v>180</v>
      </c>
      <c r="B17" s="89" t="n">
        <v>67</v>
      </c>
      <c r="C17" s="89" t="n">
        <v>1974</v>
      </c>
      <c r="D17" s="90" t="s">
        <v>169</v>
      </c>
      <c r="E17" s="89" t="n">
        <v>23</v>
      </c>
      <c r="F17" s="91"/>
      <c r="G17" s="92" t="n">
        <v>0.0011099537037037</v>
      </c>
      <c r="H17" s="93" t="n">
        <v>362</v>
      </c>
      <c r="I17" s="94" t="s">
        <v>78</v>
      </c>
      <c r="J17" s="95" t="n">
        <v>4.95</v>
      </c>
      <c r="K17" s="93" t="n">
        <v>490</v>
      </c>
      <c r="L17" s="96" t="s">
        <v>60</v>
      </c>
      <c r="M17" s="97" t="n">
        <v>8.85</v>
      </c>
      <c r="N17" s="93" t="n">
        <v>476</v>
      </c>
      <c r="O17" s="98" t="s">
        <v>60</v>
      </c>
      <c r="P17" s="99" t="n">
        <v>9.7</v>
      </c>
      <c r="Q17" s="93" t="n">
        <v>694</v>
      </c>
      <c r="R17" s="98" t="s">
        <v>49</v>
      </c>
      <c r="S17" s="99" t="n">
        <v>9.2</v>
      </c>
      <c r="T17" s="93" t="n">
        <v>559</v>
      </c>
      <c r="U17" s="98" t="s">
        <v>181</v>
      </c>
      <c r="V17" s="99" t="n">
        <v>9.05</v>
      </c>
      <c r="W17" s="93" t="n">
        <v>522</v>
      </c>
      <c r="X17" s="98" t="s">
        <v>78</v>
      </c>
      <c r="Y17" s="99" t="n">
        <v>9.35</v>
      </c>
      <c r="Z17" s="93" t="n">
        <v>597</v>
      </c>
      <c r="AA17" s="100" t="n">
        <v>46.15</v>
      </c>
      <c r="AB17" s="101" t="n">
        <v>2848</v>
      </c>
      <c r="AC17" s="96" t="s">
        <v>59</v>
      </c>
      <c r="AD17" s="95" t="n">
        <v>13.1</v>
      </c>
      <c r="AE17" s="93" t="n">
        <v>412</v>
      </c>
      <c r="AF17" s="102" t="n">
        <v>7.45</v>
      </c>
      <c r="AG17" s="93" t="n">
        <v>334</v>
      </c>
      <c r="AH17" s="102" t="n">
        <v>5.22</v>
      </c>
      <c r="AI17" s="93" t="n">
        <v>425</v>
      </c>
      <c r="AJ17" s="103" t="n">
        <v>0.00373171296296296</v>
      </c>
      <c r="AK17" s="93" t="n">
        <v>438</v>
      </c>
      <c r="AL17" s="104" t="n">
        <v>1609</v>
      </c>
      <c r="AM17" s="96" t="s">
        <v>64</v>
      </c>
      <c r="AN17" s="105" t="n">
        <v>5309</v>
      </c>
      <c r="AO17" s="106" t="s">
        <v>61</v>
      </c>
    </row>
    <row r="18" customFormat="false" ht="18.95" hidden="false" customHeight="true" outlineLevel="0" collapsed="false">
      <c r="A18" s="88" t="s">
        <v>182</v>
      </c>
      <c r="B18" s="89" t="n">
        <v>70</v>
      </c>
      <c r="C18" s="89" t="n">
        <v>1990</v>
      </c>
      <c r="D18" s="90" t="s">
        <v>112</v>
      </c>
      <c r="E18" s="89" t="n">
        <v>33</v>
      </c>
      <c r="F18" s="91"/>
      <c r="G18" s="92" t="n">
        <v>0.000810185185185185</v>
      </c>
      <c r="H18" s="93" t="n">
        <v>695</v>
      </c>
      <c r="I18" s="94" t="s">
        <v>59</v>
      </c>
      <c r="J18" s="95" t="n">
        <v>3.75</v>
      </c>
      <c r="K18" s="93" t="n">
        <v>625</v>
      </c>
      <c r="L18" s="96" t="s">
        <v>46</v>
      </c>
      <c r="M18" s="97" t="n">
        <v>9</v>
      </c>
      <c r="N18" s="93" t="n">
        <v>510</v>
      </c>
      <c r="O18" s="98" t="s">
        <v>87</v>
      </c>
      <c r="P18" s="99" t="n">
        <v>9.15</v>
      </c>
      <c r="Q18" s="93" t="n">
        <v>546</v>
      </c>
      <c r="R18" s="98" t="s">
        <v>72</v>
      </c>
      <c r="S18" s="99" t="n">
        <v>9.2</v>
      </c>
      <c r="T18" s="93" t="n">
        <v>559</v>
      </c>
      <c r="U18" s="98" t="s">
        <v>181</v>
      </c>
      <c r="V18" s="99" t="n">
        <v>9.2</v>
      </c>
      <c r="W18" s="93" t="n">
        <v>559</v>
      </c>
      <c r="X18" s="98" t="s">
        <v>133</v>
      </c>
      <c r="Y18" s="99" t="n">
        <v>7.6</v>
      </c>
      <c r="Z18" s="93" t="n">
        <v>248</v>
      </c>
      <c r="AA18" s="100" t="n">
        <v>44.15</v>
      </c>
      <c r="AB18" s="101" t="n">
        <v>2422</v>
      </c>
      <c r="AC18" s="96" t="s">
        <v>67</v>
      </c>
      <c r="AD18" s="95" t="n">
        <v>12.88</v>
      </c>
      <c r="AE18" s="93" t="n">
        <v>448</v>
      </c>
      <c r="AF18" s="102" t="n">
        <v>8.69</v>
      </c>
      <c r="AG18" s="93" t="n">
        <v>407</v>
      </c>
      <c r="AH18" s="102" t="n">
        <v>5.09</v>
      </c>
      <c r="AI18" s="93" t="n">
        <v>400</v>
      </c>
      <c r="AJ18" s="103" t="n">
        <v>0.00406111111111111</v>
      </c>
      <c r="AK18" s="93" t="n">
        <v>303</v>
      </c>
      <c r="AL18" s="104" t="n">
        <v>1558</v>
      </c>
      <c r="AM18" s="96" t="s">
        <v>63</v>
      </c>
      <c r="AN18" s="105" t="n">
        <v>5300</v>
      </c>
      <c r="AO18" s="106" t="s">
        <v>59</v>
      </c>
    </row>
    <row r="19" customFormat="false" ht="18.95" hidden="false" customHeight="true" outlineLevel="0" collapsed="false">
      <c r="A19" s="88" t="s">
        <v>183</v>
      </c>
      <c r="B19" s="89" t="n">
        <v>66</v>
      </c>
      <c r="C19" s="89" t="n">
        <v>1987</v>
      </c>
      <c r="D19" s="90" t="s">
        <v>184</v>
      </c>
      <c r="E19" s="89" t="n">
        <v>19</v>
      </c>
      <c r="F19" s="91"/>
      <c r="G19" s="92" t="n">
        <v>0.00104513888888889</v>
      </c>
      <c r="H19" s="93" t="n">
        <v>415</v>
      </c>
      <c r="I19" s="94" t="s">
        <v>67</v>
      </c>
      <c r="J19" s="95" t="n">
        <v>4.17</v>
      </c>
      <c r="K19" s="93" t="n">
        <v>570</v>
      </c>
      <c r="L19" s="96" t="s">
        <v>59</v>
      </c>
      <c r="M19" s="97" t="n">
        <v>8.45</v>
      </c>
      <c r="N19" s="93" t="n">
        <v>392</v>
      </c>
      <c r="O19" s="98" t="s">
        <v>78</v>
      </c>
      <c r="P19" s="99" t="n">
        <v>9.3</v>
      </c>
      <c r="Q19" s="93" t="n">
        <v>584</v>
      </c>
      <c r="R19" s="98" t="s">
        <v>48</v>
      </c>
      <c r="S19" s="99" t="n">
        <v>9.15</v>
      </c>
      <c r="T19" s="93" t="n">
        <v>546</v>
      </c>
      <c r="U19" s="98" t="s">
        <v>185</v>
      </c>
      <c r="V19" s="99" t="n">
        <v>9.2</v>
      </c>
      <c r="W19" s="93" t="n">
        <v>559</v>
      </c>
      <c r="X19" s="98" t="s">
        <v>133</v>
      </c>
      <c r="Y19" s="99" t="n">
        <v>8</v>
      </c>
      <c r="Z19" s="93" t="n">
        <v>310</v>
      </c>
      <c r="AA19" s="100" t="n">
        <v>44.1</v>
      </c>
      <c r="AB19" s="101" t="n">
        <v>2391</v>
      </c>
      <c r="AC19" s="96" t="s">
        <v>78</v>
      </c>
      <c r="AD19" s="95" t="n">
        <v>13.08</v>
      </c>
      <c r="AE19" s="93" t="n">
        <v>415</v>
      </c>
      <c r="AF19" s="102" t="n">
        <v>10.21</v>
      </c>
      <c r="AG19" s="93" t="n">
        <v>498</v>
      </c>
      <c r="AH19" s="102" t="n">
        <v>5.34</v>
      </c>
      <c r="AI19" s="93" t="n">
        <v>449</v>
      </c>
      <c r="AJ19" s="103" t="n">
        <v>0.00354791666666667</v>
      </c>
      <c r="AK19" s="93" t="n">
        <v>523</v>
      </c>
      <c r="AL19" s="104" t="n">
        <v>1885</v>
      </c>
      <c r="AM19" s="96" t="s">
        <v>46</v>
      </c>
      <c r="AN19" s="105" t="n">
        <v>5261</v>
      </c>
      <c r="AO19" s="106" t="s">
        <v>64</v>
      </c>
    </row>
    <row r="20" customFormat="false" ht="18.95" hidden="false" customHeight="true" outlineLevel="0" collapsed="false">
      <c r="A20" s="88" t="s">
        <v>186</v>
      </c>
      <c r="B20" s="89" t="n">
        <v>59</v>
      </c>
      <c r="C20" s="89" t="n">
        <v>1994</v>
      </c>
      <c r="D20" s="90" t="s">
        <v>164</v>
      </c>
      <c r="E20" s="89" t="n">
        <v>4</v>
      </c>
      <c r="F20" s="91"/>
      <c r="G20" s="92" t="n">
        <v>0.001125</v>
      </c>
      <c r="H20" s="93" t="n">
        <v>350</v>
      </c>
      <c r="I20" s="94" t="s">
        <v>97</v>
      </c>
      <c r="J20" s="95" t="n">
        <v>4.39</v>
      </c>
      <c r="K20" s="93" t="n">
        <v>545</v>
      </c>
      <c r="L20" s="96" t="s">
        <v>64</v>
      </c>
      <c r="M20" s="97" t="n">
        <v>9.05</v>
      </c>
      <c r="N20" s="93" t="n">
        <v>522</v>
      </c>
      <c r="O20" s="98" t="s">
        <v>64</v>
      </c>
      <c r="P20" s="99" t="n">
        <v>9.15</v>
      </c>
      <c r="Q20" s="93" t="n">
        <v>546</v>
      </c>
      <c r="R20" s="98" t="s">
        <v>72</v>
      </c>
      <c r="S20" s="99" t="n">
        <v>9.15</v>
      </c>
      <c r="T20" s="93" t="n">
        <v>546</v>
      </c>
      <c r="U20" s="98" t="s">
        <v>185</v>
      </c>
      <c r="V20" s="99" t="n">
        <v>9.2</v>
      </c>
      <c r="W20" s="93" t="n">
        <v>559</v>
      </c>
      <c r="X20" s="98" t="s">
        <v>133</v>
      </c>
      <c r="Y20" s="99" t="n">
        <v>8.9</v>
      </c>
      <c r="Z20" s="93" t="n">
        <v>487</v>
      </c>
      <c r="AA20" s="100" t="n">
        <v>45.45</v>
      </c>
      <c r="AB20" s="101" t="n">
        <v>2660</v>
      </c>
      <c r="AC20" s="96" t="s">
        <v>64</v>
      </c>
      <c r="AD20" s="95" t="n">
        <v>13.22</v>
      </c>
      <c r="AE20" s="93" t="n">
        <v>393</v>
      </c>
      <c r="AF20" s="102" t="n">
        <v>8.91</v>
      </c>
      <c r="AG20" s="93" t="n">
        <v>420</v>
      </c>
      <c r="AH20" s="102" t="n">
        <v>5.24</v>
      </c>
      <c r="AI20" s="93" t="n">
        <v>429</v>
      </c>
      <c r="AJ20" s="103" t="n">
        <v>0.00370092592592593</v>
      </c>
      <c r="AK20" s="93" t="n">
        <v>451</v>
      </c>
      <c r="AL20" s="104" t="n">
        <v>1693</v>
      </c>
      <c r="AM20" s="96" t="s">
        <v>61</v>
      </c>
      <c r="AN20" s="105" t="n">
        <v>5248</v>
      </c>
      <c r="AO20" s="106" t="s">
        <v>48</v>
      </c>
    </row>
    <row r="21" customFormat="false" ht="18.95" hidden="false" customHeight="true" outlineLevel="0" collapsed="false">
      <c r="A21" s="88" t="s">
        <v>187</v>
      </c>
      <c r="B21" s="89" t="n">
        <v>63</v>
      </c>
      <c r="C21" s="89" t="n">
        <v>1995</v>
      </c>
      <c r="D21" s="90" t="s">
        <v>125</v>
      </c>
      <c r="E21" s="89" t="n">
        <v>8</v>
      </c>
      <c r="F21" s="91"/>
      <c r="G21" s="92" t="n">
        <v>0.0011400462962963</v>
      </c>
      <c r="H21" s="93" t="n">
        <v>338</v>
      </c>
      <c r="I21" s="94" t="s">
        <v>83</v>
      </c>
      <c r="J21" s="95" t="n">
        <v>3.76</v>
      </c>
      <c r="K21" s="93" t="n">
        <v>624</v>
      </c>
      <c r="L21" s="96" t="s">
        <v>53</v>
      </c>
      <c r="M21" s="97" t="n">
        <v>9.5</v>
      </c>
      <c r="N21" s="93" t="n">
        <v>637</v>
      </c>
      <c r="O21" s="98" t="s">
        <v>46</v>
      </c>
      <c r="P21" s="99" t="n">
        <v>9.25</v>
      </c>
      <c r="Q21" s="93" t="n">
        <v>571</v>
      </c>
      <c r="R21" s="98" t="s">
        <v>81</v>
      </c>
      <c r="S21" s="99" t="n">
        <v>9.05</v>
      </c>
      <c r="T21" s="93" t="n">
        <v>522</v>
      </c>
      <c r="U21" s="98" t="s">
        <v>78</v>
      </c>
      <c r="V21" s="99" t="n">
        <v>9</v>
      </c>
      <c r="W21" s="93" t="n">
        <v>510</v>
      </c>
      <c r="X21" s="98" t="s">
        <v>77</v>
      </c>
      <c r="Y21" s="99" t="n">
        <v>9.4</v>
      </c>
      <c r="Z21" s="93" t="n">
        <v>610</v>
      </c>
      <c r="AA21" s="100" t="n">
        <v>46.2</v>
      </c>
      <c r="AB21" s="101" t="n">
        <v>2850</v>
      </c>
      <c r="AC21" s="96" t="s">
        <v>61</v>
      </c>
      <c r="AD21" s="95" t="n">
        <v>12.96</v>
      </c>
      <c r="AE21" s="93" t="n">
        <v>435</v>
      </c>
      <c r="AF21" s="102" t="n">
        <v>8.37</v>
      </c>
      <c r="AG21" s="93" t="n">
        <v>388</v>
      </c>
      <c r="AH21" s="102" t="n">
        <v>5.09</v>
      </c>
      <c r="AI21" s="93" t="n">
        <v>400</v>
      </c>
      <c r="AJ21" s="103" t="n">
        <v>0.0043287037037037</v>
      </c>
      <c r="AK21" s="93" t="n">
        <v>210</v>
      </c>
      <c r="AL21" s="104" t="n">
        <v>1433</v>
      </c>
      <c r="AM21" s="96" t="s">
        <v>80</v>
      </c>
      <c r="AN21" s="105" t="n">
        <v>5245</v>
      </c>
      <c r="AO21" s="106" t="s">
        <v>63</v>
      </c>
    </row>
    <row r="22" customFormat="false" ht="18.95" hidden="false" customHeight="true" outlineLevel="0" collapsed="false">
      <c r="A22" s="88" t="s">
        <v>188</v>
      </c>
      <c r="B22" s="89" t="n">
        <v>71</v>
      </c>
      <c r="C22" s="89" t="n">
        <v>1989</v>
      </c>
      <c r="D22" s="90" t="s">
        <v>112</v>
      </c>
      <c r="E22" s="89" t="n">
        <v>33</v>
      </c>
      <c r="F22" s="91"/>
      <c r="G22" s="92" t="n">
        <v>0.000865740740740741</v>
      </c>
      <c r="H22" s="93" t="n">
        <v>602</v>
      </c>
      <c r="I22" s="94" t="s">
        <v>48</v>
      </c>
      <c r="J22" s="95" t="n">
        <v>4.4</v>
      </c>
      <c r="K22" s="93" t="n">
        <v>543</v>
      </c>
      <c r="L22" s="96" t="s">
        <v>48</v>
      </c>
      <c r="M22" s="97" t="n">
        <v>8.35</v>
      </c>
      <c r="N22" s="93" t="n">
        <v>372</v>
      </c>
      <c r="O22" s="98" t="s">
        <v>77</v>
      </c>
      <c r="P22" s="99" t="n">
        <v>9.2</v>
      </c>
      <c r="Q22" s="93" t="n">
        <v>559</v>
      </c>
      <c r="R22" s="98" t="s">
        <v>80</v>
      </c>
      <c r="S22" s="99" t="n">
        <v>9.2</v>
      </c>
      <c r="T22" s="93" t="n">
        <v>559</v>
      </c>
      <c r="U22" s="98" t="s">
        <v>181</v>
      </c>
      <c r="V22" s="99" t="n">
        <v>9.4</v>
      </c>
      <c r="W22" s="93" t="n">
        <v>610</v>
      </c>
      <c r="X22" s="98" t="s">
        <v>61</v>
      </c>
      <c r="Y22" s="99" t="n">
        <v>8.1</v>
      </c>
      <c r="Z22" s="93" t="n">
        <v>327</v>
      </c>
      <c r="AA22" s="100" t="n">
        <v>44.25</v>
      </c>
      <c r="AB22" s="101" t="n">
        <v>2427</v>
      </c>
      <c r="AC22" s="96" t="s">
        <v>60</v>
      </c>
      <c r="AD22" s="95" t="n">
        <v>12.78</v>
      </c>
      <c r="AE22" s="93" t="n">
        <v>465</v>
      </c>
      <c r="AF22" s="102" t="n">
        <v>7.46</v>
      </c>
      <c r="AG22" s="93" t="n">
        <v>334</v>
      </c>
      <c r="AH22" s="102" t="n">
        <v>4.67</v>
      </c>
      <c r="AI22" s="93" t="n">
        <v>321</v>
      </c>
      <c r="AJ22" s="103" t="n">
        <v>0.0035087962962963</v>
      </c>
      <c r="AK22" s="93" t="n">
        <v>542</v>
      </c>
      <c r="AL22" s="104" t="n">
        <v>1662</v>
      </c>
      <c r="AM22" s="96" t="s">
        <v>59</v>
      </c>
      <c r="AN22" s="105" t="n">
        <v>5234</v>
      </c>
      <c r="AO22" s="106" t="s">
        <v>60</v>
      </c>
    </row>
    <row r="23" customFormat="false" ht="18.95" hidden="false" customHeight="true" outlineLevel="0" collapsed="false">
      <c r="A23" s="88" t="s">
        <v>114</v>
      </c>
      <c r="B23" s="89" t="n">
        <v>60</v>
      </c>
      <c r="C23" s="89" t="n">
        <v>1975</v>
      </c>
      <c r="D23" s="90" t="s">
        <v>110</v>
      </c>
      <c r="E23" s="89" t="n">
        <v>5</v>
      </c>
      <c r="F23" s="91"/>
      <c r="G23" s="92" t="n">
        <v>0.000737268518518519</v>
      </c>
      <c r="H23" s="93" t="n">
        <v>880</v>
      </c>
      <c r="I23" s="94" t="s">
        <v>49</v>
      </c>
      <c r="J23" s="95" t="n">
        <v>7.17</v>
      </c>
      <c r="K23" s="93" t="n">
        <v>328</v>
      </c>
      <c r="L23" s="96" t="s">
        <v>97</v>
      </c>
      <c r="M23" s="97" t="n">
        <v>9.3</v>
      </c>
      <c r="N23" s="93" t="n">
        <v>584</v>
      </c>
      <c r="O23" s="98" t="s">
        <v>61</v>
      </c>
      <c r="P23" s="99" t="n">
        <v>9.4</v>
      </c>
      <c r="Q23" s="93" t="n">
        <v>610</v>
      </c>
      <c r="R23" s="98" t="s">
        <v>64</v>
      </c>
      <c r="S23" s="99" t="n">
        <v>8.9</v>
      </c>
      <c r="T23" s="93" t="n">
        <v>487</v>
      </c>
      <c r="U23" s="98" t="s">
        <v>72</v>
      </c>
      <c r="V23" s="99" t="n">
        <v>9.25</v>
      </c>
      <c r="W23" s="93" t="n">
        <v>571</v>
      </c>
      <c r="X23" s="98" t="s">
        <v>64</v>
      </c>
      <c r="Y23" s="99" t="n">
        <v>7.55</v>
      </c>
      <c r="Z23" s="93" t="n">
        <v>241</v>
      </c>
      <c r="AA23" s="100" t="n">
        <v>44.4</v>
      </c>
      <c r="AB23" s="101" t="n">
        <v>2493</v>
      </c>
      <c r="AC23" s="96" t="s">
        <v>63</v>
      </c>
      <c r="AD23" s="95" t="n">
        <v>13.94</v>
      </c>
      <c r="AE23" s="93" t="n">
        <v>287</v>
      </c>
      <c r="AF23" s="102" t="n">
        <v>8.79</v>
      </c>
      <c r="AG23" s="93" t="n">
        <v>413</v>
      </c>
      <c r="AH23" s="102" t="n">
        <v>4.78</v>
      </c>
      <c r="AI23" s="93" t="n">
        <v>341</v>
      </c>
      <c r="AJ23" s="103" t="n">
        <v>0.00411458333333333</v>
      </c>
      <c r="AK23" s="93" t="n">
        <v>283</v>
      </c>
      <c r="AL23" s="104" t="n">
        <v>1324</v>
      </c>
      <c r="AM23" s="96" t="s">
        <v>97</v>
      </c>
      <c r="AN23" s="105" t="n">
        <v>5025</v>
      </c>
      <c r="AO23" s="106" t="s">
        <v>67</v>
      </c>
    </row>
    <row r="24" customFormat="false" ht="18.95" hidden="false" customHeight="true" outlineLevel="0" collapsed="false">
      <c r="A24" s="88" t="s">
        <v>189</v>
      </c>
      <c r="B24" s="89" t="n">
        <v>57</v>
      </c>
      <c r="C24" s="89" t="n">
        <v>1995</v>
      </c>
      <c r="D24" s="90" t="s">
        <v>66</v>
      </c>
      <c r="E24" s="89" t="n">
        <v>4</v>
      </c>
      <c r="F24" s="91"/>
      <c r="G24" s="92" t="n">
        <v>0.000988425925925926</v>
      </c>
      <c r="H24" s="93" t="n">
        <v>465</v>
      </c>
      <c r="I24" s="94" t="s">
        <v>60</v>
      </c>
      <c r="J24" s="95" t="n">
        <v>5.36</v>
      </c>
      <c r="K24" s="93" t="n">
        <v>455</v>
      </c>
      <c r="L24" s="96" t="s">
        <v>78</v>
      </c>
      <c r="M24" s="97" t="n">
        <v>9</v>
      </c>
      <c r="N24" s="93" t="n">
        <v>510</v>
      </c>
      <c r="O24" s="98" t="s">
        <v>87</v>
      </c>
      <c r="P24" s="99" t="n">
        <v>9.65</v>
      </c>
      <c r="Q24" s="93" t="n">
        <v>679</v>
      </c>
      <c r="R24" s="98" t="s">
        <v>46</v>
      </c>
      <c r="S24" s="99" t="n">
        <v>8.85</v>
      </c>
      <c r="T24" s="93" t="n">
        <v>476</v>
      </c>
      <c r="U24" s="98" t="s">
        <v>83</v>
      </c>
      <c r="V24" s="99" t="n">
        <v>8.75</v>
      </c>
      <c r="W24" s="93" t="n">
        <v>453</v>
      </c>
      <c r="X24" s="98" t="s">
        <v>97</v>
      </c>
      <c r="Y24" s="99" t="n">
        <v>8.5</v>
      </c>
      <c r="Z24" s="93" t="n">
        <v>402</v>
      </c>
      <c r="AA24" s="100" t="n">
        <v>44.75</v>
      </c>
      <c r="AB24" s="101" t="n">
        <v>2520</v>
      </c>
      <c r="AC24" s="96" t="s">
        <v>48</v>
      </c>
      <c r="AD24" s="95" t="n">
        <v>13.34</v>
      </c>
      <c r="AE24" s="93" t="n">
        <v>374</v>
      </c>
      <c r="AF24" s="102" t="n">
        <v>7.32</v>
      </c>
      <c r="AG24" s="93" t="n">
        <v>326</v>
      </c>
      <c r="AH24" s="102" t="n">
        <v>5.65</v>
      </c>
      <c r="AI24" s="93" t="n">
        <v>512</v>
      </c>
      <c r="AJ24" s="103" t="n">
        <v>0.00389722222222222</v>
      </c>
      <c r="AK24" s="93" t="n">
        <v>367</v>
      </c>
      <c r="AL24" s="104" t="n">
        <v>1579</v>
      </c>
      <c r="AM24" s="96" t="s">
        <v>48</v>
      </c>
      <c r="AN24" s="105" t="n">
        <v>5019</v>
      </c>
      <c r="AO24" s="106" t="s">
        <v>78</v>
      </c>
    </row>
    <row r="25" customFormat="false" ht="18.95" hidden="false" customHeight="true" outlineLevel="0" collapsed="false">
      <c r="A25" s="88" t="s">
        <v>190</v>
      </c>
      <c r="B25" s="89" t="n">
        <v>68</v>
      </c>
      <c r="C25" s="89" t="n">
        <v>1995</v>
      </c>
      <c r="D25" s="90" t="s">
        <v>45</v>
      </c>
      <c r="E25" s="89" t="n">
        <v>26</v>
      </c>
      <c r="F25" s="91"/>
      <c r="G25" s="92" t="n">
        <v>0.000796296296296296</v>
      </c>
      <c r="H25" s="93" t="n">
        <v>723</v>
      </c>
      <c r="I25" s="94" t="s">
        <v>61</v>
      </c>
      <c r="J25" s="95" t="n">
        <v>5.63</v>
      </c>
      <c r="K25" s="93" t="n">
        <v>434</v>
      </c>
      <c r="L25" s="96" t="s">
        <v>77</v>
      </c>
      <c r="M25" s="97" t="n">
        <v>7.1</v>
      </c>
      <c r="N25" s="93" t="n">
        <v>184</v>
      </c>
      <c r="O25" s="98" t="s">
        <v>52</v>
      </c>
      <c r="P25" s="99" t="n">
        <v>9.2</v>
      </c>
      <c r="Q25" s="93" t="n">
        <v>559</v>
      </c>
      <c r="R25" s="98" t="s">
        <v>80</v>
      </c>
      <c r="S25" s="99" t="n">
        <v>9.25</v>
      </c>
      <c r="T25" s="93" t="n">
        <v>571</v>
      </c>
      <c r="U25" s="98" t="s">
        <v>59</v>
      </c>
      <c r="V25" s="99" t="n">
        <v>9.1</v>
      </c>
      <c r="W25" s="93" t="n">
        <v>534</v>
      </c>
      <c r="X25" s="98" t="s">
        <v>67</v>
      </c>
      <c r="Y25" s="99" t="n">
        <v>7.45</v>
      </c>
      <c r="Z25" s="93" t="n">
        <v>228</v>
      </c>
      <c r="AA25" s="100" t="n">
        <v>42.1</v>
      </c>
      <c r="AB25" s="101" t="n">
        <v>2076</v>
      </c>
      <c r="AC25" s="96" t="s">
        <v>83</v>
      </c>
      <c r="AD25" s="95" t="n">
        <v>13.42</v>
      </c>
      <c r="AE25" s="93" t="n">
        <v>362</v>
      </c>
      <c r="AF25" s="102" t="n">
        <v>8.7</v>
      </c>
      <c r="AG25" s="93" t="n">
        <v>408</v>
      </c>
      <c r="AH25" s="102" t="n">
        <v>5.01</v>
      </c>
      <c r="AI25" s="93" t="n">
        <v>384</v>
      </c>
      <c r="AJ25" s="103" t="n">
        <v>0.00390023148148148</v>
      </c>
      <c r="AK25" s="93" t="n">
        <v>366</v>
      </c>
      <c r="AL25" s="104" t="n">
        <v>1520</v>
      </c>
      <c r="AM25" s="96" t="s">
        <v>60</v>
      </c>
      <c r="AN25" s="105" t="n">
        <v>4753</v>
      </c>
      <c r="AO25" s="106" t="s">
        <v>77</v>
      </c>
    </row>
    <row r="26" customFormat="false" ht="18.95" hidden="false" customHeight="true" outlineLevel="0" collapsed="false">
      <c r="A26" s="88" t="s">
        <v>191</v>
      </c>
      <c r="B26" s="89" t="n">
        <v>69</v>
      </c>
      <c r="C26" s="89" t="n">
        <v>1994</v>
      </c>
      <c r="D26" s="90" t="s">
        <v>150</v>
      </c>
      <c r="E26" s="89" t="n">
        <v>32</v>
      </c>
      <c r="F26" s="91"/>
      <c r="G26" s="92" t="n">
        <v>0.00115856481481482</v>
      </c>
      <c r="H26" s="93" t="n">
        <v>323</v>
      </c>
      <c r="I26" s="94" t="s">
        <v>52</v>
      </c>
      <c r="J26" s="95" t="n">
        <v>3.66</v>
      </c>
      <c r="K26" s="93" t="n">
        <v>639</v>
      </c>
      <c r="L26" s="96" t="s">
        <v>49</v>
      </c>
      <c r="M26" s="97" t="n">
        <v>8.2</v>
      </c>
      <c r="N26" s="93" t="n">
        <v>345</v>
      </c>
      <c r="O26" s="98" t="s">
        <v>97</v>
      </c>
      <c r="P26" s="99" t="n">
        <v>9.25</v>
      </c>
      <c r="Q26" s="93" t="n">
        <v>571</v>
      </c>
      <c r="R26" s="98" t="s">
        <v>81</v>
      </c>
      <c r="S26" s="99" t="n">
        <v>8.9</v>
      </c>
      <c r="T26" s="93" t="n">
        <v>487</v>
      </c>
      <c r="U26" s="98" t="s">
        <v>72</v>
      </c>
      <c r="V26" s="99" t="n">
        <v>9.3</v>
      </c>
      <c r="W26" s="93" t="n">
        <v>584</v>
      </c>
      <c r="X26" s="98" t="s">
        <v>59</v>
      </c>
      <c r="Y26" s="99" t="n">
        <v>7.9</v>
      </c>
      <c r="Z26" s="93" t="n">
        <v>294</v>
      </c>
      <c r="AA26" s="100" t="n">
        <v>43.55</v>
      </c>
      <c r="AB26" s="101" t="n">
        <v>2281</v>
      </c>
      <c r="AC26" s="96" t="s">
        <v>77</v>
      </c>
      <c r="AD26" s="95" t="n">
        <v>14.04</v>
      </c>
      <c r="AE26" s="93" t="n">
        <v>274</v>
      </c>
      <c r="AF26" s="102" t="n">
        <v>6.55</v>
      </c>
      <c r="AG26" s="93" t="n">
        <v>281</v>
      </c>
      <c r="AH26" s="102" t="n">
        <v>5.26</v>
      </c>
      <c r="AI26" s="93" t="n">
        <v>433</v>
      </c>
      <c r="AJ26" s="103" t="n">
        <v>0.00371550925925926</v>
      </c>
      <c r="AK26" s="93" t="n">
        <v>445</v>
      </c>
      <c r="AL26" s="104" t="n">
        <v>1433</v>
      </c>
      <c r="AM26" s="96" t="s">
        <v>80</v>
      </c>
      <c r="AN26" s="105" t="n">
        <v>4676</v>
      </c>
      <c r="AO26" s="106" t="s">
        <v>97</v>
      </c>
    </row>
    <row r="27" customFormat="false" ht="18.95" hidden="false" customHeight="true" outlineLevel="0" collapsed="false">
      <c r="A27" s="88" t="s">
        <v>192</v>
      </c>
      <c r="B27" s="89" t="n">
        <v>61</v>
      </c>
      <c r="C27" s="89" t="n">
        <v>1984</v>
      </c>
      <c r="D27" s="90" t="s">
        <v>193</v>
      </c>
      <c r="E27" s="89" t="n">
        <v>5</v>
      </c>
      <c r="F27" s="91"/>
      <c r="G27" s="92" t="n">
        <v>0.00111458333333333</v>
      </c>
      <c r="H27" s="93" t="n">
        <v>358</v>
      </c>
      <c r="I27" s="94" t="s">
        <v>77</v>
      </c>
      <c r="J27" s="95" t="n">
        <v>13.77</v>
      </c>
      <c r="K27" s="93" t="n">
        <v>0</v>
      </c>
      <c r="L27" s="96" t="s">
        <v>83</v>
      </c>
      <c r="M27" s="97" t="n">
        <v>8</v>
      </c>
      <c r="N27" s="93" t="n">
        <v>310</v>
      </c>
      <c r="O27" s="98" t="s">
        <v>83</v>
      </c>
      <c r="P27" s="99" t="n">
        <v>9.05</v>
      </c>
      <c r="Q27" s="93" t="n">
        <v>522</v>
      </c>
      <c r="R27" s="98" t="s">
        <v>83</v>
      </c>
      <c r="S27" s="99" t="n">
        <v>9.35</v>
      </c>
      <c r="T27" s="93" t="n">
        <v>597</v>
      </c>
      <c r="U27" s="98" t="s">
        <v>47</v>
      </c>
      <c r="V27" s="99" t="n">
        <v>7.75</v>
      </c>
      <c r="W27" s="93" t="n">
        <v>270</v>
      </c>
      <c r="X27" s="98" t="s">
        <v>52</v>
      </c>
      <c r="Y27" s="99" t="n">
        <v>8.8</v>
      </c>
      <c r="Z27" s="93" t="n">
        <v>464</v>
      </c>
      <c r="AA27" s="100" t="n">
        <v>42.95</v>
      </c>
      <c r="AB27" s="101" t="n">
        <v>2163</v>
      </c>
      <c r="AC27" s="96" t="s">
        <v>97</v>
      </c>
      <c r="AD27" s="95" t="n">
        <v>15.76</v>
      </c>
      <c r="AE27" s="93" t="n">
        <v>89</v>
      </c>
      <c r="AF27" s="102" t="n">
        <v>7.87</v>
      </c>
      <c r="AG27" s="93" t="n">
        <v>359</v>
      </c>
      <c r="AH27" s="102" t="n">
        <v>3.98</v>
      </c>
      <c r="AI27" s="93" t="n">
        <v>203</v>
      </c>
      <c r="AJ27" s="103" t="n">
        <v>0.00492893518518519</v>
      </c>
      <c r="AK27" s="93" t="n">
        <v>60</v>
      </c>
      <c r="AL27" s="104" t="n">
        <v>711</v>
      </c>
      <c r="AM27" s="96" t="s">
        <v>52</v>
      </c>
      <c r="AN27" s="105" t="n">
        <v>3232</v>
      </c>
      <c r="AO27" s="106" t="s">
        <v>83</v>
      </c>
    </row>
    <row r="28" customFormat="false" ht="18.95" hidden="false" customHeight="true" outlineLevel="0" collapsed="false">
      <c r="A28" s="88" t="s">
        <v>194</v>
      </c>
      <c r="B28" s="89" t="n">
        <v>62</v>
      </c>
      <c r="C28" s="89" t="n">
        <v>1991</v>
      </c>
      <c r="D28" s="90" t="s">
        <v>193</v>
      </c>
      <c r="E28" s="89" t="n">
        <v>5</v>
      </c>
      <c r="F28" s="91"/>
      <c r="G28" s="92" t="n">
        <v>0.000863425925925926</v>
      </c>
      <c r="H28" s="93" t="n">
        <v>606</v>
      </c>
      <c r="I28" s="94" t="s">
        <v>64</v>
      </c>
      <c r="J28" s="95" t="n">
        <v>18.77</v>
      </c>
      <c r="K28" s="93" t="n">
        <v>0</v>
      </c>
      <c r="L28" s="96" t="s">
        <v>52</v>
      </c>
      <c r="M28" s="97" t="n">
        <v>8.6</v>
      </c>
      <c r="N28" s="93" t="n">
        <v>422</v>
      </c>
      <c r="O28" s="98" t="s">
        <v>67</v>
      </c>
      <c r="P28" s="99" t="n">
        <v>8.85</v>
      </c>
      <c r="Q28" s="93" t="n">
        <v>476</v>
      </c>
      <c r="R28" s="98" t="s">
        <v>52</v>
      </c>
      <c r="S28" s="99" t="n">
        <v>5.95</v>
      </c>
      <c r="T28" s="93" t="n">
        <v>81</v>
      </c>
      <c r="U28" s="98" t="s">
        <v>52</v>
      </c>
      <c r="V28" s="99" t="n">
        <v>8</v>
      </c>
      <c r="W28" s="93" t="n">
        <v>310</v>
      </c>
      <c r="X28" s="98" t="s">
        <v>83</v>
      </c>
      <c r="Y28" s="99" t="n">
        <v>6.05</v>
      </c>
      <c r="Z28" s="93" t="n">
        <v>88</v>
      </c>
      <c r="AA28" s="100" t="n">
        <v>37.45</v>
      </c>
      <c r="AB28" s="101" t="n">
        <v>1377</v>
      </c>
      <c r="AC28" s="96" t="s">
        <v>52</v>
      </c>
      <c r="AD28" s="95" t="n">
        <v>13.92</v>
      </c>
      <c r="AE28" s="93" t="n">
        <v>290</v>
      </c>
      <c r="AF28" s="102" t="n">
        <v>8.04</v>
      </c>
      <c r="AG28" s="93" t="n">
        <v>369</v>
      </c>
      <c r="AH28" s="102" t="n">
        <v>4.13</v>
      </c>
      <c r="AI28" s="93" t="n">
        <v>227</v>
      </c>
      <c r="AJ28" s="103" t="n">
        <v>0.00568449074074074</v>
      </c>
      <c r="AK28" s="93" t="n">
        <v>0</v>
      </c>
      <c r="AL28" s="104" t="n">
        <v>886</v>
      </c>
      <c r="AM28" s="96" t="s">
        <v>83</v>
      </c>
      <c r="AN28" s="105" t="n">
        <v>2869</v>
      </c>
      <c r="AO28" s="106" t="s">
        <v>52</v>
      </c>
    </row>
    <row r="29" customFormat="false" ht="18.95" hidden="false" customHeight="true" outlineLevel="0" collapsed="false">
      <c r="A29" s="88" t="s">
        <v>195</v>
      </c>
      <c r="B29" s="89" t="n">
        <v>65</v>
      </c>
      <c r="C29" s="89" t="n">
        <v>1991</v>
      </c>
      <c r="D29" s="90" t="s">
        <v>146</v>
      </c>
      <c r="E29" s="89" t="n">
        <v>10</v>
      </c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 t="n">
        <v>15.46</v>
      </c>
      <c r="AE29" s="93" t="n">
        <v>114</v>
      </c>
      <c r="AF29" s="102" t="n">
        <v>6.57</v>
      </c>
      <c r="AG29" s="93" t="n">
        <v>282</v>
      </c>
      <c r="AH29" s="102" t="n">
        <v>4.5</v>
      </c>
      <c r="AI29" s="93" t="n">
        <v>290</v>
      </c>
      <c r="AJ29" s="103"/>
      <c r="AK29" s="93"/>
      <c r="AL29" s="104" t="n">
        <v>686</v>
      </c>
      <c r="AM29" s="96"/>
      <c r="AN29" s="105" t="n">
        <v>686</v>
      </c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4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197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23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198</v>
      </c>
      <c r="W12" s="59"/>
      <c r="X12" s="59"/>
      <c r="Y12" s="60"/>
      <c r="Z12" s="60"/>
      <c r="AA12" s="61" t="s">
        <v>33</v>
      </c>
      <c r="AB12" s="62" t="s">
        <v>34</v>
      </c>
      <c r="AC12" s="56" t="s">
        <v>35</v>
      </c>
      <c r="AD12" s="63" t="s">
        <v>36</v>
      </c>
      <c r="AE12" s="63"/>
      <c r="AF12" s="59" t="s">
        <v>37</v>
      </c>
      <c r="AG12" s="59"/>
      <c r="AH12" s="59" t="s">
        <v>38</v>
      </c>
      <c r="AI12" s="59"/>
      <c r="AJ12" s="59" t="s">
        <v>19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/>
      <c r="Z13" s="66"/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00</v>
      </c>
      <c r="B14" s="71" t="n">
        <v>91</v>
      </c>
      <c r="C14" s="71" t="n">
        <v>2001</v>
      </c>
      <c r="D14" s="72" t="s">
        <v>201</v>
      </c>
      <c r="E14" s="71" t="n">
        <v>23</v>
      </c>
      <c r="F14" s="73"/>
      <c r="G14" s="74" t="n">
        <v>0.000394675925925926</v>
      </c>
      <c r="H14" s="75" t="n">
        <v>516</v>
      </c>
      <c r="I14" s="76" t="s">
        <v>49</v>
      </c>
      <c r="J14" s="77" t="n">
        <v>3.9</v>
      </c>
      <c r="K14" s="75" t="n">
        <v>479</v>
      </c>
      <c r="L14" s="76" t="s">
        <v>49</v>
      </c>
      <c r="M14" s="78" t="n">
        <v>9.75</v>
      </c>
      <c r="N14" s="75" t="n">
        <v>538</v>
      </c>
      <c r="O14" s="79" t="s">
        <v>49</v>
      </c>
      <c r="P14" s="80" t="n">
        <v>9.25</v>
      </c>
      <c r="Q14" s="75" t="n">
        <v>441</v>
      </c>
      <c r="R14" s="79" t="s">
        <v>55</v>
      </c>
      <c r="S14" s="80" t="n">
        <v>9.45</v>
      </c>
      <c r="T14" s="75" t="n">
        <v>478</v>
      </c>
      <c r="U14" s="79" t="s">
        <v>49</v>
      </c>
      <c r="V14" s="80" t="n">
        <v>9.45</v>
      </c>
      <c r="W14" s="75" t="n">
        <v>478</v>
      </c>
      <c r="X14" s="79" t="s">
        <v>49</v>
      </c>
      <c r="Y14" s="80"/>
      <c r="Z14" s="75"/>
      <c r="AA14" s="81" t="n">
        <v>37.9</v>
      </c>
      <c r="AB14" s="82" t="n">
        <v>1935</v>
      </c>
      <c r="AC14" s="76" t="s">
        <v>49</v>
      </c>
      <c r="AD14" s="77" t="n">
        <v>9.35</v>
      </c>
      <c r="AE14" s="75" t="n">
        <v>424</v>
      </c>
      <c r="AF14" s="83" t="n">
        <v>32.62</v>
      </c>
      <c r="AG14" s="75" t="n">
        <v>266</v>
      </c>
      <c r="AH14" s="83" t="n">
        <v>4.21</v>
      </c>
      <c r="AI14" s="75" t="n">
        <v>357</v>
      </c>
      <c r="AJ14" s="84" t="n">
        <v>0.00143819444444444</v>
      </c>
      <c r="AK14" s="75" t="n">
        <v>448</v>
      </c>
      <c r="AL14" s="85" t="n">
        <v>1495</v>
      </c>
      <c r="AM14" s="76" t="s">
        <v>49</v>
      </c>
      <c r="AN14" s="86" t="n">
        <v>4425</v>
      </c>
      <c r="AO14" s="87" t="s">
        <v>49</v>
      </c>
    </row>
    <row r="15" customFormat="false" ht="18.95" hidden="false" customHeight="true" outlineLevel="0" collapsed="false">
      <c r="A15" s="88" t="s">
        <v>202</v>
      </c>
      <c r="B15" s="89" t="n">
        <v>83</v>
      </c>
      <c r="C15" s="89" t="n">
        <v>2001</v>
      </c>
      <c r="D15" s="90" t="s">
        <v>130</v>
      </c>
      <c r="E15" s="89" t="n">
        <v>8</v>
      </c>
      <c r="F15" s="91"/>
      <c r="G15" s="92" t="n">
        <v>0.000465277777777778</v>
      </c>
      <c r="H15" s="93" t="n">
        <v>425</v>
      </c>
      <c r="I15" s="94" t="s">
        <v>47</v>
      </c>
      <c r="J15" s="95" t="n">
        <v>4.8</v>
      </c>
      <c r="K15" s="93" t="n">
        <v>361</v>
      </c>
      <c r="L15" s="96" t="s">
        <v>48</v>
      </c>
      <c r="M15" s="97" t="n">
        <v>9.45</v>
      </c>
      <c r="N15" s="93" t="n">
        <v>478</v>
      </c>
      <c r="O15" s="98" t="s">
        <v>46</v>
      </c>
      <c r="P15" s="99" t="n">
        <v>9.25</v>
      </c>
      <c r="Q15" s="93" t="n">
        <v>441</v>
      </c>
      <c r="R15" s="98" t="s">
        <v>55</v>
      </c>
      <c r="S15" s="99" t="n">
        <v>9.1</v>
      </c>
      <c r="T15" s="93" t="n">
        <v>415</v>
      </c>
      <c r="U15" s="98" t="s">
        <v>47</v>
      </c>
      <c r="V15" s="99" t="n">
        <v>9.2</v>
      </c>
      <c r="W15" s="93" t="n">
        <v>432</v>
      </c>
      <c r="X15" s="98" t="s">
        <v>47</v>
      </c>
      <c r="Y15" s="99"/>
      <c r="Z15" s="93"/>
      <c r="AA15" s="100" t="n">
        <v>37</v>
      </c>
      <c r="AB15" s="101" t="n">
        <v>1766</v>
      </c>
      <c r="AC15" s="96" t="s">
        <v>46</v>
      </c>
      <c r="AD15" s="95" t="n">
        <v>9.98</v>
      </c>
      <c r="AE15" s="93" t="n">
        <v>293</v>
      </c>
      <c r="AF15" s="102" t="n">
        <v>32.86</v>
      </c>
      <c r="AG15" s="93" t="n">
        <v>269</v>
      </c>
      <c r="AH15" s="102" t="n">
        <v>3.58</v>
      </c>
      <c r="AI15" s="93" t="n">
        <v>216</v>
      </c>
      <c r="AJ15" s="103" t="n">
        <v>0.00148321759259259</v>
      </c>
      <c r="AK15" s="93" t="n">
        <v>395</v>
      </c>
      <c r="AL15" s="104" t="n">
        <v>1173</v>
      </c>
      <c r="AM15" s="96" t="s">
        <v>64</v>
      </c>
      <c r="AN15" s="105" t="n">
        <v>3725</v>
      </c>
      <c r="AO15" s="106" t="s">
        <v>46</v>
      </c>
    </row>
    <row r="16" customFormat="false" ht="18.95" hidden="false" customHeight="true" outlineLevel="0" collapsed="false">
      <c r="A16" s="88" t="s">
        <v>203</v>
      </c>
      <c r="B16" s="89" t="n">
        <v>99</v>
      </c>
      <c r="C16" s="89" t="n">
        <v>2001</v>
      </c>
      <c r="D16" s="90" t="s">
        <v>45</v>
      </c>
      <c r="E16" s="89" t="n">
        <v>26</v>
      </c>
      <c r="F16" s="91"/>
      <c r="G16" s="92" t="n">
        <v>0.000472222222222222</v>
      </c>
      <c r="H16" s="93" t="n">
        <v>417</v>
      </c>
      <c r="I16" s="94" t="s">
        <v>61</v>
      </c>
      <c r="J16" s="95" t="n">
        <v>4.14</v>
      </c>
      <c r="K16" s="93" t="n">
        <v>440</v>
      </c>
      <c r="L16" s="96" t="s">
        <v>61</v>
      </c>
      <c r="M16" s="97" t="n">
        <v>8.75</v>
      </c>
      <c r="N16" s="93" t="n">
        <v>357</v>
      </c>
      <c r="O16" s="98" t="s">
        <v>67</v>
      </c>
      <c r="P16" s="99" t="n">
        <v>9.05</v>
      </c>
      <c r="Q16" s="93" t="n">
        <v>406</v>
      </c>
      <c r="R16" s="98" t="s">
        <v>61</v>
      </c>
      <c r="S16" s="99" t="n">
        <v>8.8</v>
      </c>
      <c r="T16" s="93" t="n">
        <v>365</v>
      </c>
      <c r="U16" s="98" t="s">
        <v>64</v>
      </c>
      <c r="V16" s="99" t="n">
        <v>8.8</v>
      </c>
      <c r="W16" s="93" t="n">
        <v>365</v>
      </c>
      <c r="X16" s="98" t="s">
        <v>48</v>
      </c>
      <c r="Y16" s="99"/>
      <c r="Z16" s="93"/>
      <c r="AA16" s="100" t="n">
        <v>35.4</v>
      </c>
      <c r="AB16" s="101" t="n">
        <v>1493</v>
      </c>
      <c r="AC16" s="96" t="s">
        <v>48</v>
      </c>
      <c r="AD16" s="95" t="n">
        <v>9.22</v>
      </c>
      <c r="AE16" s="93" t="n">
        <v>454</v>
      </c>
      <c r="AF16" s="102" t="n">
        <v>35.97</v>
      </c>
      <c r="AG16" s="93" t="n">
        <v>306</v>
      </c>
      <c r="AH16" s="102" t="n">
        <v>3.87</v>
      </c>
      <c r="AI16" s="93" t="n">
        <v>279</v>
      </c>
      <c r="AJ16" s="103" t="n">
        <v>0.00166215277777778</v>
      </c>
      <c r="AK16" s="93" t="n">
        <v>217</v>
      </c>
      <c r="AL16" s="104" t="n">
        <v>1256</v>
      </c>
      <c r="AM16" s="96" t="s">
        <v>59</v>
      </c>
      <c r="AN16" s="105" t="n">
        <v>3606</v>
      </c>
      <c r="AO16" s="106" t="s">
        <v>47</v>
      </c>
    </row>
    <row r="17" customFormat="false" ht="18.95" hidden="false" customHeight="true" outlineLevel="0" collapsed="false">
      <c r="A17" s="88" t="s">
        <v>204</v>
      </c>
      <c r="B17" s="89" t="n">
        <v>98</v>
      </c>
      <c r="C17" s="89" t="n">
        <v>2001</v>
      </c>
      <c r="D17" s="90" t="s">
        <v>205</v>
      </c>
      <c r="E17" s="89" t="n">
        <v>26</v>
      </c>
      <c r="F17" s="91"/>
      <c r="G17" s="92" t="n">
        <v>0.000490740740740741</v>
      </c>
      <c r="H17" s="93" t="n">
        <v>395</v>
      </c>
      <c r="I17" s="94" t="s">
        <v>59</v>
      </c>
      <c r="J17" s="95" t="n">
        <v>5.41</v>
      </c>
      <c r="K17" s="93" t="n">
        <v>310</v>
      </c>
      <c r="L17" s="96" t="s">
        <v>52</v>
      </c>
      <c r="M17" s="97" t="n">
        <v>8.35</v>
      </c>
      <c r="N17" s="93" t="n">
        <v>299</v>
      </c>
      <c r="O17" s="98" t="s">
        <v>71</v>
      </c>
      <c r="P17" s="99" t="n">
        <v>9.45</v>
      </c>
      <c r="Q17" s="93" t="n">
        <v>478</v>
      </c>
      <c r="R17" s="98" t="s">
        <v>49</v>
      </c>
      <c r="S17" s="99" t="n">
        <v>8.75</v>
      </c>
      <c r="T17" s="93" t="n">
        <v>357</v>
      </c>
      <c r="U17" s="98" t="s">
        <v>87</v>
      </c>
      <c r="V17" s="99" t="n">
        <v>8.2</v>
      </c>
      <c r="W17" s="93" t="n">
        <v>279</v>
      </c>
      <c r="X17" s="98" t="s">
        <v>70</v>
      </c>
      <c r="Y17" s="99"/>
      <c r="Z17" s="93"/>
      <c r="AA17" s="100" t="n">
        <v>34.75</v>
      </c>
      <c r="AB17" s="101" t="n">
        <v>1413</v>
      </c>
      <c r="AC17" s="96" t="s">
        <v>60</v>
      </c>
      <c r="AD17" s="95" t="n">
        <v>9.14</v>
      </c>
      <c r="AE17" s="93" t="n">
        <v>472</v>
      </c>
      <c r="AF17" s="102" t="n">
        <v>44.11</v>
      </c>
      <c r="AG17" s="93" t="n">
        <v>406</v>
      </c>
      <c r="AH17" s="102" t="n">
        <v>4.13</v>
      </c>
      <c r="AI17" s="93" t="n">
        <v>338</v>
      </c>
      <c r="AJ17" s="103" t="n">
        <v>0.00162997685185185</v>
      </c>
      <c r="AK17" s="93" t="n">
        <v>246</v>
      </c>
      <c r="AL17" s="104" t="n">
        <v>1462</v>
      </c>
      <c r="AM17" s="96" t="s">
        <v>47</v>
      </c>
      <c r="AN17" s="105" t="n">
        <v>3580</v>
      </c>
      <c r="AO17" s="106" t="s">
        <v>61</v>
      </c>
    </row>
    <row r="18" customFormat="false" ht="18.95" hidden="false" customHeight="true" outlineLevel="0" collapsed="false">
      <c r="A18" s="88" t="s">
        <v>206</v>
      </c>
      <c r="B18" s="89" t="n">
        <v>92</v>
      </c>
      <c r="C18" s="89" t="n">
        <v>2001</v>
      </c>
      <c r="D18" s="90" t="s">
        <v>169</v>
      </c>
      <c r="E18" s="89" t="n">
        <v>23</v>
      </c>
      <c r="F18" s="91"/>
      <c r="G18" s="92" t="n">
        <v>0.000445601851851852</v>
      </c>
      <c r="H18" s="93" t="n">
        <v>449</v>
      </c>
      <c r="I18" s="94" t="s">
        <v>46</v>
      </c>
      <c r="J18" s="95" t="n">
        <v>4.88</v>
      </c>
      <c r="K18" s="93" t="n">
        <v>353</v>
      </c>
      <c r="L18" s="96" t="s">
        <v>78</v>
      </c>
      <c r="M18" s="97" t="n">
        <v>9.25</v>
      </c>
      <c r="N18" s="93" t="n">
        <v>441</v>
      </c>
      <c r="O18" s="98" t="s">
        <v>54</v>
      </c>
      <c r="P18" s="99" t="n">
        <v>9</v>
      </c>
      <c r="Q18" s="93" t="n">
        <v>398</v>
      </c>
      <c r="R18" s="98" t="s">
        <v>59</v>
      </c>
      <c r="S18" s="99" t="n">
        <v>9.2</v>
      </c>
      <c r="T18" s="93" t="n">
        <v>432</v>
      </c>
      <c r="U18" s="98" t="s">
        <v>46</v>
      </c>
      <c r="V18" s="99" t="n">
        <v>8.65</v>
      </c>
      <c r="W18" s="93" t="n">
        <v>342</v>
      </c>
      <c r="X18" s="98" t="s">
        <v>60</v>
      </c>
      <c r="Y18" s="99"/>
      <c r="Z18" s="93"/>
      <c r="AA18" s="100" t="n">
        <v>36.1</v>
      </c>
      <c r="AB18" s="101" t="n">
        <v>1613</v>
      </c>
      <c r="AC18" s="96" t="s">
        <v>47</v>
      </c>
      <c r="AD18" s="95" t="n">
        <v>9.54</v>
      </c>
      <c r="AE18" s="93" t="n">
        <v>382</v>
      </c>
      <c r="AF18" s="102" t="n">
        <v>31.12</v>
      </c>
      <c r="AG18" s="93" t="n">
        <v>248</v>
      </c>
      <c r="AH18" s="102" t="n">
        <v>3.73</v>
      </c>
      <c r="AI18" s="93" t="n">
        <v>248</v>
      </c>
      <c r="AJ18" s="103" t="n">
        <v>0.00161689814814815</v>
      </c>
      <c r="AK18" s="93" t="n">
        <v>258</v>
      </c>
      <c r="AL18" s="104" t="n">
        <v>1136</v>
      </c>
      <c r="AM18" s="96" t="s">
        <v>48</v>
      </c>
      <c r="AN18" s="105" t="n">
        <v>3551</v>
      </c>
      <c r="AO18" s="106" t="s">
        <v>59</v>
      </c>
    </row>
    <row r="19" customFormat="false" ht="18.95" hidden="false" customHeight="true" outlineLevel="0" collapsed="false">
      <c r="A19" s="88" t="s">
        <v>207</v>
      </c>
      <c r="B19" s="89" t="n">
        <v>93</v>
      </c>
      <c r="C19" s="89" t="n">
        <v>2001</v>
      </c>
      <c r="D19" s="90" t="s">
        <v>169</v>
      </c>
      <c r="E19" s="89" t="n">
        <v>23</v>
      </c>
      <c r="F19" s="91"/>
      <c r="G19" s="92" t="n">
        <v>0.000642361111111111</v>
      </c>
      <c r="H19" s="93" t="n">
        <v>240</v>
      </c>
      <c r="I19" s="94" t="s">
        <v>52</v>
      </c>
      <c r="J19" s="95" t="n">
        <v>4.06</v>
      </c>
      <c r="K19" s="93" t="n">
        <v>452</v>
      </c>
      <c r="L19" s="96" t="s">
        <v>55</v>
      </c>
      <c r="M19" s="97" t="n">
        <v>9.1</v>
      </c>
      <c r="N19" s="93" t="n">
        <v>415</v>
      </c>
      <c r="O19" s="98" t="s">
        <v>48</v>
      </c>
      <c r="P19" s="99" t="n">
        <v>8.95</v>
      </c>
      <c r="Q19" s="93" t="n">
        <v>390</v>
      </c>
      <c r="R19" s="98" t="s">
        <v>208</v>
      </c>
      <c r="S19" s="99" t="n">
        <v>8.9</v>
      </c>
      <c r="T19" s="93" t="n">
        <v>381</v>
      </c>
      <c r="U19" s="98" t="s">
        <v>59</v>
      </c>
      <c r="V19" s="99" t="n">
        <v>8.55</v>
      </c>
      <c r="W19" s="93" t="n">
        <v>327</v>
      </c>
      <c r="X19" s="98" t="s">
        <v>77</v>
      </c>
      <c r="Y19" s="99"/>
      <c r="Z19" s="93"/>
      <c r="AA19" s="100" t="n">
        <v>35.5</v>
      </c>
      <c r="AB19" s="101" t="n">
        <v>1513</v>
      </c>
      <c r="AC19" s="96" t="s">
        <v>64</v>
      </c>
      <c r="AD19" s="95" t="n">
        <v>9.94</v>
      </c>
      <c r="AE19" s="93" t="n">
        <v>300</v>
      </c>
      <c r="AF19" s="102" t="n">
        <v>30.1</v>
      </c>
      <c r="AG19" s="93" t="n">
        <v>236</v>
      </c>
      <c r="AH19" s="102" t="n">
        <v>3.87</v>
      </c>
      <c r="AI19" s="93" t="n">
        <v>279</v>
      </c>
      <c r="AJ19" s="103" t="n">
        <v>0.00157685185185185</v>
      </c>
      <c r="AK19" s="93" t="n">
        <v>296</v>
      </c>
      <c r="AL19" s="104" t="n">
        <v>1111</v>
      </c>
      <c r="AM19" s="96" t="s">
        <v>63</v>
      </c>
      <c r="AN19" s="105" t="n">
        <v>3316</v>
      </c>
      <c r="AO19" s="106" t="s">
        <v>64</v>
      </c>
    </row>
    <row r="20" customFormat="false" ht="18.95" hidden="false" customHeight="true" outlineLevel="0" collapsed="false">
      <c r="A20" s="88" t="s">
        <v>209</v>
      </c>
      <c r="B20" s="89" t="n">
        <v>105</v>
      </c>
      <c r="C20" s="89" t="n">
        <v>2001</v>
      </c>
      <c r="D20" s="90" t="s">
        <v>210</v>
      </c>
      <c r="E20" s="89" t="n">
        <v>33</v>
      </c>
      <c r="F20" s="91"/>
      <c r="G20" s="92" t="n">
        <v>0.000777777777777778</v>
      </c>
      <c r="H20" s="93" t="n">
        <v>125</v>
      </c>
      <c r="I20" s="94" t="s">
        <v>211</v>
      </c>
      <c r="J20" s="95" t="n">
        <v>4.44</v>
      </c>
      <c r="K20" s="93" t="n">
        <v>400</v>
      </c>
      <c r="L20" s="96" t="s">
        <v>59</v>
      </c>
      <c r="M20" s="97" t="n">
        <v>8.1</v>
      </c>
      <c r="N20" s="93" t="n">
        <v>266</v>
      </c>
      <c r="O20" s="98" t="s">
        <v>74</v>
      </c>
      <c r="P20" s="99" t="n">
        <v>8.55</v>
      </c>
      <c r="Q20" s="93" t="n">
        <v>327</v>
      </c>
      <c r="R20" s="98" t="s">
        <v>212</v>
      </c>
      <c r="S20" s="99" t="n">
        <v>8.65</v>
      </c>
      <c r="T20" s="93" t="n">
        <v>342</v>
      </c>
      <c r="U20" s="98" t="s">
        <v>213</v>
      </c>
      <c r="V20" s="99" t="n">
        <v>7.95</v>
      </c>
      <c r="W20" s="93" t="n">
        <v>248</v>
      </c>
      <c r="X20" s="98" t="s">
        <v>214</v>
      </c>
      <c r="Y20" s="99"/>
      <c r="Z20" s="93"/>
      <c r="AA20" s="100" t="n">
        <v>33.25</v>
      </c>
      <c r="AB20" s="101" t="n">
        <v>1183</v>
      </c>
      <c r="AC20" s="96" t="s">
        <v>83</v>
      </c>
      <c r="AD20" s="95" t="n">
        <v>9.05</v>
      </c>
      <c r="AE20" s="93" t="n">
        <v>494</v>
      </c>
      <c r="AF20" s="102" t="n">
        <v>43.85</v>
      </c>
      <c r="AG20" s="93" t="n">
        <v>403</v>
      </c>
      <c r="AH20" s="102" t="n">
        <v>3.59</v>
      </c>
      <c r="AI20" s="93" t="n">
        <v>218</v>
      </c>
      <c r="AJ20" s="103" t="n">
        <v>0.00151956018518519</v>
      </c>
      <c r="AK20" s="93" t="n">
        <v>355</v>
      </c>
      <c r="AL20" s="104" t="n">
        <v>1470</v>
      </c>
      <c r="AM20" s="96" t="s">
        <v>46</v>
      </c>
      <c r="AN20" s="105" t="n">
        <v>3178</v>
      </c>
      <c r="AO20" s="106" t="s">
        <v>48</v>
      </c>
    </row>
    <row r="21" customFormat="false" ht="18.95" hidden="false" customHeight="true" outlineLevel="0" collapsed="false">
      <c r="A21" s="88" t="s">
        <v>215</v>
      </c>
      <c r="B21" s="89" t="n">
        <v>108</v>
      </c>
      <c r="C21" s="89" t="n">
        <v>2002</v>
      </c>
      <c r="D21" s="90" t="s">
        <v>99</v>
      </c>
      <c r="E21" s="89" t="n">
        <v>35</v>
      </c>
      <c r="F21" s="91"/>
      <c r="G21" s="92" t="n">
        <v>0.000591435185185185</v>
      </c>
      <c r="H21" s="93" t="n">
        <v>288</v>
      </c>
      <c r="I21" s="94" t="s">
        <v>60</v>
      </c>
      <c r="J21" s="95" t="n">
        <v>5.4</v>
      </c>
      <c r="K21" s="93" t="n">
        <v>310</v>
      </c>
      <c r="L21" s="96" t="s">
        <v>83</v>
      </c>
      <c r="M21" s="97" t="n">
        <v>7.85</v>
      </c>
      <c r="N21" s="93" t="n">
        <v>236</v>
      </c>
      <c r="O21" s="98" t="s">
        <v>216</v>
      </c>
      <c r="P21" s="99" t="n">
        <v>8.55</v>
      </c>
      <c r="Q21" s="93" t="n">
        <v>327</v>
      </c>
      <c r="R21" s="98" t="s">
        <v>212</v>
      </c>
      <c r="S21" s="99" t="n">
        <v>8.75</v>
      </c>
      <c r="T21" s="93" t="n">
        <v>357</v>
      </c>
      <c r="U21" s="98" t="s">
        <v>87</v>
      </c>
      <c r="V21" s="99" t="n">
        <v>7.55</v>
      </c>
      <c r="W21" s="93" t="n">
        <v>203</v>
      </c>
      <c r="X21" s="98" t="s">
        <v>217</v>
      </c>
      <c r="Y21" s="99"/>
      <c r="Z21" s="93"/>
      <c r="AA21" s="100" t="n">
        <v>32.7</v>
      </c>
      <c r="AB21" s="101" t="n">
        <v>1123</v>
      </c>
      <c r="AC21" s="96" t="s">
        <v>58</v>
      </c>
      <c r="AD21" s="95" t="n">
        <v>9.53</v>
      </c>
      <c r="AE21" s="93" t="n">
        <v>384</v>
      </c>
      <c r="AF21" s="102" t="n">
        <v>39.12</v>
      </c>
      <c r="AG21" s="93" t="n">
        <v>344</v>
      </c>
      <c r="AH21" s="102" t="n">
        <v>3.92</v>
      </c>
      <c r="AI21" s="93" t="n">
        <v>290</v>
      </c>
      <c r="AJ21" s="103" t="n">
        <v>0.00157303240740741</v>
      </c>
      <c r="AK21" s="93" t="n">
        <v>300</v>
      </c>
      <c r="AL21" s="104" t="n">
        <v>1318</v>
      </c>
      <c r="AM21" s="96" t="s">
        <v>61</v>
      </c>
      <c r="AN21" s="105" t="n">
        <v>3039</v>
      </c>
      <c r="AO21" s="106" t="s">
        <v>63</v>
      </c>
    </row>
    <row r="22" customFormat="false" ht="18.95" hidden="false" customHeight="true" outlineLevel="0" collapsed="false">
      <c r="A22" s="88" t="s">
        <v>218</v>
      </c>
      <c r="B22" s="89" t="n">
        <v>100</v>
      </c>
      <c r="C22" s="89" t="n">
        <v>2002</v>
      </c>
      <c r="D22" s="90" t="s">
        <v>205</v>
      </c>
      <c r="E22" s="89" t="n">
        <v>26</v>
      </c>
      <c r="F22" s="91"/>
      <c r="G22" s="92" t="n">
        <v>0.000636574074074074</v>
      </c>
      <c r="H22" s="93" t="n">
        <v>245</v>
      </c>
      <c r="I22" s="94" t="s">
        <v>97</v>
      </c>
      <c r="J22" s="95" t="n">
        <v>4.85</v>
      </c>
      <c r="K22" s="93" t="n">
        <v>356</v>
      </c>
      <c r="L22" s="96" t="s">
        <v>185</v>
      </c>
      <c r="M22" s="97" t="n">
        <v>9.3</v>
      </c>
      <c r="N22" s="93" t="n">
        <v>450</v>
      </c>
      <c r="O22" s="98" t="s">
        <v>47</v>
      </c>
      <c r="P22" s="99" t="n">
        <v>8.45</v>
      </c>
      <c r="Q22" s="93" t="n">
        <v>313</v>
      </c>
      <c r="R22" s="98" t="s">
        <v>77</v>
      </c>
      <c r="S22" s="99" t="n">
        <v>9</v>
      </c>
      <c r="T22" s="93" t="n">
        <v>398</v>
      </c>
      <c r="U22" s="98" t="s">
        <v>61</v>
      </c>
      <c r="V22" s="99" t="n">
        <v>8.4</v>
      </c>
      <c r="W22" s="93" t="n">
        <v>306</v>
      </c>
      <c r="X22" s="98" t="s">
        <v>51</v>
      </c>
      <c r="Y22" s="99"/>
      <c r="Z22" s="93"/>
      <c r="AA22" s="100" t="n">
        <v>35.15</v>
      </c>
      <c r="AB22" s="101" t="n">
        <v>1467</v>
      </c>
      <c r="AC22" s="96" t="s">
        <v>63</v>
      </c>
      <c r="AD22" s="95" t="n">
        <v>9.69</v>
      </c>
      <c r="AE22" s="93" t="n">
        <v>350</v>
      </c>
      <c r="AF22" s="102" t="n">
        <v>24.4</v>
      </c>
      <c r="AG22" s="93" t="n">
        <v>170</v>
      </c>
      <c r="AH22" s="102" t="n">
        <v>3.64</v>
      </c>
      <c r="AI22" s="93" t="n">
        <v>229</v>
      </c>
      <c r="AJ22" s="103" t="n">
        <v>0.00168229166666667</v>
      </c>
      <c r="AK22" s="93" t="n">
        <v>201</v>
      </c>
      <c r="AL22" s="104" t="n">
        <v>950</v>
      </c>
      <c r="AM22" s="96" t="s">
        <v>78</v>
      </c>
      <c r="AN22" s="105" t="n">
        <v>3018</v>
      </c>
      <c r="AO22" s="106" t="s">
        <v>60</v>
      </c>
    </row>
    <row r="23" customFormat="false" ht="18.95" hidden="false" customHeight="true" outlineLevel="0" collapsed="false">
      <c r="A23" s="88" t="s">
        <v>219</v>
      </c>
      <c r="B23" s="89" t="n">
        <v>88</v>
      </c>
      <c r="C23" s="89" t="n">
        <v>2002</v>
      </c>
      <c r="D23" s="90" t="s">
        <v>122</v>
      </c>
      <c r="E23" s="89" t="n">
        <v>14</v>
      </c>
      <c r="F23" s="91"/>
      <c r="G23" s="92" t="n">
        <v>0.000627314814814815</v>
      </c>
      <c r="H23" s="93" t="n">
        <v>254</v>
      </c>
      <c r="I23" s="94" t="s">
        <v>77</v>
      </c>
      <c r="J23" s="95" t="n">
        <v>4.06</v>
      </c>
      <c r="K23" s="93" t="n">
        <v>452</v>
      </c>
      <c r="L23" s="96" t="s">
        <v>55</v>
      </c>
      <c r="M23" s="97" t="n">
        <v>8.5</v>
      </c>
      <c r="N23" s="93" t="n">
        <v>320</v>
      </c>
      <c r="O23" s="98" t="s">
        <v>105</v>
      </c>
      <c r="P23" s="99" t="n">
        <v>7.45</v>
      </c>
      <c r="Q23" s="93" t="n">
        <v>193</v>
      </c>
      <c r="R23" s="98" t="s">
        <v>220</v>
      </c>
      <c r="S23" s="99" t="n">
        <v>8.55</v>
      </c>
      <c r="T23" s="93" t="n">
        <v>327</v>
      </c>
      <c r="U23" s="98" t="s">
        <v>90</v>
      </c>
      <c r="V23" s="99" t="n">
        <v>8.85</v>
      </c>
      <c r="W23" s="93" t="n">
        <v>373</v>
      </c>
      <c r="X23" s="98" t="s">
        <v>64</v>
      </c>
      <c r="Y23" s="99"/>
      <c r="Z23" s="93"/>
      <c r="AA23" s="100" t="n">
        <v>33.35</v>
      </c>
      <c r="AB23" s="101" t="n">
        <v>1213</v>
      </c>
      <c r="AC23" s="96" t="s">
        <v>97</v>
      </c>
      <c r="AD23" s="95" t="n">
        <v>10.05</v>
      </c>
      <c r="AE23" s="93" t="n">
        <v>280</v>
      </c>
      <c r="AF23" s="102" t="n">
        <v>30.05</v>
      </c>
      <c r="AG23" s="93" t="n">
        <v>236</v>
      </c>
      <c r="AH23" s="102" t="n">
        <v>3.78</v>
      </c>
      <c r="AI23" s="93" t="n">
        <v>259</v>
      </c>
      <c r="AJ23" s="103" t="n">
        <v>0.0015974537037037</v>
      </c>
      <c r="AK23" s="93" t="n">
        <v>276</v>
      </c>
      <c r="AL23" s="104" t="n">
        <v>1051</v>
      </c>
      <c r="AM23" s="96" t="s">
        <v>60</v>
      </c>
      <c r="AN23" s="105" t="n">
        <v>2970</v>
      </c>
      <c r="AO23" s="106" t="s">
        <v>67</v>
      </c>
    </row>
    <row r="24" customFormat="false" ht="18.95" hidden="false" customHeight="true" outlineLevel="0" collapsed="false">
      <c r="A24" s="88" t="s">
        <v>221</v>
      </c>
      <c r="B24" s="89" t="n">
        <v>82</v>
      </c>
      <c r="C24" s="89" t="n">
        <v>2002</v>
      </c>
      <c r="D24" s="90" t="s">
        <v>69</v>
      </c>
      <c r="E24" s="89" t="n">
        <v>8</v>
      </c>
      <c r="F24" s="91"/>
      <c r="G24" s="92" t="n">
        <v>0.000721064814814815</v>
      </c>
      <c r="H24" s="93" t="n">
        <v>171</v>
      </c>
      <c r="I24" s="94" t="s">
        <v>102</v>
      </c>
      <c r="J24" s="95" t="n">
        <v>5.36</v>
      </c>
      <c r="K24" s="93" t="n">
        <v>313</v>
      </c>
      <c r="L24" s="96" t="s">
        <v>97</v>
      </c>
      <c r="M24" s="97" t="n">
        <v>9.25</v>
      </c>
      <c r="N24" s="93" t="n">
        <v>441</v>
      </c>
      <c r="O24" s="98" t="s">
        <v>54</v>
      </c>
      <c r="P24" s="99" t="n">
        <v>8.55</v>
      </c>
      <c r="Q24" s="93" t="n">
        <v>327</v>
      </c>
      <c r="R24" s="98" t="s">
        <v>212</v>
      </c>
      <c r="S24" s="99" t="n">
        <v>8.65</v>
      </c>
      <c r="T24" s="93" t="n">
        <v>342</v>
      </c>
      <c r="U24" s="98" t="s">
        <v>213</v>
      </c>
      <c r="V24" s="99" t="n">
        <v>9.25</v>
      </c>
      <c r="W24" s="93" t="n">
        <v>441</v>
      </c>
      <c r="X24" s="98" t="s">
        <v>46</v>
      </c>
      <c r="Y24" s="99"/>
      <c r="Z24" s="93"/>
      <c r="AA24" s="100" t="n">
        <v>35.7</v>
      </c>
      <c r="AB24" s="101" t="n">
        <v>1551</v>
      </c>
      <c r="AC24" s="96" t="s">
        <v>54</v>
      </c>
      <c r="AD24" s="95" t="n">
        <v>10.22</v>
      </c>
      <c r="AE24" s="93" t="n">
        <v>249</v>
      </c>
      <c r="AF24" s="102" t="n">
        <v>27.86</v>
      </c>
      <c r="AG24" s="93" t="n">
        <v>210</v>
      </c>
      <c r="AH24" s="102" t="n">
        <v>3.62</v>
      </c>
      <c r="AI24" s="93" t="n">
        <v>225</v>
      </c>
      <c r="AJ24" s="103" t="n">
        <v>0.00169768518518519</v>
      </c>
      <c r="AK24" s="93" t="n">
        <v>188</v>
      </c>
      <c r="AL24" s="104" t="n">
        <v>872</v>
      </c>
      <c r="AM24" s="96" t="s">
        <v>97</v>
      </c>
      <c r="AN24" s="105" t="n">
        <v>2907</v>
      </c>
      <c r="AO24" s="106" t="s">
        <v>78</v>
      </c>
    </row>
    <row r="25" customFormat="false" ht="18.95" hidden="false" customHeight="true" outlineLevel="0" collapsed="false">
      <c r="A25" s="88" t="s">
        <v>222</v>
      </c>
      <c r="B25" s="89" t="n">
        <v>89</v>
      </c>
      <c r="C25" s="89" t="n">
        <v>2002</v>
      </c>
      <c r="D25" s="90" t="s">
        <v>122</v>
      </c>
      <c r="E25" s="89" t="n">
        <v>14</v>
      </c>
      <c r="F25" s="91"/>
      <c r="G25" s="92" t="n">
        <v>0.000664351851851852</v>
      </c>
      <c r="H25" s="93" t="n">
        <v>220</v>
      </c>
      <c r="I25" s="94" t="s">
        <v>58</v>
      </c>
      <c r="J25" s="95" t="n">
        <v>5.59</v>
      </c>
      <c r="K25" s="93" t="n">
        <v>297</v>
      </c>
      <c r="L25" s="96" t="s">
        <v>70</v>
      </c>
      <c r="M25" s="97" t="n">
        <v>9.15</v>
      </c>
      <c r="N25" s="93" t="n">
        <v>424</v>
      </c>
      <c r="O25" s="98" t="s">
        <v>64</v>
      </c>
      <c r="P25" s="99" t="n">
        <v>8.95</v>
      </c>
      <c r="Q25" s="93" t="n">
        <v>390</v>
      </c>
      <c r="R25" s="98" t="s">
        <v>208</v>
      </c>
      <c r="S25" s="99" t="n">
        <v>8.5</v>
      </c>
      <c r="T25" s="93" t="n">
        <v>320</v>
      </c>
      <c r="U25" s="98" t="s">
        <v>71</v>
      </c>
      <c r="V25" s="99" t="n">
        <v>9.1</v>
      </c>
      <c r="W25" s="93" t="n">
        <v>415</v>
      </c>
      <c r="X25" s="98" t="s">
        <v>61</v>
      </c>
      <c r="Y25" s="99"/>
      <c r="Z25" s="93"/>
      <c r="AA25" s="100" t="n">
        <v>35.7</v>
      </c>
      <c r="AB25" s="101" t="n">
        <v>1549</v>
      </c>
      <c r="AC25" s="96" t="s">
        <v>54</v>
      </c>
      <c r="AD25" s="95" t="n">
        <v>10.03</v>
      </c>
      <c r="AE25" s="93" t="n">
        <v>283</v>
      </c>
      <c r="AF25" s="102" t="n">
        <v>26.55</v>
      </c>
      <c r="AG25" s="93" t="n">
        <v>195</v>
      </c>
      <c r="AH25" s="102" t="n">
        <v>3.08</v>
      </c>
      <c r="AI25" s="93" t="n">
        <v>121</v>
      </c>
      <c r="AJ25" s="103" t="n">
        <v>0.00165277777777778</v>
      </c>
      <c r="AK25" s="93" t="n">
        <v>226</v>
      </c>
      <c r="AL25" s="104" t="n">
        <v>825</v>
      </c>
      <c r="AM25" s="96" t="s">
        <v>70</v>
      </c>
      <c r="AN25" s="105" t="n">
        <v>2891</v>
      </c>
      <c r="AO25" s="106" t="s">
        <v>77</v>
      </c>
    </row>
    <row r="26" customFormat="false" ht="18.95" hidden="false" customHeight="true" outlineLevel="0" collapsed="false">
      <c r="A26" s="88" t="s">
        <v>223</v>
      </c>
      <c r="B26" s="89" t="n">
        <v>79</v>
      </c>
      <c r="C26" s="89" t="n">
        <v>2002</v>
      </c>
      <c r="D26" s="90" t="s">
        <v>110</v>
      </c>
      <c r="E26" s="89" t="n">
        <v>5</v>
      </c>
      <c r="F26" s="91"/>
      <c r="G26" s="92" t="n">
        <v>0.000523148148148148</v>
      </c>
      <c r="H26" s="93" t="n">
        <v>359</v>
      </c>
      <c r="I26" s="94" t="s">
        <v>64</v>
      </c>
      <c r="J26" s="95" t="n">
        <v>5.42</v>
      </c>
      <c r="K26" s="93" t="n">
        <v>309</v>
      </c>
      <c r="L26" s="96" t="s">
        <v>224</v>
      </c>
      <c r="M26" s="97" t="n">
        <v>8.95</v>
      </c>
      <c r="N26" s="93" t="n">
        <v>390</v>
      </c>
      <c r="O26" s="98" t="s">
        <v>63</v>
      </c>
      <c r="P26" s="99" t="n">
        <v>8.3</v>
      </c>
      <c r="Q26" s="93" t="n">
        <v>292</v>
      </c>
      <c r="R26" s="98" t="s">
        <v>90</v>
      </c>
      <c r="S26" s="99" t="n">
        <v>8.65</v>
      </c>
      <c r="T26" s="93" t="n">
        <v>342</v>
      </c>
      <c r="U26" s="98" t="s">
        <v>213</v>
      </c>
      <c r="V26" s="99" t="n">
        <v>8.7</v>
      </c>
      <c r="W26" s="93" t="n">
        <v>350</v>
      </c>
      <c r="X26" s="98" t="s">
        <v>63</v>
      </c>
      <c r="Y26" s="99"/>
      <c r="Z26" s="93"/>
      <c r="AA26" s="100" t="n">
        <v>34.6</v>
      </c>
      <c r="AB26" s="101" t="n">
        <v>1374</v>
      </c>
      <c r="AC26" s="96" t="s">
        <v>67</v>
      </c>
      <c r="AD26" s="95" t="n">
        <v>10.06</v>
      </c>
      <c r="AE26" s="93" t="n">
        <v>278</v>
      </c>
      <c r="AF26" s="102" t="n">
        <v>19.28</v>
      </c>
      <c r="AG26" s="93" t="n">
        <v>112</v>
      </c>
      <c r="AH26" s="102" t="n">
        <v>3.56</v>
      </c>
      <c r="AI26" s="93" t="n">
        <v>212</v>
      </c>
      <c r="AJ26" s="103" t="n">
        <v>0.00172638888888889</v>
      </c>
      <c r="AK26" s="93" t="n">
        <v>166</v>
      </c>
      <c r="AL26" s="104" t="n">
        <v>768</v>
      </c>
      <c r="AM26" s="96" t="s">
        <v>96</v>
      </c>
      <c r="AN26" s="105" t="n">
        <v>2810</v>
      </c>
      <c r="AO26" s="106" t="s">
        <v>97</v>
      </c>
    </row>
    <row r="27" customFormat="false" ht="18.95" hidden="false" customHeight="true" outlineLevel="0" collapsed="false">
      <c r="A27" s="88" t="s">
        <v>225</v>
      </c>
      <c r="B27" s="89" t="n">
        <v>109</v>
      </c>
      <c r="C27" s="89" t="n">
        <v>2001</v>
      </c>
      <c r="D27" s="90" t="s">
        <v>99</v>
      </c>
      <c r="E27" s="89" t="n">
        <v>35</v>
      </c>
      <c r="F27" s="91"/>
      <c r="G27" s="92" t="n">
        <v>0.000613425925925926</v>
      </c>
      <c r="H27" s="93" t="n">
        <v>267</v>
      </c>
      <c r="I27" s="94" t="s">
        <v>67</v>
      </c>
      <c r="J27" s="95" t="n">
        <v>4.85</v>
      </c>
      <c r="K27" s="93" t="n">
        <v>356</v>
      </c>
      <c r="L27" s="96" t="s">
        <v>185</v>
      </c>
      <c r="M27" s="97" t="n">
        <v>8.05</v>
      </c>
      <c r="N27" s="93" t="n">
        <v>260</v>
      </c>
      <c r="O27" s="98" t="s">
        <v>86</v>
      </c>
      <c r="P27" s="99" t="n">
        <v>7.95</v>
      </c>
      <c r="Q27" s="93" t="n">
        <v>248</v>
      </c>
      <c r="R27" s="98" t="s">
        <v>86</v>
      </c>
      <c r="S27" s="99" t="n">
        <v>8.65</v>
      </c>
      <c r="T27" s="93" t="n">
        <v>342</v>
      </c>
      <c r="U27" s="98" t="s">
        <v>213</v>
      </c>
      <c r="V27" s="99" t="n">
        <v>8.45</v>
      </c>
      <c r="W27" s="93" t="n">
        <v>313</v>
      </c>
      <c r="X27" s="98" t="s">
        <v>97</v>
      </c>
      <c r="Y27" s="99"/>
      <c r="Z27" s="93"/>
      <c r="AA27" s="100" t="n">
        <v>33.1</v>
      </c>
      <c r="AB27" s="101" t="n">
        <v>1163</v>
      </c>
      <c r="AC27" s="96" t="s">
        <v>52</v>
      </c>
      <c r="AD27" s="95" t="n">
        <v>9.83</v>
      </c>
      <c r="AE27" s="93" t="n">
        <v>322</v>
      </c>
      <c r="AF27" s="102" t="n">
        <v>23.6</v>
      </c>
      <c r="AG27" s="93" t="n">
        <v>161</v>
      </c>
      <c r="AH27" s="102" t="n">
        <v>3.75</v>
      </c>
      <c r="AI27" s="93" t="n">
        <v>252</v>
      </c>
      <c r="AJ27" s="103" t="n">
        <v>0.00166053240740741</v>
      </c>
      <c r="AK27" s="93" t="n">
        <v>219</v>
      </c>
      <c r="AL27" s="104" t="n">
        <v>954</v>
      </c>
      <c r="AM27" s="96" t="s">
        <v>67</v>
      </c>
      <c r="AN27" s="105" t="n">
        <v>2740</v>
      </c>
      <c r="AO27" s="106" t="s">
        <v>83</v>
      </c>
    </row>
    <row r="28" customFormat="false" ht="18.95" hidden="false" customHeight="true" outlineLevel="0" collapsed="false">
      <c r="A28" s="88" t="s">
        <v>226</v>
      </c>
      <c r="B28" s="89" t="n">
        <v>76</v>
      </c>
      <c r="C28" s="89" t="n">
        <v>2001</v>
      </c>
      <c r="D28" s="90" t="s">
        <v>164</v>
      </c>
      <c r="E28" s="89" t="n">
        <v>4</v>
      </c>
      <c r="F28" s="91"/>
      <c r="G28" s="92" t="n">
        <v>0.000717592592592593</v>
      </c>
      <c r="H28" s="93" t="n">
        <v>174</v>
      </c>
      <c r="I28" s="94" t="s">
        <v>95</v>
      </c>
      <c r="J28" s="95" t="n">
        <v>4.62</v>
      </c>
      <c r="K28" s="93" t="n">
        <v>379</v>
      </c>
      <c r="L28" s="96" t="s">
        <v>64</v>
      </c>
      <c r="M28" s="97" t="n">
        <v>7.2</v>
      </c>
      <c r="N28" s="93" t="n">
        <v>169</v>
      </c>
      <c r="O28" s="98" t="s">
        <v>227</v>
      </c>
      <c r="P28" s="99" t="n">
        <v>8.3</v>
      </c>
      <c r="Q28" s="93" t="n">
        <v>292</v>
      </c>
      <c r="R28" s="98" t="s">
        <v>90</v>
      </c>
      <c r="S28" s="99" t="n">
        <v>8.5</v>
      </c>
      <c r="T28" s="93" t="n">
        <v>320</v>
      </c>
      <c r="U28" s="98" t="s">
        <v>71</v>
      </c>
      <c r="V28" s="99" t="n">
        <v>8.25</v>
      </c>
      <c r="W28" s="93" t="n">
        <v>285</v>
      </c>
      <c r="X28" s="98" t="s">
        <v>73</v>
      </c>
      <c r="Y28" s="99"/>
      <c r="Z28" s="93"/>
      <c r="AA28" s="100" t="n">
        <v>32.25</v>
      </c>
      <c r="AB28" s="101" t="n">
        <v>1066</v>
      </c>
      <c r="AC28" s="96" t="s">
        <v>86</v>
      </c>
      <c r="AD28" s="95" t="n">
        <v>9.89</v>
      </c>
      <c r="AE28" s="93" t="n">
        <v>310</v>
      </c>
      <c r="AF28" s="102" t="n">
        <v>19.58</v>
      </c>
      <c r="AG28" s="93" t="n">
        <v>116</v>
      </c>
      <c r="AH28" s="102" t="n">
        <v>3.74</v>
      </c>
      <c r="AI28" s="93" t="n">
        <v>250</v>
      </c>
      <c r="AJ28" s="103" t="n">
        <v>0.00168877314814815</v>
      </c>
      <c r="AK28" s="93" t="n">
        <v>195</v>
      </c>
      <c r="AL28" s="104" t="n">
        <v>871</v>
      </c>
      <c r="AM28" s="96" t="s">
        <v>83</v>
      </c>
      <c r="AN28" s="105" t="n">
        <v>2490</v>
      </c>
      <c r="AO28" s="106" t="s">
        <v>52</v>
      </c>
    </row>
    <row r="29" customFormat="false" ht="18.95" hidden="false" customHeight="true" outlineLevel="0" collapsed="false">
      <c r="A29" s="88" t="s">
        <v>228</v>
      </c>
      <c r="B29" s="89" t="n">
        <v>101</v>
      </c>
      <c r="C29" s="89" t="n">
        <v>2001</v>
      </c>
      <c r="D29" s="90" t="s">
        <v>229</v>
      </c>
      <c r="E29" s="89" t="n">
        <v>28</v>
      </c>
      <c r="F29" s="91"/>
      <c r="G29" s="92" t="n">
        <v>0.000712962962962963</v>
      </c>
      <c r="H29" s="93" t="n">
        <v>178</v>
      </c>
      <c r="I29" s="94" t="s">
        <v>96</v>
      </c>
      <c r="J29" s="95" t="n">
        <v>10.18</v>
      </c>
      <c r="K29" s="93" t="n">
        <v>78</v>
      </c>
      <c r="L29" s="96" t="s">
        <v>230</v>
      </c>
      <c r="M29" s="97" t="n">
        <v>8.35</v>
      </c>
      <c r="N29" s="93" t="n">
        <v>299</v>
      </c>
      <c r="O29" s="98" t="s">
        <v>71</v>
      </c>
      <c r="P29" s="99" t="n">
        <v>8.15</v>
      </c>
      <c r="Q29" s="93" t="n">
        <v>272</v>
      </c>
      <c r="R29" s="98" t="s">
        <v>52</v>
      </c>
      <c r="S29" s="99" t="n">
        <v>8.55</v>
      </c>
      <c r="T29" s="93" t="n">
        <v>327</v>
      </c>
      <c r="U29" s="98" t="s">
        <v>90</v>
      </c>
      <c r="V29" s="99" t="n">
        <v>9</v>
      </c>
      <c r="W29" s="93" t="n">
        <v>398</v>
      </c>
      <c r="X29" s="98" t="s">
        <v>59</v>
      </c>
      <c r="Y29" s="99"/>
      <c r="Z29" s="93"/>
      <c r="AA29" s="100" t="n">
        <v>34.05</v>
      </c>
      <c r="AB29" s="101" t="n">
        <v>1296</v>
      </c>
      <c r="AC29" s="96" t="s">
        <v>78</v>
      </c>
      <c r="AD29" s="95" t="n">
        <v>10.21</v>
      </c>
      <c r="AE29" s="93" t="n">
        <v>250</v>
      </c>
      <c r="AF29" s="102" t="n">
        <v>24.8</v>
      </c>
      <c r="AG29" s="93" t="n">
        <v>175</v>
      </c>
      <c r="AH29" s="102" t="n">
        <v>3.45</v>
      </c>
      <c r="AI29" s="93" t="n">
        <v>190</v>
      </c>
      <c r="AJ29" s="103" t="n">
        <v>0.00162488425925926</v>
      </c>
      <c r="AK29" s="93" t="n">
        <v>250</v>
      </c>
      <c r="AL29" s="104" t="n">
        <v>865</v>
      </c>
      <c r="AM29" s="96" t="s">
        <v>58</v>
      </c>
      <c r="AN29" s="105" t="n">
        <v>2417</v>
      </c>
      <c r="AO29" s="106" t="s">
        <v>58</v>
      </c>
    </row>
    <row r="30" customFormat="false" ht="18.95" hidden="false" customHeight="true" outlineLevel="0" collapsed="false">
      <c r="A30" s="88" t="s">
        <v>231</v>
      </c>
      <c r="B30" s="89" t="n">
        <v>80</v>
      </c>
      <c r="C30" s="89" t="n">
        <v>2001</v>
      </c>
      <c r="D30" s="90" t="s">
        <v>193</v>
      </c>
      <c r="E30" s="89" t="n">
        <v>5</v>
      </c>
      <c r="F30" s="91"/>
      <c r="G30" s="92" t="n">
        <v>0.000574074074074074</v>
      </c>
      <c r="H30" s="93" t="n">
        <v>306</v>
      </c>
      <c r="I30" s="94" t="s">
        <v>63</v>
      </c>
      <c r="J30" s="95" t="n">
        <v>4.84</v>
      </c>
      <c r="K30" s="93" t="n">
        <v>357</v>
      </c>
      <c r="L30" s="96" t="s">
        <v>63</v>
      </c>
      <c r="M30" s="97" t="n">
        <v>8.5</v>
      </c>
      <c r="N30" s="93" t="n">
        <v>320</v>
      </c>
      <c r="O30" s="98" t="s">
        <v>105</v>
      </c>
      <c r="P30" s="99" t="n">
        <v>7.05</v>
      </c>
      <c r="Q30" s="93" t="n">
        <v>155</v>
      </c>
      <c r="R30" s="98" t="s">
        <v>232</v>
      </c>
      <c r="S30" s="99" t="n">
        <v>7.85</v>
      </c>
      <c r="T30" s="93" t="n">
        <v>236</v>
      </c>
      <c r="U30" s="98" t="s">
        <v>233</v>
      </c>
      <c r="V30" s="99" t="n">
        <v>8.05</v>
      </c>
      <c r="W30" s="93" t="n">
        <v>260</v>
      </c>
      <c r="X30" s="98" t="s">
        <v>108</v>
      </c>
      <c r="Y30" s="99"/>
      <c r="Z30" s="93"/>
      <c r="AA30" s="100" t="n">
        <v>31.45</v>
      </c>
      <c r="AB30" s="101" t="n">
        <v>971</v>
      </c>
      <c r="AC30" s="96" t="s">
        <v>102</v>
      </c>
      <c r="AD30" s="95" t="n">
        <v>10.12</v>
      </c>
      <c r="AE30" s="93" t="n">
        <v>267</v>
      </c>
      <c r="AF30" s="102" t="n">
        <v>21.86</v>
      </c>
      <c r="AG30" s="93" t="n">
        <v>141</v>
      </c>
      <c r="AH30" s="102" t="n">
        <v>2.91</v>
      </c>
      <c r="AI30" s="93" t="n">
        <v>92</v>
      </c>
      <c r="AJ30" s="103" t="n">
        <v>0.00163634259259259</v>
      </c>
      <c r="AK30" s="93" t="n">
        <v>240</v>
      </c>
      <c r="AL30" s="104" t="n">
        <v>740</v>
      </c>
      <c r="AM30" s="96" t="s">
        <v>95</v>
      </c>
      <c r="AN30" s="105" t="n">
        <v>2374</v>
      </c>
      <c r="AO30" s="106" t="s">
        <v>74</v>
      </c>
    </row>
    <row r="31" customFormat="false" ht="18.95" hidden="false" customHeight="true" outlineLevel="0" collapsed="false">
      <c r="A31" s="88" t="s">
        <v>234</v>
      </c>
      <c r="B31" s="89" t="n">
        <v>94</v>
      </c>
      <c r="C31" s="89" t="n">
        <v>2002</v>
      </c>
      <c r="D31" s="90" t="s">
        <v>235</v>
      </c>
      <c r="E31" s="89" t="n">
        <v>24</v>
      </c>
      <c r="F31" s="91"/>
      <c r="G31" s="92" t="n">
        <v>0.000546296296296296</v>
      </c>
      <c r="H31" s="93" t="n">
        <v>334</v>
      </c>
      <c r="I31" s="94" t="s">
        <v>48</v>
      </c>
      <c r="J31" s="95" t="n">
        <v>7.68</v>
      </c>
      <c r="K31" s="93" t="n">
        <v>187</v>
      </c>
      <c r="L31" s="96" t="s">
        <v>236</v>
      </c>
      <c r="M31" s="97" t="n">
        <v>6.9</v>
      </c>
      <c r="N31" s="93" t="n">
        <v>143</v>
      </c>
      <c r="O31" s="98" t="s">
        <v>237</v>
      </c>
      <c r="P31" s="99" t="n">
        <v>7.2</v>
      </c>
      <c r="Q31" s="93" t="n">
        <v>169</v>
      </c>
      <c r="R31" s="98" t="s">
        <v>237</v>
      </c>
      <c r="S31" s="99" t="n">
        <v>8.15</v>
      </c>
      <c r="T31" s="93" t="n">
        <v>272</v>
      </c>
      <c r="U31" s="98" t="s">
        <v>113</v>
      </c>
      <c r="V31" s="99" t="n">
        <v>7.9</v>
      </c>
      <c r="W31" s="93" t="n">
        <v>242</v>
      </c>
      <c r="X31" s="98" t="s">
        <v>238</v>
      </c>
      <c r="Y31" s="99"/>
      <c r="Z31" s="93"/>
      <c r="AA31" s="100" t="n">
        <v>30.15</v>
      </c>
      <c r="AB31" s="101" t="n">
        <v>826</v>
      </c>
      <c r="AC31" s="96" t="s">
        <v>236</v>
      </c>
      <c r="AD31" s="95" t="n">
        <v>10.38</v>
      </c>
      <c r="AE31" s="93" t="n">
        <v>221</v>
      </c>
      <c r="AF31" s="102" t="n">
        <v>28.72</v>
      </c>
      <c r="AG31" s="93" t="n">
        <v>220</v>
      </c>
      <c r="AH31" s="102" t="n">
        <v>3.23</v>
      </c>
      <c r="AI31" s="93" t="n">
        <v>148</v>
      </c>
      <c r="AJ31" s="103" t="n">
        <v>0.00153240740740741</v>
      </c>
      <c r="AK31" s="93" t="n">
        <v>342</v>
      </c>
      <c r="AL31" s="104" t="n">
        <v>931</v>
      </c>
      <c r="AM31" s="96" t="s">
        <v>77</v>
      </c>
      <c r="AN31" s="105" t="n">
        <v>2278</v>
      </c>
      <c r="AO31" s="106" t="s">
        <v>86</v>
      </c>
    </row>
    <row r="32" customFormat="false" ht="18.95" hidden="false" customHeight="true" outlineLevel="0" collapsed="false">
      <c r="A32" s="88" t="s">
        <v>239</v>
      </c>
      <c r="B32" s="89" t="n">
        <v>96</v>
      </c>
      <c r="C32" s="89" t="n">
        <v>2002</v>
      </c>
      <c r="D32" s="90" t="s">
        <v>240</v>
      </c>
      <c r="E32" s="89" t="n">
        <v>25</v>
      </c>
      <c r="F32" s="91"/>
      <c r="G32" s="92" t="n">
        <v>0.000773148148148148</v>
      </c>
      <c r="H32" s="93" t="n">
        <v>128</v>
      </c>
      <c r="I32" s="94" t="s">
        <v>241</v>
      </c>
      <c r="J32" s="95" t="n">
        <v>5.77</v>
      </c>
      <c r="K32" s="93" t="n">
        <v>285</v>
      </c>
      <c r="L32" s="96" t="s">
        <v>96</v>
      </c>
      <c r="M32" s="97" t="n">
        <v>8.85</v>
      </c>
      <c r="N32" s="93" t="n">
        <v>373</v>
      </c>
      <c r="O32" s="98" t="s">
        <v>60</v>
      </c>
      <c r="P32" s="99" t="n">
        <v>8.05</v>
      </c>
      <c r="Q32" s="93" t="n">
        <v>260</v>
      </c>
      <c r="R32" s="98" t="s">
        <v>74</v>
      </c>
      <c r="S32" s="99" t="n">
        <v>8.45</v>
      </c>
      <c r="T32" s="93" t="n">
        <v>313</v>
      </c>
      <c r="U32" s="98" t="s">
        <v>74</v>
      </c>
      <c r="V32" s="99" t="n">
        <v>8.6</v>
      </c>
      <c r="W32" s="93" t="n">
        <v>335</v>
      </c>
      <c r="X32" s="98" t="s">
        <v>80</v>
      </c>
      <c r="Y32" s="99"/>
      <c r="Z32" s="93"/>
      <c r="AA32" s="100" t="n">
        <v>33.95</v>
      </c>
      <c r="AB32" s="101" t="n">
        <v>1281</v>
      </c>
      <c r="AC32" s="96" t="s">
        <v>77</v>
      </c>
      <c r="AD32" s="95" t="n">
        <v>10.32</v>
      </c>
      <c r="AE32" s="93" t="n">
        <v>231</v>
      </c>
      <c r="AF32" s="102" t="n">
        <v>15.5</v>
      </c>
      <c r="AG32" s="93" t="n">
        <v>72</v>
      </c>
      <c r="AH32" s="102" t="n">
        <v>3.2</v>
      </c>
      <c r="AI32" s="93" t="n">
        <v>142</v>
      </c>
      <c r="AJ32" s="103" t="n">
        <v>0.001828125</v>
      </c>
      <c r="AK32" s="93" t="n">
        <v>97</v>
      </c>
      <c r="AL32" s="104" t="n">
        <v>542</v>
      </c>
      <c r="AM32" s="96" t="s">
        <v>236</v>
      </c>
      <c r="AN32" s="105" t="n">
        <v>2236</v>
      </c>
      <c r="AO32" s="106" t="s">
        <v>70</v>
      </c>
    </row>
    <row r="33" customFormat="false" ht="18.95" hidden="false" customHeight="true" outlineLevel="0" collapsed="false">
      <c r="A33" s="88" t="s">
        <v>242</v>
      </c>
      <c r="B33" s="89" t="n">
        <v>106</v>
      </c>
      <c r="C33" s="89" t="n">
        <v>2002</v>
      </c>
      <c r="D33" s="90" t="s">
        <v>243</v>
      </c>
      <c r="E33" s="89" t="n">
        <v>33</v>
      </c>
      <c r="F33" s="91"/>
      <c r="G33" s="92" t="n">
        <v>0.000751157407407407</v>
      </c>
      <c r="H33" s="93" t="n">
        <v>146</v>
      </c>
      <c r="I33" s="94" t="s">
        <v>244</v>
      </c>
      <c r="J33" s="95" t="n">
        <v>5.42</v>
      </c>
      <c r="K33" s="93" t="n">
        <v>309</v>
      </c>
      <c r="L33" s="96" t="s">
        <v>224</v>
      </c>
      <c r="M33" s="97" t="n">
        <v>7.55</v>
      </c>
      <c r="N33" s="93" t="n">
        <v>203</v>
      </c>
      <c r="O33" s="98" t="s">
        <v>220</v>
      </c>
      <c r="P33" s="99" t="n">
        <v>7.25</v>
      </c>
      <c r="Q33" s="93" t="n">
        <v>173</v>
      </c>
      <c r="R33" s="98" t="s">
        <v>245</v>
      </c>
      <c r="S33" s="99" t="n">
        <v>8.15</v>
      </c>
      <c r="T33" s="93" t="n">
        <v>272</v>
      </c>
      <c r="U33" s="98" t="s">
        <v>113</v>
      </c>
      <c r="V33" s="99" t="n">
        <v>7.9</v>
      </c>
      <c r="W33" s="93" t="n">
        <v>242</v>
      </c>
      <c r="X33" s="98" t="s">
        <v>238</v>
      </c>
      <c r="Y33" s="99"/>
      <c r="Z33" s="93"/>
      <c r="AA33" s="100" t="n">
        <v>30.85</v>
      </c>
      <c r="AB33" s="101" t="n">
        <v>890</v>
      </c>
      <c r="AC33" s="96" t="s">
        <v>233</v>
      </c>
      <c r="AD33" s="95" t="n">
        <v>10.46</v>
      </c>
      <c r="AE33" s="93" t="n">
        <v>208</v>
      </c>
      <c r="AF33" s="102" t="n">
        <v>35.36</v>
      </c>
      <c r="AG33" s="93" t="n">
        <v>299</v>
      </c>
      <c r="AH33" s="102" t="n">
        <v>3.18</v>
      </c>
      <c r="AI33" s="93" t="n">
        <v>139</v>
      </c>
      <c r="AJ33" s="103" t="n">
        <v>0.00169803240740741</v>
      </c>
      <c r="AK33" s="93" t="n">
        <v>188</v>
      </c>
      <c r="AL33" s="104" t="n">
        <v>834</v>
      </c>
      <c r="AM33" s="96" t="s">
        <v>86</v>
      </c>
      <c r="AN33" s="105" t="n">
        <v>2179</v>
      </c>
      <c r="AO33" s="106" t="s">
        <v>96</v>
      </c>
    </row>
    <row r="34" customFormat="false" ht="18.95" hidden="false" customHeight="true" outlineLevel="0" collapsed="false">
      <c r="A34" s="88" t="s">
        <v>246</v>
      </c>
      <c r="B34" s="89" t="n">
        <v>84</v>
      </c>
      <c r="C34" s="89" t="n">
        <v>2002</v>
      </c>
      <c r="D34" s="90" t="s">
        <v>247</v>
      </c>
      <c r="E34" s="89" t="n">
        <v>10</v>
      </c>
      <c r="F34" s="91"/>
      <c r="G34" s="92" t="n">
        <v>0.000622685185185185</v>
      </c>
      <c r="H34" s="93" t="n">
        <v>258</v>
      </c>
      <c r="I34" s="94" t="s">
        <v>78</v>
      </c>
      <c r="J34" s="95" t="n">
        <v>9.18</v>
      </c>
      <c r="K34" s="93" t="n">
        <v>121</v>
      </c>
      <c r="L34" s="96" t="s">
        <v>248</v>
      </c>
      <c r="M34" s="97" t="n">
        <v>8.4</v>
      </c>
      <c r="N34" s="93" t="n">
        <v>306</v>
      </c>
      <c r="O34" s="98" t="s">
        <v>83</v>
      </c>
      <c r="P34" s="99" t="n">
        <v>8.1</v>
      </c>
      <c r="Q34" s="93" t="n">
        <v>266</v>
      </c>
      <c r="R34" s="98" t="s">
        <v>58</v>
      </c>
      <c r="S34" s="99" t="n">
        <v>7.55</v>
      </c>
      <c r="T34" s="93" t="n">
        <v>203</v>
      </c>
      <c r="U34" s="98" t="s">
        <v>211</v>
      </c>
      <c r="V34" s="99" t="n">
        <v>7.75</v>
      </c>
      <c r="W34" s="93" t="n">
        <v>224</v>
      </c>
      <c r="X34" s="98" t="s">
        <v>249</v>
      </c>
      <c r="Y34" s="99"/>
      <c r="Z34" s="93"/>
      <c r="AA34" s="100" t="n">
        <v>31.8</v>
      </c>
      <c r="AB34" s="101" t="n">
        <v>999</v>
      </c>
      <c r="AC34" s="96" t="s">
        <v>96</v>
      </c>
      <c r="AD34" s="95" t="n">
        <v>10.36</v>
      </c>
      <c r="AE34" s="93" t="n">
        <v>224</v>
      </c>
      <c r="AF34" s="102" t="n">
        <v>23.35</v>
      </c>
      <c r="AG34" s="93" t="n">
        <v>158</v>
      </c>
      <c r="AH34" s="102" t="n">
        <v>3.19</v>
      </c>
      <c r="AI34" s="93" t="n">
        <v>140</v>
      </c>
      <c r="AJ34" s="103" t="n">
        <v>0.00183344907407407</v>
      </c>
      <c r="AK34" s="93" t="n">
        <v>94</v>
      </c>
      <c r="AL34" s="104" t="n">
        <v>616</v>
      </c>
      <c r="AM34" s="96" t="s">
        <v>244</v>
      </c>
      <c r="AN34" s="105" t="n">
        <v>1994</v>
      </c>
      <c r="AO34" s="106" t="s">
        <v>95</v>
      </c>
    </row>
    <row r="35" customFormat="false" ht="18.95" hidden="false" customHeight="true" outlineLevel="0" collapsed="false">
      <c r="A35" s="88" t="s">
        <v>250</v>
      </c>
      <c r="B35" s="89" t="n">
        <v>73</v>
      </c>
      <c r="C35" s="89" t="n">
        <v>2002</v>
      </c>
      <c r="D35" s="90" t="s">
        <v>85</v>
      </c>
      <c r="E35" s="89" t="n">
        <v>1</v>
      </c>
      <c r="F35" s="91"/>
      <c r="G35" s="92" t="n">
        <v>0.000666666666666667</v>
      </c>
      <c r="H35" s="93" t="n">
        <v>218</v>
      </c>
      <c r="I35" s="94" t="s">
        <v>74</v>
      </c>
      <c r="J35" s="95" t="n">
        <v>5.85</v>
      </c>
      <c r="K35" s="93" t="n">
        <v>280</v>
      </c>
      <c r="L35" s="96" t="s">
        <v>95</v>
      </c>
      <c r="M35" s="97" t="n">
        <v>7.3</v>
      </c>
      <c r="N35" s="93" t="n">
        <v>178</v>
      </c>
      <c r="O35" s="98" t="s">
        <v>211</v>
      </c>
      <c r="P35" s="99" t="n">
        <v>7.3</v>
      </c>
      <c r="Q35" s="93" t="n">
        <v>178</v>
      </c>
      <c r="R35" s="98" t="s">
        <v>227</v>
      </c>
      <c r="S35" s="99" t="n">
        <v>7.85</v>
      </c>
      <c r="T35" s="93" t="n">
        <v>236</v>
      </c>
      <c r="U35" s="98" t="s">
        <v>233</v>
      </c>
      <c r="V35" s="99" t="n">
        <v>8.6</v>
      </c>
      <c r="W35" s="93" t="n">
        <v>335</v>
      </c>
      <c r="X35" s="98" t="s">
        <v>80</v>
      </c>
      <c r="Y35" s="99"/>
      <c r="Z35" s="93"/>
      <c r="AA35" s="100" t="n">
        <v>31.05</v>
      </c>
      <c r="AB35" s="101" t="n">
        <v>927</v>
      </c>
      <c r="AC35" s="96" t="s">
        <v>251</v>
      </c>
      <c r="AD35" s="95" t="n">
        <v>10.77</v>
      </c>
      <c r="AE35" s="93" t="n">
        <v>160</v>
      </c>
      <c r="AF35" s="102" t="n">
        <v>29.28</v>
      </c>
      <c r="AG35" s="93" t="n">
        <v>227</v>
      </c>
      <c r="AH35" s="102" t="n">
        <v>2.94</v>
      </c>
      <c r="AI35" s="93" t="n">
        <v>97</v>
      </c>
      <c r="AJ35" s="103" t="n">
        <v>0.00189479166666667</v>
      </c>
      <c r="AK35" s="93" t="n">
        <v>62</v>
      </c>
      <c r="AL35" s="104" t="n">
        <v>546</v>
      </c>
      <c r="AM35" s="96" t="s">
        <v>241</v>
      </c>
      <c r="AN35" s="105" t="n">
        <v>1971</v>
      </c>
      <c r="AO35" s="106" t="s">
        <v>102</v>
      </c>
    </row>
    <row r="36" customFormat="false" ht="18.95" hidden="false" customHeight="true" outlineLevel="0" collapsed="false">
      <c r="A36" s="88" t="s">
        <v>252</v>
      </c>
      <c r="B36" s="89" t="n">
        <v>81</v>
      </c>
      <c r="C36" s="89" t="n">
        <v>2001</v>
      </c>
      <c r="D36" s="90" t="s">
        <v>253</v>
      </c>
      <c r="E36" s="89" t="n">
        <v>6</v>
      </c>
      <c r="F36" s="91"/>
      <c r="G36" s="92" t="n">
        <v>0.000640046296296296</v>
      </c>
      <c r="H36" s="93" t="n">
        <v>242</v>
      </c>
      <c r="I36" s="94" t="s">
        <v>83</v>
      </c>
      <c r="J36" s="95" t="n">
        <v>5.44</v>
      </c>
      <c r="K36" s="93" t="n">
        <v>307</v>
      </c>
      <c r="L36" s="96" t="s">
        <v>86</v>
      </c>
      <c r="M36" s="97" t="n">
        <v>5.65</v>
      </c>
      <c r="N36" s="93" t="n">
        <v>65</v>
      </c>
      <c r="O36" s="98" t="s">
        <v>254</v>
      </c>
      <c r="P36" s="99" t="n">
        <v>7.35</v>
      </c>
      <c r="Q36" s="93" t="n">
        <v>183</v>
      </c>
      <c r="R36" s="98" t="s">
        <v>211</v>
      </c>
      <c r="S36" s="99" t="n">
        <v>7.05</v>
      </c>
      <c r="T36" s="93" t="n">
        <v>155</v>
      </c>
      <c r="U36" s="98" t="s">
        <v>255</v>
      </c>
      <c r="V36" s="99" t="n">
        <v>8.3</v>
      </c>
      <c r="W36" s="93" t="n">
        <v>292</v>
      </c>
      <c r="X36" s="98" t="s">
        <v>58</v>
      </c>
      <c r="Y36" s="99"/>
      <c r="Z36" s="93"/>
      <c r="AA36" s="100" t="n">
        <v>28.35</v>
      </c>
      <c r="AB36" s="101" t="n">
        <v>695</v>
      </c>
      <c r="AC36" s="96" t="s">
        <v>256</v>
      </c>
      <c r="AD36" s="95" t="n">
        <v>10.57</v>
      </c>
      <c r="AE36" s="93" t="n">
        <v>190</v>
      </c>
      <c r="AF36" s="102" t="n">
        <v>28.63</v>
      </c>
      <c r="AG36" s="93" t="n">
        <v>219</v>
      </c>
      <c r="AH36" s="102" t="n">
        <v>3.08</v>
      </c>
      <c r="AI36" s="93" t="n">
        <v>121</v>
      </c>
      <c r="AJ36" s="103" t="n">
        <v>0.00169618055555556</v>
      </c>
      <c r="AK36" s="93" t="n">
        <v>189</v>
      </c>
      <c r="AL36" s="104" t="n">
        <v>719</v>
      </c>
      <c r="AM36" s="96" t="s">
        <v>102</v>
      </c>
      <c r="AN36" s="105" t="n">
        <v>1963</v>
      </c>
      <c r="AO36" s="106" t="s">
        <v>251</v>
      </c>
    </row>
    <row r="37" customFormat="false" ht="18.95" hidden="false" customHeight="true" outlineLevel="0" collapsed="false">
      <c r="A37" s="88" t="s">
        <v>257</v>
      </c>
      <c r="B37" s="89" t="n">
        <v>77</v>
      </c>
      <c r="C37" s="89" t="n">
        <v>2001</v>
      </c>
      <c r="D37" s="90" t="s">
        <v>164</v>
      </c>
      <c r="E37" s="89" t="n">
        <v>4</v>
      </c>
      <c r="F37" s="91"/>
      <c r="G37" s="92" t="n">
        <v>0.000668981481481481</v>
      </c>
      <c r="H37" s="93" t="n">
        <v>216</v>
      </c>
      <c r="I37" s="94" t="s">
        <v>86</v>
      </c>
      <c r="J37" s="95" t="n">
        <v>6.3</v>
      </c>
      <c r="K37" s="93" t="n">
        <v>254</v>
      </c>
      <c r="L37" s="96" t="s">
        <v>102</v>
      </c>
      <c r="M37" s="97" t="n">
        <v>5.8</v>
      </c>
      <c r="N37" s="93" t="n">
        <v>72</v>
      </c>
      <c r="O37" s="98" t="s">
        <v>258</v>
      </c>
      <c r="P37" s="99" t="n">
        <v>7.4</v>
      </c>
      <c r="Q37" s="93" t="n">
        <v>188</v>
      </c>
      <c r="R37" s="98" t="s">
        <v>259</v>
      </c>
      <c r="S37" s="99" t="n">
        <v>6.75</v>
      </c>
      <c r="T37" s="93" t="n">
        <v>131</v>
      </c>
      <c r="U37" s="98" t="s">
        <v>230</v>
      </c>
      <c r="V37" s="99" t="n">
        <v>7.75</v>
      </c>
      <c r="W37" s="93" t="n">
        <v>224</v>
      </c>
      <c r="X37" s="98" t="s">
        <v>249</v>
      </c>
      <c r="Y37" s="99"/>
      <c r="Z37" s="93"/>
      <c r="AA37" s="100" t="n">
        <v>27.7</v>
      </c>
      <c r="AB37" s="101" t="n">
        <v>615</v>
      </c>
      <c r="AC37" s="96" t="s">
        <v>260</v>
      </c>
      <c r="AD37" s="95" t="n">
        <v>10.21</v>
      </c>
      <c r="AE37" s="93" t="n">
        <v>250</v>
      </c>
      <c r="AF37" s="102" t="n">
        <v>22.55</v>
      </c>
      <c r="AG37" s="93" t="n">
        <v>149</v>
      </c>
      <c r="AH37" s="102" t="n">
        <v>3.16</v>
      </c>
      <c r="AI37" s="93" t="n">
        <v>135</v>
      </c>
      <c r="AJ37" s="103" t="n">
        <v>0.00155289351851852</v>
      </c>
      <c r="AK37" s="93" t="n">
        <v>320</v>
      </c>
      <c r="AL37" s="104" t="n">
        <v>854</v>
      </c>
      <c r="AM37" s="96" t="s">
        <v>74</v>
      </c>
      <c r="AN37" s="105" t="n">
        <v>1939</v>
      </c>
      <c r="AO37" s="106" t="s">
        <v>244</v>
      </c>
    </row>
    <row r="38" customFormat="false" ht="18.95" hidden="false" customHeight="true" outlineLevel="0" collapsed="false">
      <c r="A38" s="88" t="s">
        <v>261</v>
      </c>
      <c r="B38" s="89" t="n">
        <v>78</v>
      </c>
      <c r="C38" s="89" t="n">
        <v>2002</v>
      </c>
      <c r="D38" s="90" t="s">
        <v>164</v>
      </c>
      <c r="E38" s="89" t="n">
        <v>4</v>
      </c>
      <c r="F38" s="91"/>
      <c r="G38" s="92" t="n">
        <v>0.00077662037037037</v>
      </c>
      <c r="H38" s="93" t="n">
        <v>126</v>
      </c>
      <c r="I38" s="94" t="s">
        <v>236</v>
      </c>
      <c r="J38" s="95" t="n">
        <v>5.17</v>
      </c>
      <c r="K38" s="93" t="n">
        <v>328</v>
      </c>
      <c r="L38" s="96" t="s">
        <v>77</v>
      </c>
      <c r="M38" s="97" t="n">
        <v>7.45</v>
      </c>
      <c r="N38" s="93" t="n">
        <v>193</v>
      </c>
      <c r="O38" s="98" t="s">
        <v>259</v>
      </c>
      <c r="P38" s="99" t="n">
        <v>7.4</v>
      </c>
      <c r="Q38" s="93" t="n">
        <v>188</v>
      </c>
      <c r="R38" s="98" t="s">
        <v>259</v>
      </c>
      <c r="S38" s="99" t="n">
        <v>7.95</v>
      </c>
      <c r="T38" s="93" t="n">
        <v>248</v>
      </c>
      <c r="U38" s="98" t="s">
        <v>262</v>
      </c>
      <c r="V38" s="99" t="n">
        <v>8.05</v>
      </c>
      <c r="W38" s="93" t="n">
        <v>260</v>
      </c>
      <c r="X38" s="98" t="s">
        <v>108</v>
      </c>
      <c r="Y38" s="99"/>
      <c r="Z38" s="93"/>
      <c r="AA38" s="100" t="n">
        <v>30.85</v>
      </c>
      <c r="AB38" s="101" t="n">
        <v>889</v>
      </c>
      <c r="AC38" s="96" t="s">
        <v>233</v>
      </c>
      <c r="AD38" s="95" t="n">
        <v>10.81</v>
      </c>
      <c r="AE38" s="93" t="n">
        <v>154</v>
      </c>
      <c r="AF38" s="102" t="n">
        <v>17.89</v>
      </c>
      <c r="AG38" s="93" t="n">
        <v>97</v>
      </c>
      <c r="AH38" s="102" t="n">
        <v>3.14</v>
      </c>
      <c r="AI38" s="93" t="n">
        <v>131</v>
      </c>
      <c r="AJ38" s="103" t="n">
        <v>0.0017443287037037</v>
      </c>
      <c r="AK38" s="93" t="n">
        <v>153</v>
      </c>
      <c r="AL38" s="104" t="n">
        <v>535</v>
      </c>
      <c r="AM38" s="96" t="s">
        <v>227</v>
      </c>
      <c r="AN38" s="105" t="n">
        <v>1878</v>
      </c>
      <c r="AO38" s="106" t="s">
        <v>220</v>
      </c>
    </row>
    <row r="39" customFormat="false" ht="18.95" hidden="false" customHeight="true" outlineLevel="0" collapsed="false">
      <c r="A39" s="88" t="s">
        <v>263</v>
      </c>
      <c r="B39" s="89" t="n">
        <v>102</v>
      </c>
      <c r="C39" s="89" t="n">
        <v>2002</v>
      </c>
      <c r="D39" s="90" t="s">
        <v>264</v>
      </c>
      <c r="E39" s="89" t="n">
        <v>31</v>
      </c>
      <c r="F39" s="91"/>
      <c r="G39" s="92" t="n">
        <v>0.000892361111111111</v>
      </c>
      <c r="H39" s="93" t="n">
        <v>40</v>
      </c>
      <c r="I39" s="94" t="s">
        <v>230</v>
      </c>
      <c r="J39" s="95" t="n">
        <v>8.09</v>
      </c>
      <c r="K39" s="93" t="n">
        <v>168</v>
      </c>
      <c r="L39" s="96" t="s">
        <v>211</v>
      </c>
      <c r="M39" s="97" t="n">
        <v>8</v>
      </c>
      <c r="N39" s="93" t="n">
        <v>254</v>
      </c>
      <c r="O39" s="98" t="s">
        <v>70</v>
      </c>
      <c r="P39" s="99" t="n">
        <v>7.1</v>
      </c>
      <c r="Q39" s="93" t="n">
        <v>160</v>
      </c>
      <c r="R39" s="98" t="s">
        <v>265</v>
      </c>
      <c r="S39" s="99" t="n">
        <v>8.25</v>
      </c>
      <c r="T39" s="93" t="n">
        <v>285</v>
      </c>
      <c r="U39" s="98" t="s">
        <v>86</v>
      </c>
      <c r="V39" s="99" t="n">
        <v>8.25</v>
      </c>
      <c r="W39" s="93" t="n">
        <v>285</v>
      </c>
      <c r="X39" s="98" t="s">
        <v>73</v>
      </c>
      <c r="Y39" s="99"/>
      <c r="Z39" s="93"/>
      <c r="AA39" s="100" t="n">
        <v>31.6</v>
      </c>
      <c r="AB39" s="101" t="n">
        <v>984</v>
      </c>
      <c r="AC39" s="96" t="s">
        <v>95</v>
      </c>
      <c r="AD39" s="95" t="n">
        <v>10.77</v>
      </c>
      <c r="AE39" s="93" t="n">
        <v>160</v>
      </c>
      <c r="AF39" s="102" t="n">
        <v>23.69</v>
      </c>
      <c r="AG39" s="93" t="n">
        <v>162</v>
      </c>
      <c r="AH39" s="102" t="n">
        <v>2.92</v>
      </c>
      <c r="AI39" s="93" t="n">
        <v>94</v>
      </c>
      <c r="AJ39" s="103" t="n">
        <v>0.00167847222222222</v>
      </c>
      <c r="AK39" s="93" t="n">
        <v>204</v>
      </c>
      <c r="AL39" s="104" t="n">
        <v>620</v>
      </c>
      <c r="AM39" s="96" t="s">
        <v>251</v>
      </c>
      <c r="AN39" s="105" t="n">
        <v>1812</v>
      </c>
      <c r="AO39" s="106" t="s">
        <v>241</v>
      </c>
    </row>
    <row r="40" customFormat="false" ht="18.95" hidden="false" customHeight="true" outlineLevel="0" collapsed="false">
      <c r="A40" s="88" t="s">
        <v>266</v>
      </c>
      <c r="B40" s="89" t="n">
        <v>103</v>
      </c>
      <c r="C40" s="89" t="n">
        <v>2002</v>
      </c>
      <c r="D40" s="90" t="s">
        <v>264</v>
      </c>
      <c r="E40" s="89" t="n">
        <v>31</v>
      </c>
      <c r="F40" s="91"/>
      <c r="G40" s="92" t="n">
        <v>0.000851851851851852</v>
      </c>
      <c r="H40" s="93" t="n">
        <v>69</v>
      </c>
      <c r="I40" s="94" t="s">
        <v>245</v>
      </c>
      <c r="J40" s="95" t="n">
        <v>6.67</v>
      </c>
      <c r="K40" s="93" t="n">
        <v>235</v>
      </c>
      <c r="L40" s="96" t="s">
        <v>244</v>
      </c>
      <c r="M40" s="97" t="n">
        <v>7.65</v>
      </c>
      <c r="N40" s="93" t="n">
        <v>213</v>
      </c>
      <c r="O40" s="98" t="s">
        <v>244</v>
      </c>
      <c r="P40" s="99" t="n">
        <v>7.5</v>
      </c>
      <c r="Q40" s="93" t="n">
        <v>198</v>
      </c>
      <c r="R40" s="98" t="s">
        <v>267</v>
      </c>
      <c r="S40" s="99" t="n">
        <v>7.35</v>
      </c>
      <c r="T40" s="93" t="n">
        <v>183</v>
      </c>
      <c r="U40" s="98" t="s">
        <v>268</v>
      </c>
      <c r="V40" s="99" t="n">
        <v>7.9</v>
      </c>
      <c r="W40" s="93" t="n">
        <v>242</v>
      </c>
      <c r="X40" s="98" t="s">
        <v>238</v>
      </c>
      <c r="Y40" s="99"/>
      <c r="Z40" s="93"/>
      <c r="AA40" s="100" t="n">
        <v>30.4</v>
      </c>
      <c r="AB40" s="101" t="n">
        <v>836</v>
      </c>
      <c r="AC40" s="96" t="s">
        <v>241</v>
      </c>
      <c r="AD40" s="95" t="n">
        <v>10.53</v>
      </c>
      <c r="AE40" s="93" t="n">
        <v>196</v>
      </c>
      <c r="AF40" s="102" t="n">
        <v>22.28</v>
      </c>
      <c r="AG40" s="93" t="n">
        <v>146</v>
      </c>
      <c r="AH40" s="102" t="n">
        <v>3.44</v>
      </c>
      <c r="AI40" s="93" t="n">
        <v>188</v>
      </c>
      <c r="AJ40" s="103" t="n">
        <v>0.00186296296296296</v>
      </c>
      <c r="AK40" s="93" t="n">
        <v>78</v>
      </c>
      <c r="AL40" s="104" t="n">
        <v>608</v>
      </c>
      <c r="AM40" s="96" t="s">
        <v>220</v>
      </c>
      <c r="AN40" s="105" t="n">
        <v>1748</v>
      </c>
      <c r="AO40" s="106" t="s">
        <v>236</v>
      </c>
    </row>
    <row r="41" customFormat="false" ht="18.95" hidden="false" customHeight="true" outlineLevel="0" collapsed="false">
      <c r="A41" s="88" t="s">
        <v>269</v>
      </c>
      <c r="B41" s="89" t="n">
        <v>72</v>
      </c>
      <c r="C41" s="89" t="n">
        <v>2002</v>
      </c>
      <c r="D41" s="90" t="s">
        <v>270</v>
      </c>
      <c r="E41" s="89" t="n">
        <v>1</v>
      </c>
      <c r="F41" s="91"/>
      <c r="G41" s="92" t="n">
        <v>0.00087037037037037</v>
      </c>
      <c r="H41" s="93" t="n">
        <v>55</v>
      </c>
      <c r="I41" s="94" t="s">
        <v>271</v>
      </c>
      <c r="J41" s="95" t="n">
        <v>6.63</v>
      </c>
      <c r="K41" s="93" t="n">
        <v>237</v>
      </c>
      <c r="L41" s="96" t="s">
        <v>251</v>
      </c>
      <c r="M41" s="97" t="n">
        <v>8.45</v>
      </c>
      <c r="N41" s="93" t="n">
        <v>313</v>
      </c>
      <c r="O41" s="98" t="s">
        <v>97</v>
      </c>
      <c r="P41" s="99" t="n">
        <v>7.5</v>
      </c>
      <c r="Q41" s="93" t="n">
        <v>198</v>
      </c>
      <c r="R41" s="98" t="s">
        <v>267</v>
      </c>
      <c r="S41" s="99" t="n">
        <v>7.8</v>
      </c>
      <c r="T41" s="93" t="n">
        <v>230</v>
      </c>
      <c r="U41" s="98" t="s">
        <v>241</v>
      </c>
      <c r="V41" s="99" t="n">
        <v>8.4</v>
      </c>
      <c r="W41" s="93" t="n">
        <v>306</v>
      </c>
      <c r="X41" s="98" t="s">
        <v>51</v>
      </c>
      <c r="Y41" s="99"/>
      <c r="Z41" s="93"/>
      <c r="AA41" s="100" t="n">
        <v>32.15</v>
      </c>
      <c r="AB41" s="101" t="n">
        <v>1047</v>
      </c>
      <c r="AC41" s="96" t="s">
        <v>70</v>
      </c>
      <c r="AD41" s="95" t="n">
        <v>11.29</v>
      </c>
      <c r="AE41" s="93" t="n">
        <v>92</v>
      </c>
      <c r="AF41" s="102" t="n">
        <v>14.9</v>
      </c>
      <c r="AG41" s="93" t="n">
        <v>65</v>
      </c>
      <c r="AH41" s="102" t="n">
        <v>2.54</v>
      </c>
      <c r="AI41" s="93" t="n">
        <v>40</v>
      </c>
      <c r="AJ41" s="103" t="n">
        <v>0.00181006944444444</v>
      </c>
      <c r="AK41" s="93" t="n">
        <v>108</v>
      </c>
      <c r="AL41" s="104" t="n">
        <v>305</v>
      </c>
      <c r="AM41" s="96" t="s">
        <v>272</v>
      </c>
      <c r="AN41" s="105" t="n">
        <v>1644</v>
      </c>
      <c r="AO41" s="106" t="s">
        <v>211</v>
      </c>
    </row>
    <row r="42" customFormat="false" ht="18.95" hidden="false" customHeight="true" outlineLevel="0" collapsed="false">
      <c r="A42" s="88" t="s">
        <v>273</v>
      </c>
      <c r="B42" s="89" t="n">
        <v>110</v>
      </c>
      <c r="C42" s="89" t="n">
        <v>2001</v>
      </c>
      <c r="D42" s="90" t="s">
        <v>274</v>
      </c>
      <c r="E42" s="89" t="n">
        <v>39</v>
      </c>
      <c r="F42" s="91"/>
      <c r="G42" s="92" t="n">
        <v>0.000674768518518518</v>
      </c>
      <c r="H42" s="93" t="n">
        <v>211</v>
      </c>
      <c r="I42" s="94" t="s">
        <v>70</v>
      </c>
      <c r="J42" s="95" t="n">
        <v>22.3</v>
      </c>
      <c r="K42" s="93" t="n">
        <v>0</v>
      </c>
      <c r="L42" s="96" t="s">
        <v>272</v>
      </c>
      <c r="M42" s="97" t="n">
        <v>7.95</v>
      </c>
      <c r="N42" s="93" t="n">
        <v>248</v>
      </c>
      <c r="O42" s="98" t="s">
        <v>108</v>
      </c>
      <c r="P42" s="99" t="n">
        <v>7.55</v>
      </c>
      <c r="Q42" s="93" t="n">
        <v>203</v>
      </c>
      <c r="R42" s="98" t="s">
        <v>108</v>
      </c>
      <c r="S42" s="99" t="n">
        <v>4.4</v>
      </c>
      <c r="T42" s="93" t="n">
        <v>23</v>
      </c>
      <c r="U42" s="98" t="s">
        <v>272</v>
      </c>
      <c r="V42" s="99" t="n">
        <v>7.95</v>
      </c>
      <c r="W42" s="93" t="n">
        <v>248</v>
      </c>
      <c r="X42" s="98" t="s">
        <v>214</v>
      </c>
      <c r="Y42" s="99"/>
      <c r="Z42" s="93"/>
      <c r="AA42" s="100" t="n">
        <v>27.85</v>
      </c>
      <c r="AB42" s="101" t="n">
        <v>722</v>
      </c>
      <c r="AC42" s="96" t="s">
        <v>248</v>
      </c>
      <c r="AD42" s="95" t="n">
        <v>11.27</v>
      </c>
      <c r="AE42" s="93" t="n">
        <v>94</v>
      </c>
      <c r="AF42" s="102" t="n">
        <v>35.27</v>
      </c>
      <c r="AG42" s="93" t="n">
        <v>298</v>
      </c>
      <c r="AH42" s="102" t="n">
        <v>2.85</v>
      </c>
      <c r="AI42" s="93" t="n">
        <v>83</v>
      </c>
      <c r="AJ42" s="103" t="n">
        <v>0.00192118055555556</v>
      </c>
      <c r="AK42" s="93" t="n">
        <v>50</v>
      </c>
      <c r="AL42" s="104" t="n">
        <v>525</v>
      </c>
      <c r="AM42" s="96" t="s">
        <v>217</v>
      </c>
      <c r="AN42" s="105" t="n">
        <v>1458</v>
      </c>
      <c r="AO42" s="106" t="s">
        <v>227</v>
      </c>
    </row>
    <row r="43" customFormat="false" ht="18.95" hidden="false" customHeight="true" outlineLevel="0" collapsed="false">
      <c r="A43" s="88" t="s">
        <v>275</v>
      </c>
      <c r="B43" s="89" t="n">
        <v>86</v>
      </c>
      <c r="C43" s="89" t="n">
        <v>2001</v>
      </c>
      <c r="D43" s="90" t="s">
        <v>276</v>
      </c>
      <c r="E43" s="89" t="n">
        <v>11</v>
      </c>
      <c r="F43" s="91"/>
      <c r="G43" s="92" t="n">
        <v>0.000737268518518519</v>
      </c>
      <c r="H43" s="93" t="n">
        <v>157</v>
      </c>
      <c r="I43" s="94" t="s">
        <v>251</v>
      </c>
      <c r="J43" s="95" t="n">
        <v>8.5</v>
      </c>
      <c r="K43" s="93" t="n">
        <v>150</v>
      </c>
      <c r="L43" s="96" t="s">
        <v>255</v>
      </c>
      <c r="M43" s="97" t="n">
        <v>7.45</v>
      </c>
      <c r="N43" s="93" t="n">
        <v>193</v>
      </c>
      <c r="O43" s="98" t="s">
        <v>259</v>
      </c>
      <c r="P43" s="99" t="n">
        <v>7.2</v>
      </c>
      <c r="Q43" s="93" t="n">
        <v>169</v>
      </c>
      <c r="R43" s="98" t="s">
        <v>237</v>
      </c>
      <c r="S43" s="99" t="n">
        <v>7</v>
      </c>
      <c r="T43" s="93" t="n">
        <v>151</v>
      </c>
      <c r="U43" s="98" t="s">
        <v>271</v>
      </c>
      <c r="V43" s="99" t="n">
        <v>7.3</v>
      </c>
      <c r="W43" s="93" t="n">
        <v>178</v>
      </c>
      <c r="X43" s="98" t="s">
        <v>277</v>
      </c>
      <c r="Y43" s="99"/>
      <c r="Z43" s="93"/>
      <c r="AA43" s="100" t="n">
        <v>28.95</v>
      </c>
      <c r="AB43" s="101" t="n">
        <v>691</v>
      </c>
      <c r="AC43" s="96" t="s">
        <v>211</v>
      </c>
      <c r="AD43" s="95" t="n">
        <v>11.37</v>
      </c>
      <c r="AE43" s="93" t="n">
        <v>83</v>
      </c>
      <c r="AF43" s="102" t="n">
        <v>23.17</v>
      </c>
      <c r="AG43" s="93" t="n">
        <v>156</v>
      </c>
      <c r="AH43" s="102" t="n">
        <v>2.86</v>
      </c>
      <c r="AI43" s="93" t="n">
        <v>84</v>
      </c>
      <c r="AJ43" s="103" t="n">
        <v>0.00196145833333333</v>
      </c>
      <c r="AK43" s="93" t="n">
        <v>34</v>
      </c>
      <c r="AL43" s="104" t="n">
        <v>357</v>
      </c>
      <c r="AM43" s="96" t="s">
        <v>260</v>
      </c>
      <c r="AN43" s="105" t="n">
        <v>1355</v>
      </c>
      <c r="AO43" s="106" t="s">
        <v>217</v>
      </c>
    </row>
    <row r="44" customFormat="false" ht="18.95" hidden="false" customHeight="true" outlineLevel="0" collapsed="false">
      <c r="A44" s="88" t="s">
        <v>278</v>
      </c>
      <c r="B44" s="89" t="n">
        <v>104</v>
      </c>
      <c r="C44" s="89" t="n">
        <v>2002</v>
      </c>
      <c r="D44" s="90" t="s">
        <v>150</v>
      </c>
      <c r="E44" s="89" t="n">
        <v>32</v>
      </c>
      <c r="F44" s="91"/>
      <c r="G44" s="92" t="n">
        <v>0.000851851851851852</v>
      </c>
      <c r="H44" s="93" t="n">
        <v>69</v>
      </c>
      <c r="I44" s="94" t="s">
        <v>245</v>
      </c>
      <c r="J44" s="95" t="n">
        <v>7.27</v>
      </c>
      <c r="K44" s="93" t="n">
        <v>206</v>
      </c>
      <c r="L44" s="96" t="s">
        <v>241</v>
      </c>
      <c r="M44" s="97" t="n">
        <v>7.05</v>
      </c>
      <c r="N44" s="93" t="n">
        <v>155</v>
      </c>
      <c r="O44" s="98" t="s">
        <v>217</v>
      </c>
      <c r="P44" s="99" t="n">
        <v>7.5</v>
      </c>
      <c r="Q44" s="93" t="n">
        <v>198</v>
      </c>
      <c r="R44" s="98" t="s">
        <v>267</v>
      </c>
      <c r="S44" s="99" t="n">
        <v>5.4</v>
      </c>
      <c r="T44" s="93" t="n">
        <v>54</v>
      </c>
      <c r="U44" s="98" t="s">
        <v>254</v>
      </c>
      <c r="V44" s="99" t="n">
        <v>6.5</v>
      </c>
      <c r="W44" s="93" t="n">
        <v>113</v>
      </c>
      <c r="X44" s="98" t="s">
        <v>232</v>
      </c>
      <c r="Y44" s="99"/>
      <c r="Z44" s="93"/>
      <c r="AA44" s="100" t="n">
        <v>26.45</v>
      </c>
      <c r="AB44" s="101" t="n">
        <v>520</v>
      </c>
      <c r="AC44" s="96" t="s">
        <v>272</v>
      </c>
      <c r="AD44" s="95" t="n">
        <v>10.9</v>
      </c>
      <c r="AE44" s="93" t="n">
        <v>141</v>
      </c>
      <c r="AF44" s="102" t="n">
        <v>26.09</v>
      </c>
      <c r="AG44" s="93" t="n">
        <v>189</v>
      </c>
      <c r="AH44" s="102" t="n">
        <v>2.83</v>
      </c>
      <c r="AI44" s="93" t="n">
        <v>80</v>
      </c>
      <c r="AJ44" s="103" t="n">
        <v>0.00177604166666667</v>
      </c>
      <c r="AK44" s="93" t="n">
        <v>130</v>
      </c>
      <c r="AL44" s="104" t="n">
        <v>540</v>
      </c>
      <c r="AM44" s="96" t="s">
        <v>211</v>
      </c>
      <c r="AN44" s="105" t="n">
        <v>1335</v>
      </c>
      <c r="AO44" s="106" t="s">
        <v>255</v>
      </c>
    </row>
    <row r="45" customFormat="false" ht="18.95" hidden="false" customHeight="true" outlineLevel="0" collapsed="false">
      <c r="A45" s="88" t="s">
        <v>279</v>
      </c>
      <c r="B45" s="89" t="n">
        <v>85</v>
      </c>
      <c r="C45" s="89" t="n">
        <v>2002</v>
      </c>
      <c r="D45" s="90" t="s">
        <v>280</v>
      </c>
      <c r="E45" s="89" t="n">
        <v>10</v>
      </c>
      <c r="F45" s="91"/>
      <c r="G45" s="92" t="n">
        <v>0.00075462962962963</v>
      </c>
      <c r="H45" s="93" t="n">
        <v>143</v>
      </c>
      <c r="I45" s="94" t="s">
        <v>220</v>
      </c>
      <c r="J45" s="95" t="n">
        <v>17.23</v>
      </c>
      <c r="K45" s="93" t="n">
        <v>0</v>
      </c>
      <c r="L45" s="96" t="s">
        <v>254</v>
      </c>
      <c r="M45" s="97" t="n">
        <v>7.85</v>
      </c>
      <c r="N45" s="93" t="n">
        <v>236</v>
      </c>
      <c r="O45" s="98" t="s">
        <v>216</v>
      </c>
      <c r="P45" s="99" t="n">
        <v>7.55</v>
      </c>
      <c r="Q45" s="93" t="n">
        <v>203</v>
      </c>
      <c r="R45" s="98" t="s">
        <v>108</v>
      </c>
      <c r="S45" s="99" t="n">
        <v>5.75</v>
      </c>
      <c r="T45" s="93" t="n">
        <v>69</v>
      </c>
      <c r="U45" s="98" t="s">
        <v>232</v>
      </c>
      <c r="V45" s="99" t="n">
        <v>7.5</v>
      </c>
      <c r="W45" s="93" t="n">
        <v>198</v>
      </c>
      <c r="X45" s="98" t="s">
        <v>256</v>
      </c>
      <c r="Y45" s="99"/>
      <c r="Z45" s="93"/>
      <c r="AA45" s="100" t="n">
        <v>28.65</v>
      </c>
      <c r="AB45" s="101" t="n">
        <v>706</v>
      </c>
      <c r="AC45" s="96" t="s">
        <v>268</v>
      </c>
      <c r="AD45" s="95" t="n">
        <v>10.67</v>
      </c>
      <c r="AE45" s="93" t="n">
        <v>174</v>
      </c>
      <c r="AF45" s="102" t="n">
        <v>22.7</v>
      </c>
      <c r="AG45" s="93" t="n">
        <v>151</v>
      </c>
      <c r="AH45" s="102" t="n">
        <v>3.04</v>
      </c>
      <c r="AI45" s="93" t="n">
        <v>114</v>
      </c>
      <c r="AJ45" s="103" t="n">
        <v>0.00196516203703704</v>
      </c>
      <c r="AK45" s="93" t="n">
        <v>33</v>
      </c>
      <c r="AL45" s="104" t="n">
        <v>472</v>
      </c>
      <c r="AM45" s="96" t="s">
        <v>271</v>
      </c>
      <c r="AN45" s="105" t="n">
        <v>1321</v>
      </c>
      <c r="AO45" s="106" t="s">
        <v>271</v>
      </c>
    </row>
    <row r="46" customFormat="false" ht="18.95" hidden="false" customHeight="true" outlineLevel="0" collapsed="false">
      <c r="A46" s="88" t="s">
        <v>281</v>
      </c>
      <c r="B46" s="89" t="n">
        <v>97</v>
      </c>
      <c r="C46" s="89" t="n">
        <v>2001</v>
      </c>
      <c r="D46" s="90" t="s">
        <v>240</v>
      </c>
      <c r="E46" s="89" t="n">
        <v>25</v>
      </c>
      <c r="F46" s="91"/>
      <c r="G46" s="92" t="n">
        <v>0.000881944444444444</v>
      </c>
      <c r="H46" s="93" t="n">
        <v>47</v>
      </c>
      <c r="I46" s="94" t="s">
        <v>248</v>
      </c>
      <c r="J46" s="95" t="n">
        <v>7.12</v>
      </c>
      <c r="K46" s="93" t="n">
        <v>213</v>
      </c>
      <c r="L46" s="96" t="s">
        <v>220</v>
      </c>
      <c r="M46" s="97" t="n">
        <v>6.9</v>
      </c>
      <c r="N46" s="93" t="n">
        <v>143</v>
      </c>
      <c r="O46" s="98" t="s">
        <v>237</v>
      </c>
      <c r="P46" s="99" t="n">
        <v>7.1</v>
      </c>
      <c r="Q46" s="93" t="n">
        <v>160</v>
      </c>
      <c r="R46" s="98" t="s">
        <v>265</v>
      </c>
      <c r="S46" s="99" t="n">
        <v>7.35</v>
      </c>
      <c r="T46" s="93" t="n">
        <v>183</v>
      </c>
      <c r="U46" s="98" t="s">
        <v>268</v>
      </c>
      <c r="V46" s="99" t="n">
        <v>6.4</v>
      </c>
      <c r="W46" s="93" t="n">
        <v>106</v>
      </c>
      <c r="X46" s="98" t="s">
        <v>282</v>
      </c>
      <c r="Y46" s="99"/>
      <c r="Z46" s="93"/>
      <c r="AA46" s="100" t="n">
        <v>27.75</v>
      </c>
      <c r="AB46" s="101" t="n">
        <v>592</v>
      </c>
      <c r="AC46" s="96" t="s">
        <v>230</v>
      </c>
      <c r="AD46" s="95" t="n">
        <v>10.62</v>
      </c>
      <c r="AE46" s="93" t="n">
        <v>182</v>
      </c>
      <c r="AF46" s="102" t="n">
        <v>16.21</v>
      </c>
      <c r="AG46" s="93" t="n">
        <v>79</v>
      </c>
      <c r="AH46" s="102" t="n">
        <v>3.21</v>
      </c>
      <c r="AI46" s="93" t="n">
        <v>144</v>
      </c>
      <c r="AJ46" s="103" t="n">
        <v>0.00218784722222222</v>
      </c>
      <c r="AK46" s="93" t="n">
        <v>0</v>
      </c>
      <c r="AL46" s="104" t="n">
        <v>405</v>
      </c>
      <c r="AM46" s="96" t="s">
        <v>230</v>
      </c>
      <c r="AN46" s="105" t="n">
        <v>1257</v>
      </c>
      <c r="AO46" s="106" t="s">
        <v>248</v>
      </c>
    </row>
    <row r="47" customFormat="false" ht="18.95" hidden="false" customHeight="true" outlineLevel="0" collapsed="false">
      <c r="A47" s="88" t="s">
        <v>283</v>
      </c>
      <c r="B47" s="89" t="n">
        <v>107</v>
      </c>
      <c r="C47" s="89" t="n">
        <v>2002</v>
      </c>
      <c r="D47" s="90" t="s">
        <v>284</v>
      </c>
      <c r="E47" s="89" t="n">
        <v>34</v>
      </c>
      <c r="F47" s="91"/>
      <c r="G47" s="92" t="n">
        <v>0.0010474537037037</v>
      </c>
      <c r="H47" s="93" t="n">
        <v>0</v>
      </c>
      <c r="I47" s="94" t="s">
        <v>260</v>
      </c>
      <c r="J47" s="95" t="n">
        <v>8.3</v>
      </c>
      <c r="K47" s="93" t="n">
        <v>159</v>
      </c>
      <c r="L47" s="96" t="s">
        <v>227</v>
      </c>
      <c r="M47" s="97" t="n">
        <v>5.55</v>
      </c>
      <c r="N47" s="93" t="n">
        <v>60</v>
      </c>
      <c r="O47" s="98" t="s">
        <v>272</v>
      </c>
      <c r="P47" s="99" t="n">
        <v>6.9</v>
      </c>
      <c r="Q47" s="93" t="n">
        <v>143</v>
      </c>
      <c r="R47" s="98" t="s">
        <v>254</v>
      </c>
      <c r="S47" s="99" t="n">
        <v>6.95</v>
      </c>
      <c r="T47" s="93" t="n">
        <v>147</v>
      </c>
      <c r="U47" s="98" t="s">
        <v>248</v>
      </c>
      <c r="V47" s="99" t="n">
        <v>7.3</v>
      </c>
      <c r="W47" s="93" t="n">
        <v>178</v>
      </c>
      <c r="X47" s="98" t="s">
        <v>277</v>
      </c>
      <c r="Y47" s="99"/>
      <c r="Z47" s="93"/>
      <c r="AA47" s="100" t="n">
        <v>26.7</v>
      </c>
      <c r="AB47" s="101" t="n">
        <v>528</v>
      </c>
      <c r="AC47" s="96" t="s">
        <v>254</v>
      </c>
      <c r="AD47" s="95" t="n">
        <v>10.38</v>
      </c>
      <c r="AE47" s="93" t="n">
        <v>221</v>
      </c>
      <c r="AF47" s="102" t="n">
        <v>26.03</v>
      </c>
      <c r="AG47" s="93" t="n">
        <v>189</v>
      </c>
      <c r="AH47" s="102" t="n">
        <v>2.89</v>
      </c>
      <c r="AI47" s="93" t="n">
        <v>89</v>
      </c>
      <c r="AJ47" s="103" t="n">
        <v>0.00215219907407407</v>
      </c>
      <c r="AK47" s="93" t="n">
        <v>0</v>
      </c>
      <c r="AL47" s="104" t="n">
        <v>499</v>
      </c>
      <c r="AM47" s="96" t="s">
        <v>255</v>
      </c>
      <c r="AN47" s="105" t="n">
        <v>1186</v>
      </c>
      <c r="AO47" s="106" t="s">
        <v>230</v>
      </c>
    </row>
    <row r="48" customFormat="false" ht="18.95" hidden="false" customHeight="true" outlineLevel="0" collapsed="false">
      <c r="A48" s="88" t="s">
        <v>285</v>
      </c>
      <c r="B48" s="89" t="n">
        <v>87</v>
      </c>
      <c r="C48" s="89" t="n">
        <v>2002</v>
      </c>
      <c r="D48" s="90" t="s">
        <v>276</v>
      </c>
      <c r="E48" s="89" t="n">
        <v>11</v>
      </c>
      <c r="F48" s="91"/>
      <c r="G48" s="92" t="n">
        <v>0.000827546296296296</v>
      </c>
      <c r="H48" s="93" t="n">
        <v>87</v>
      </c>
      <c r="I48" s="94" t="s">
        <v>227</v>
      </c>
      <c r="J48" s="95" t="n">
        <v>13.27</v>
      </c>
      <c r="K48" s="93" t="n">
        <v>0</v>
      </c>
      <c r="L48" s="96" t="s">
        <v>260</v>
      </c>
      <c r="M48" s="97" t="n">
        <v>6.75</v>
      </c>
      <c r="N48" s="93" t="n">
        <v>131</v>
      </c>
      <c r="O48" s="98" t="s">
        <v>230</v>
      </c>
      <c r="P48" s="99" t="n">
        <v>7.25</v>
      </c>
      <c r="Q48" s="93" t="n">
        <v>173</v>
      </c>
      <c r="R48" s="98" t="s">
        <v>245</v>
      </c>
      <c r="S48" s="99" t="n">
        <v>7.95</v>
      </c>
      <c r="T48" s="93" t="n">
        <v>248</v>
      </c>
      <c r="U48" s="98" t="s">
        <v>262</v>
      </c>
      <c r="V48" s="99" t="n">
        <v>6.4</v>
      </c>
      <c r="W48" s="93" t="n">
        <v>106</v>
      </c>
      <c r="X48" s="98" t="s">
        <v>282</v>
      </c>
      <c r="Y48" s="99"/>
      <c r="Z48" s="93"/>
      <c r="AA48" s="100" t="n">
        <v>28.35</v>
      </c>
      <c r="AB48" s="101" t="n">
        <v>658</v>
      </c>
      <c r="AC48" s="96" t="s">
        <v>256</v>
      </c>
      <c r="AD48" s="95" t="n">
        <v>11.27</v>
      </c>
      <c r="AE48" s="93" t="n">
        <v>94</v>
      </c>
      <c r="AF48" s="102" t="n">
        <v>18.12</v>
      </c>
      <c r="AG48" s="93" t="n">
        <v>100</v>
      </c>
      <c r="AH48" s="102" t="n">
        <v>2.86</v>
      </c>
      <c r="AI48" s="93" t="n">
        <v>84</v>
      </c>
      <c r="AJ48" s="103" t="n">
        <v>0.00177511574074074</v>
      </c>
      <c r="AK48" s="93" t="n">
        <v>131</v>
      </c>
      <c r="AL48" s="104" t="n">
        <v>409</v>
      </c>
      <c r="AM48" s="96" t="s">
        <v>248</v>
      </c>
      <c r="AN48" s="105" t="n">
        <v>1154</v>
      </c>
      <c r="AO48" s="106" t="s">
        <v>260</v>
      </c>
    </row>
    <row r="49" customFormat="false" ht="18.95" hidden="false" customHeight="true" outlineLevel="0" collapsed="false">
      <c r="A49" s="88" t="s">
        <v>286</v>
      </c>
      <c r="B49" s="89" t="n">
        <v>90</v>
      </c>
      <c r="C49" s="89" t="n">
        <v>2001</v>
      </c>
      <c r="D49" s="90" t="s">
        <v>287</v>
      </c>
      <c r="E49" s="89" t="n">
        <v>22</v>
      </c>
      <c r="F49" s="91"/>
      <c r="G49" s="92"/>
      <c r="H49" s="93"/>
      <c r="I49" s="94"/>
      <c r="J49" s="95" t="n">
        <v>8.6</v>
      </c>
      <c r="K49" s="93" t="n">
        <v>146</v>
      </c>
      <c r="L49" s="96" t="s">
        <v>271</v>
      </c>
      <c r="M49" s="97" t="n">
        <v>5.8</v>
      </c>
      <c r="N49" s="93" t="n">
        <v>72</v>
      </c>
      <c r="O49" s="98" t="s">
        <v>258</v>
      </c>
      <c r="P49" s="99" t="n">
        <v>7.65</v>
      </c>
      <c r="Q49" s="93" t="n">
        <v>213</v>
      </c>
      <c r="R49" s="98" t="s">
        <v>70</v>
      </c>
      <c r="S49" s="99" t="n">
        <v>7.7</v>
      </c>
      <c r="T49" s="93" t="n">
        <v>219</v>
      </c>
      <c r="U49" s="98" t="s">
        <v>236</v>
      </c>
      <c r="V49" s="99" t="n">
        <v>7.5</v>
      </c>
      <c r="W49" s="93" t="n">
        <v>198</v>
      </c>
      <c r="X49" s="98" t="s">
        <v>256</v>
      </c>
      <c r="Y49" s="99"/>
      <c r="Z49" s="93"/>
      <c r="AA49" s="100" t="n">
        <v>28.65</v>
      </c>
      <c r="AB49" s="101" t="n">
        <v>702</v>
      </c>
      <c r="AC49" s="96" t="s">
        <v>268</v>
      </c>
      <c r="AD49" s="95" t="n">
        <v>9.65</v>
      </c>
      <c r="AE49" s="93" t="n">
        <v>359</v>
      </c>
      <c r="AF49" s="102" t="n">
        <v>22.83</v>
      </c>
      <c r="AG49" s="93" t="n">
        <v>152</v>
      </c>
      <c r="AH49" s="102" t="n">
        <v>3.54</v>
      </c>
      <c r="AI49" s="93" t="n">
        <v>208</v>
      </c>
      <c r="AJ49" s="103" t="n">
        <v>0.00175092592592593</v>
      </c>
      <c r="AK49" s="93" t="n">
        <v>148</v>
      </c>
      <c r="AL49" s="104" t="n">
        <v>867</v>
      </c>
      <c r="AM49" s="96" t="s">
        <v>52</v>
      </c>
      <c r="AN49" s="105" t="n">
        <v>1715</v>
      </c>
      <c r="AO49" s="106"/>
    </row>
    <row r="50" customFormat="false" ht="18.95" hidden="false" customHeight="true" outlineLevel="0" collapsed="false">
      <c r="A50" s="88" t="s">
        <v>288</v>
      </c>
      <c r="B50" s="89" t="n">
        <v>75</v>
      </c>
      <c r="C50" s="89" t="n">
        <v>2002</v>
      </c>
      <c r="D50" s="90" t="s">
        <v>289</v>
      </c>
      <c r="E50" s="89" t="n">
        <v>3</v>
      </c>
      <c r="F50" s="91"/>
      <c r="G50" s="92" t="s">
        <v>290</v>
      </c>
      <c r="H50" s="93"/>
      <c r="I50" s="94"/>
      <c r="J50" s="95" t="n">
        <v>8.34</v>
      </c>
      <c r="K50" s="93" t="n">
        <v>157</v>
      </c>
      <c r="L50" s="96" t="s">
        <v>217</v>
      </c>
      <c r="M50" s="97" t="n">
        <v>7.95</v>
      </c>
      <c r="N50" s="93" t="n">
        <v>248</v>
      </c>
      <c r="O50" s="98" t="s">
        <v>108</v>
      </c>
      <c r="P50" s="99" t="n">
        <v>8.55</v>
      </c>
      <c r="Q50" s="93" t="n">
        <v>327</v>
      </c>
      <c r="R50" s="98" t="s">
        <v>212</v>
      </c>
      <c r="S50" s="99" t="n">
        <v>7.9</v>
      </c>
      <c r="T50" s="93" t="n">
        <v>242</v>
      </c>
      <c r="U50" s="98" t="s">
        <v>251</v>
      </c>
      <c r="V50" s="99" t="n">
        <v>8</v>
      </c>
      <c r="W50" s="93" t="n">
        <v>254</v>
      </c>
      <c r="X50" s="98" t="s">
        <v>102</v>
      </c>
      <c r="Y50" s="99"/>
      <c r="Z50" s="93"/>
      <c r="AA50" s="100" t="n">
        <v>32.4</v>
      </c>
      <c r="AB50" s="101" t="n">
        <v>1071</v>
      </c>
      <c r="AC50" s="96" t="s">
        <v>74</v>
      </c>
      <c r="AD50" s="95" t="n">
        <v>11.93</v>
      </c>
      <c r="AE50" s="93" t="n">
        <v>37</v>
      </c>
      <c r="AF50" s="102" t="n">
        <v>27.48</v>
      </c>
      <c r="AG50" s="93" t="n">
        <v>206</v>
      </c>
      <c r="AH50" s="102" t="n">
        <v>2.92</v>
      </c>
      <c r="AI50" s="93" t="n">
        <v>94</v>
      </c>
      <c r="AJ50" s="103" t="n">
        <v>0.002028125</v>
      </c>
      <c r="AK50" s="93" t="n">
        <v>14</v>
      </c>
      <c r="AL50" s="104" t="n">
        <v>351</v>
      </c>
      <c r="AM50" s="96" t="s">
        <v>232</v>
      </c>
      <c r="AN50" s="105" t="n">
        <v>1579</v>
      </c>
      <c r="AO50" s="106"/>
    </row>
    <row r="51" customFormat="false" ht="18.95" hidden="false" customHeight="true" outlineLevel="0" collapsed="false">
      <c r="A51" s="88" t="s">
        <v>291</v>
      </c>
      <c r="B51" s="89" t="n">
        <v>95</v>
      </c>
      <c r="C51" s="89" t="n">
        <v>2001</v>
      </c>
      <c r="D51" s="90" t="s">
        <v>235</v>
      </c>
      <c r="E51" s="89" t="n">
        <v>24</v>
      </c>
      <c r="F51" s="91"/>
      <c r="G51" s="92"/>
      <c r="H51" s="93"/>
      <c r="I51" s="94"/>
      <c r="J51" s="95" t="n">
        <v>13.39</v>
      </c>
      <c r="K51" s="93" t="n">
        <v>0</v>
      </c>
      <c r="L51" s="96" t="s">
        <v>232</v>
      </c>
      <c r="M51" s="97" t="n">
        <v>7</v>
      </c>
      <c r="N51" s="93" t="n">
        <v>151</v>
      </c>
      <c r="O51" s="98" t="s">
        <v>255</v>
      </c>
      <c r="P51" s="99" t="n">
        <v>6.8</v>
      </c>
      <c r="Q51" s="93" t="n">
        <v>135</v>
      </c>
      <c r="R51" s="98" t="s">
        <v>272</v>
      </c>
      <c r="S51" s="99" t="n">
        <v>6.1</v>
      </c>
      <c r="T51" s="93" t="n">
        <v>88</v>
      </c>
      <c r="U51" s="98" t="s">
        <v>260</v>
      </c>
      <c r="V51" s="99" t="n">
        <v>7</v>
      </c>
      <c r="W51" s="93" t="n">
        <v>151</v>
      </c>
      <c r="X51" s="98" t="s">
        <v>260</v>
      </c>
      <c r="Y51" s="99"/>
      <c r="Z51" s="93"/>
      <c r="AA51" s="100" t="n">
        <v>26.9</v>
      </c>
      <c r="AB51" s="101" t="n">
        <v>525</v>
      </c>
      <c r="AC51" s="96" t="s">
        <v>232</v>
      </c>
      <c r="AD51" s="95" t="n">
        <v>11.44</v>
      </c>
      <c r="AE51" s="93" t="n">
        <v>76</v>
      </c>
      <c r="AF51" s="102" t="n">
        <v>26.2</v>
      </c>
      <c r="AG51" s="93" t="n">
        <v>191</v>
      </c>
      <c r="AH51" s="102" t="n">
        <v>2.81</v>
      </c>
      <c r="AI51" s="93" t="n">
        <v>76</v>
      </c>
      <c r="AJ51" s="103" t="n">
        <v>0.00240138888888889</v>
      </c>
      <c r="AK51" s="93" t="n">
        <v>0</v>
      </c>
      <c r="AL51" s="104" t="n">
        <v>343</v>
      </c>
      <c r="AM51" s="96" t="s">
        <v>254</v>
      </c>
      <c r="AN51" s="105" t="n">
        <v>868</v>
      </c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51:F113 F14:F49">
    <cfRule type="expression" priority="2" aboveAverage="0" equalAverage="0" bottom="0" percent="0" rank="0" text="" dxfId="5">
      <formula>ISERROR(F51)</formula>
    </cfRule>
  </conditionalFormatting>
  <conditionalFormatting sqref="F50">
    <cfRule type="expression" priority="3" aboveAverage="0" equalAverage="0" bottom="0" percent="0" rank="0" text="" dxfId="6">
      <formula>ISERROR(F5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197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293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198</v>
      </c>
      <c r="W12" s="59"/>
      <c r="X12" s="59"/>
      <c r="Y12" s="60"/>
      <c r="Z12" s="60"/>
      <c r="AA12" s="61" t="s">
        <v>33</v>
      </c>
      <c r="AB12" s="62" t="s">
        <v>34</v>
      </c>
      <c r="AC12" s="56" t="s">
        <v>35</v>
      </c>
      <c r="AD12" s="63" t="s">
        <v>36</v>
      </c>
      <c r="AE12" s="63"/>
      <c r="AF12" s="59" t="s">
        <v>37</v>
      </c>
      <c r="AG12" s="59"/>
      <c r="AH12" s="59" t="s">
        <v>38</v>
      </c>
      <c r="AI12" s="59"/>
      <c r="AJ12" s="59" t="s">
        <v>19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/>
      <c r="Z13" s="66"/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94</v>
      </c>
      <c r="B14" s="71" t="n">
        <v>132</v>
      </c>
      <c r="C14" s="71" t="n">
        <v>2000</v>
      </c>
      <c r="D14" s="72" t="s">
        <v>295</v>
      </c>
      <c r="E14" s="71" t="n">
        <v>23</v>
      </c>
      <c r="F14" s="73"/>
      <c r="G14" s="74" t="n">
        <v>0.000474537037037037</v>
      </c>
      <c r="H14" s="75" t="n">
        <v>414</v>
      </c>
      <c r="I14" s="76" t="s">
        <v>60</v>
      </c>
      <c r="J14" s="77" t="n">
        <v>4.29</v>
      </c>
      <c r="K14" s="75" t="n">
        <v>419</v>
      </c>
      <c r="L14" s="76" t="s">
        <v>48</v>
      </c>
      <c r="M14" s="78" t="n">
        <v>8.35</v>
      </c>
      <c r="N14" s="75" t="n">
        <v>299</v>
      </c>
      <c r="O14" s="79" t="s">
        <v>296</v>
      </c>
      <c r="P14" s="80" t="n">
        <v>9.15</v>
      </c>
      <c r="Q14" s="75" t="n">
        <v>424</v>
      </c>
      <c r="R14" s="79" t="s">
        <v>297</v>
      </c>
      <c r="S14" s="80" t="n">
        <v>8.65</v>
      </c>
      <c r="T14" s="75" t="n">
        <v>342</v>
      </c>
      <c r="U14" s="79" t="s">
        <v>60</v>
      </c>
      <c r="V14" s="80" t="n">
        <v>9.05</v>
      </c>
      <c r="W14" s="75" t="n">
        <v>406</v>
      </c>
      <c r="X14" s="79" t="s">
        <v>54</v>
      </c>
      <c r="Y14" s="80"/>
      <c r="Z14" s="75"/>
      <c r="AA14" s="81" t="n">
        <v>35.2</v>
      </c>
      <c r="AB14" s="82" t="n">
        <v>1471</v>
      </c>
      <c r="AC14" s="76" t="s">
        <v>48</v>
      </c>
      <c r="AD14" s="77" t="n">
        <v>8.73</v>
      </c>
      <c r="AE14" s="75" t="n">
        <v>574</v>
      </c>
      <c r="AF14" s="83" t="n">
        <v>44.94</v>
      </c>
      <c r="AG14" s="75" t="n">
        <v>416</v>
      </c>
      <c r="AH14" s="83" t="n">
        <v>4.73</v>
      </c>
      <c r="AI14" s="75" t="n">
        <v>487</v>
      </c>
      <c r="AJ14" s="84" t="n">
        <v>0.00132384259259259</v>
      </c>
      <c r="AK14" s="75" t="n">
        <v>595</v>
      </c>
      <c r="AL14" s="85" t="n">
        <v>2072</v>
      </c>
      <c r="AM14" s="76" t="s">
        <v>49</v>
      </c>
      <c r="AN14" s="86" t="n">
        <v>4376</v>
      </c>
      <c r="AO14" s="87" t="s">
        <v>49</v>
      </c>
    </row>
    <row r="15" customFormat="false" ht="18.95" hidden="false" customHeight="true" outlineLevel="0" collapsed="false">
      <c r="A15" s="88" t="s">
        <v>298</v>
      </c>
      <c r="B15" s="89" t="n">
        <v>144</v>
      </c>
      <c r="C15" s="89" t="n">
        <v>1999</v>
      </c>
      <c r="D15" s="90" t="s">
        <v>138</v>
      </c>
      <c r="E15" s="89" t="n">
        <v>40</v>
      </c>
      <c r="F15" s="91"/>
      <c r="G15" s="92" t="n">
        <v>0.000443287037037037</v>
      </c>
      <c r="H15" s="93" t="n">
        <v>452</v>
      </c>
      <c r="I15" s="94" t="s">
        <v>46</v>
      </c>
      <c r="J15" s="95" t="n">
        <v>4.62</v>
      </c>
      <c r="K15" s="93" t="n">
        <v>379</v>
      </c>
      <c r="L15" s="96" t="s">
        <v>67</v>
      </c>
      <c r="M15" s="97" t="n">
        <v>9.35</v>
      </c>
      <c r="N15" s="93" t="n">
        <v>460</v>
      </c>
      <c r="O15" s="98" t="s">
        <v>140</v>
      </c>
      <c r="P15" s="99" t="n">
        <v>9.1</v>
      </c>
      <c r="Q15" s="93" t="n">
        <v>415</v>
      </c>
      <c r="R15" s="98" t="s">
        <v>299</v>
      </c>
      <c r="S15" s="99" t="n">
        <v>7.95</v>
      </c>
      <c r="T15" s="93" t="n">
        <v>248</v>
      </c>
      <c r="U15" s="98" t="s">
        <v>96</v>
      </c>
      <c r="V15" s="99" t="n">
        <v>8.05</v>
      </c>
      <c r="W15" s="93" t="n">
        <v>260</v>
      </c>
      <c r="X15" s="98" t="s">
        <v>73</v>
      </c>
      <c r="Y15" s="99"/>
      <c r="Z15" s="93"/>
      <c r="AA15" s="100" t="n">
        <v>34.45</v>
      </c>
      <c r="AB15" s="101" t="n">
        <v>1383</v>
      </c>
      <c r="AC15" s="96" t="s">
        <v>77</v>
      </c>
      <c r="AD15" s="95" t="n">
        <v>9.11</v>
      </c>
      <c r="AE15" s="93" t="n">
        <v>480</v>
      </c>
      <c r="AF15" s="102" t="n">
        <v>40.63</v>
      </c>
      <c r="AG15" s="93" t="n">
        <v>363</v>
      </c>
      <c r="AH15" s="102" t="n">
        <v>4.4</v>
      </c>
      <c r="AI15" s="93" t="n">
        <v>403</v>
      </c>
      <c r="AJ15" s="103" t="n">
        <v>0.00140393518518519</v>
      </c>
      <c r="AK15" s="93" t="n">
        <v>490</v>
      </c>
      <c r="AL15" s="104" t="n">
        <v>1736</v>
      </c>
      <c r="AM15" s="96" t="s">
        <v>46</v>
      </c>
      <c r="AN15" s="105" t="n">
        <v>3950</v>
      </c>
      <c r="AO15" s="106" t="s">
        <v>46</v>
      </c>
    </row>
    <row r="16" customFormat="false" ht="18.95" hidden="false" customHeight="true" outlineLevel="0" collapsed="false">
      <c r="A16" s="88" t="s">
        <v>300</v>
      </c>
      <c r="B16" s="89" t="n">
        <v>131</v>
      </c>
      <c r="C16" s="89" t="n">
        <v>1999</v>
      </c>
      <c r="D16" s="90" t="s">
        <v>295</v>
      </c>
      <c r="E16" s="89" t="n">
        <v>23</v>
      </c>
      <c r="F16" s="91"/>
      <c r="G16" s="92" t="n">
        <v>0.000466435185185185</v>
      </c>
      <c r="H16" s="93" t="n">
        <v>424</v>
      </c>
      <c r="I16" s="94" t="s">
        <v>63</v>
      </c>
      <c r="J16" s="95" t="n">
        <v>4.5</v>
      </c>
      <c r="K16" s="93" t="n">
        <v>393</v>
      </c>
      <c r="L16" s="96" t="s">
        <v>60</v>
      </c>
      <c r="M16" s="97" t="n">
        <v>9.4</v>
      </c>
      <c r="N16" s="93" t="n">
        <v>469</v>
      </c>
      <c r="O16" s="98" t="s">
        <v>61</v>
      </c>
      <c r="P16" s="99" t="n">
        <v>9</v>
      </c>
      <c r="Q16" s="93" t="n">
        <v>398</v>
      </c>
      <c r="R16" s="98" t="s">
        <v>185</v>
      </c>
      <c r="S16" s="99" t="n">
        <v>8.8</v>
      </c>
      <c r="T16" s="93" t="n">
        <v>365</v>
      </c>
      <c r="U16" s="98" t="s">
        <v>48</v>
      </c>
      <c r="V16" s="99" t="n">
        <v>7.5</v>
      </c>
      <c r="W16" s="93" t="n">
        <v>198</v>
      </c>
      <c r="X16" s="98" t="s">
        <v>102</v>
      </c>
      <c r="Y16" s="99"/>
      <c r="Z16" s="93"/>
      <c r="AA16" s="100" t="n">
        <v>34.7</v>
      </c>
      <c r="AB16" s="101" t="n">
        <v>1430</v>
      </c>
      <c r="AC16" s="96" t="s">
        <v>78</v>
      </c>
      <c r="AD16" s="95" t="n">
        <v>9.32</v>
      </c>
      <c r="AE16" s="93" t="n">
        <v>431</v>
      </c>
      <c r="AF16" s="102" t="n">
        <v>50.54</v>
      </c>
      <c r="AG16" s="93" t="n">
        <v>486</v>
      </c>
      <c r="AH16" s="102" t="n">
        <v>4.36</v>
      </c>
      <c r="AI16" s="93" t="n">
        <v>393</v>
      </c>
      <c r="AJ16" s="103" t="n">
        <v>0.00150069444444444</v>
      </c>
      <c r="AK16" s="93" t="n">
        <v>376</v>
      </c>
      <c r="AL16" s="104" t="n">
        <v>1686</v>
      </c>
      <c r="AM16" s="96" t="s">
        <v>47</v>
      </c>
      <c r="AN16" s="105" t="n">
        <v>3933</v>
      </c>
      <c r="AO16" s="106" t="s">
        <v>47</v>
      </c>
    </row>
    <row r="17" customFormat="false" ht="18.95" hidden="false" customHeight="true" outlineLevel="0" collapsed="false">
      <c r="A17" s="88" t="s">
        <v>301</v>
      </c>
      <c r="B17" s="89" t="n">
        <v>120</v>
      </c>
      <c r="C17" s="89" t="n">
        <v>2000</v>
      </c>
      <c r="D17" s="90" t="s">
        <v>130</v>
      </c>
      <c r="E17" s="89" t="n">
        <v>8</v>
      </c>
      <c r="F17" s="91"/>
      <c r="G17" s="92" t="n">
        <v>0.000550925925925926</v>
      </c>
      <c r="H17" s="93" t="n">
        <v>329</v>
      </c>
      <c r="I17" s="94" t="s">
        <v>97</v>
      </c>
      <c r="J17" s="95" t="n">
        <v>3.4</v>
      </c>
      <c r="K17" s="93" t="n">
        <v>588</v>
      </c>
      <c r="L17" s="96" t="s">
        <v>49</v>
      </c>
      <c r="M17" s="97" t="n">
        <v>9.5</v>
      </c>
      <c r="N17" s="93" t="n">
        <v>488</v>
      </c>
      <c r="O17" s="98" t="s">
        <v>55</v>
      </c>
      <c r="P17" s="99" t="n">
        <v>9.1</v>
      </c>
      <c r="Q17" s="93" t="n">
        <v>415</v>
      </c>
      <c r="R17" s="98" t="s">
        <v>299</v>
      </c>
      <c r="S17" s="99" t="n">
        <v>8.95</v>
      </c>
      <c r="T17" s="93" t="n">
        <v>390</v>
      </c>
      <c r="U17" s="98" t="s">
        <v>61</v>
      </c>
      <c r="V17" s="99" t="n">
        <v>9.35</v>
      </c>
      <c r="W17" s="93" t="n">
        <v>460</v>
      </c>
      <c r="X17" s="98" t="s">
        <v>49</v>
      </c>
      <c r="Y17" s="99"/>
      <c r="Z17" s="93"/>
      <c r="AA17" s="100" t="n">
        <v>36.9</v>
      </c>
      <c r="AB17" s="101" t="n">
        <v>1753</v>
      </c>
      <c r="AC17" s="96" t="s">
        <v>49</v>
      </c>
      <c r="AD17" s="95" t="n">
        <v>9.35</v>
      </c>
      <c r="AE17" s="93" t="n">
        <v>424</v>
      </c>
      <c r="AF17" s="102" t="n">
        <v>40.76</v>
      </c>
      <c r="AG17" s="93" t="n">
        <v>365</v>
      </c>
      <c r="AH17" s="102" t="n">
        <v>3.39</v>
      </c>
      <c r="AI17" s="93" t="n">
        <v>178</v>
      </c>
      <c r="AJ17" s="103" t="n">
        <v>0.00162152777777778</v>
      </c>
      <c r="AK17" s="93" t="n">
        <v>254</v>
      </c>
      <c r="AL17" s="104" t="n">
        <v>1221</v>
      </c>
      <c r="AM17" s="96" t="s">
        <v>97</v>
      </c>
      <c r="AN17" s="105" t="n">
        <v>3891</v>
      </c>
      <c r="AO17" s="106" t="s">
        <v>61</v>
      </c>
    </row>
    <row r="18" customFormat="false" ht="18.95" hidden="false" customHeight="true" outlineLevel="0" collapsed="false">
      <c r="A18" s="88" t="s">
        <v>302</v>
      </c>
      <c r="B18" s="89" t="n">
        <v>121</v>
      </c>
      <c r="C18" s="89" t="n">
        <v>2000</v>
      </c>
      <c r="D18" s="90" t="s">
        <v>130</v>
      </c>
      <c r="E18" s="89" t="n">
        <v>8</v>
      </c>
      <c r="F18" s="91"/>
      <c r="G18" s="92" t="n">
        <v>0.000621527777777778</v>
      </c>
      <c r="H18" s="93" t="n">
        <v>259</v>
      </c>
      <c r="I18" s="94" t="s">
        <v>74</v>
      </c>
      <c r="J18" s="95" t="n">
        <v>3.85</v>
      </c>
      <c r="K18" s="93" t="n">
        <v>488</v>
      </c>
      <c r="L18" s="96" t="s">
        <v>46</v>
      </c>
      <c r="M18" s="97" t="n">
        <v>8.55</v>
      </c>
      <c r="N18" s="93" t="n">
        <v>327</v>
      </c>
      <c r="O18" s="98" t="s">
        <v>58</v>
      </c>
      <c r="P18" s="99" t="n">
        <v>9.1</v>
      </c>
      <c r="Q18" s="93" t="n">
        <v>415</v>
      </c>
      <c r="R18" s="98" t="s">
        <v>299</v>
      </c>
      <c r="S18" s="99" t="n">
        <v>8.45</v>
      </c>
      <c r="T18" s="93" t="n">
        <v>313</v>
      </c>
      <c r="U18" s="98" t="s">
        <v>71</v>
      </c>
      <c r="V18" s="99" t="n">
        <v>9.05</v>
      </c>
      <c r="W18" s="93" t="n">
        <v>406</v>
      </c>
      <c r="X18" s="98" t="s">
        <v>54</v>
      </c>
      <c r="Y18" s="99"/>
      <c r="Z18" s="93"/>
      <c r="AA18" s="100" t="n">
        <v>35.15</v>
      </c>
      <c r="AB18" s="101" t="n">
        <v>1461</v>
      </c>
      <c r="AC18" s="96" t="s">
        <v>81</v>
      </c>
      <c r="AD18" s="95" t="n">
        <v>9.5</v>
      </c>
      <c r="AE18" s="93" t="n">
        <v>391</v>
      </c>
      <c r="AF18" s="102" t="n">
        <v>47.61</v>
      </c>
      <c r="AG18" s="93" t="n">
        <v>449</v>
      </c>
      <c r="AH18" s="102" t="n">
        <v>4</v>
      </c>
      <c r="AI18" s="93" t="n">
        <v>308</v>
      </c>
      <c r="AJ18" s="103" t="n">
        <v>0.00143287037037037</v>
      </c>
      <c r="AK18" s="93" t="n">
        <v>454</v>
      </c>
      <c r="AL18" s="104" t="n">
        <v>1602</v>
      </c>
      <c r="AM18" s="96" t="s">
        <v>61</v>
      </c>
      <c r="AN18" s="105" t="n">
        <v>3810</v>
      </c>
      <c r="AO18" s="106" t="s">
        <v>59</v>
      </c>
    </row>
    <row r="19" customFormat="false" ht="18.95" hidden="false" customHeight="true" outlineLevel="0" collapsed="false">
      <c r="A19" s="88" t="s">
        <v>303</v>
      </c>
      <c r="B19" s="89" t="n">
        <v>143</v>
      </c>
      <c r="C19" s="89" t="n">
        <v>2000</v>
      </c>
      <c r="D19" s="90" t="s">
        <v>304</v>
      </c>
      <c r="E19" s="89" t="n">
        <v>35</v>
      </c>
      <c r="F19" s="91"/>
      <c r="G19" s="92" t="n">
        <v>0.000643518518518519</v>
      </c>
      <c r="H19" s="93" t="n">
        <v>239</v>
      </c>
      <c r="I19" s="94" t="s">
        <v>86</v>
      </c>
      <c r="J19" s="95" t="n">
        <v>5.05</v>
      </c>
      <c r="K19" s="93" t="n">
        <v>338</v>
      </c>
      <c r="L19" s="96" t="s">
        <v>74</v>
      </c>
      <c r="M19" s="97" t="n">
        <v>9.35</v>
      </c>
      <c r="N19" s="93" t="n">
        <v>460</v>
      </c>
      <c r="O19" s="98" t="s">
        <v>140</v>
      </c>
      <c r="P19" s="99" t="n">
        <v>9.15</v>
      </c>
      <c r="Q19" s="93" t="n">
        <v>424</v>
      </c>
      <c r="R19" s="98" t="s">
        <v>297</v>
      </c>
      <c r="S19" s="99" t="n">
        <v>8.5</v>
      </c>
      <c r="T19" s="93" t="n">
        <v>320</v>
      </c>
      <c r="U19" s="98" t="s">
        <v>90</v>
      </c>
      <c r="V19" s="99" t="n">
        <v>8.4</v>
      </c>
      <c r="W19" s="93" t="n">
        <v>306</v>
      </c>
      <c r="X19" s="98" t="s">
        <v>83</v>
      </c>
      <c r="Y19" s="99"/>
      <c r="Z19" s="93"/>
      <c r="AA19" s="100" t="n">
        <v>35.4</v>
      </c>
      <c r="AB19" s="101" t="n">
        <v>1510</v>
      </c>
      <c r="AC19" s="96" t="s">
        <v>64</v>
      </c>
      <c r="AD19" s="95" t="n">
        <v>9.29</v>
      </c>
      <c r="AE19" s="93" t="n">
        <v>438</v>
      </c>
      <c r="AF19" s="102" t="n">
        <v>50.37</v>
      </c>
      <c r="AG19" s="93" t="n">
        <v>484</v>
      </c>
      <c r="AH19" s="102" t="n">
        <v>3.4</v>
      </c>
      <c r="AI19" s="93" t="n">
        <v>180</v>
      </c>
      <c r="AJ19" s="103" t="n">
        <v>0.0014625</v>
      </c>
      <c r="AK19" s="93" t="n">
        <v>419</v>
      </c>
      <c r="AL19" s="104" t="n">
        <v>1521</v>
      </c>
      <c r="AM19" s="96" t="s">
        <v>59</v>
      </c>
      <c r="AN19" s="105" t="n">
        <v>3608</v>
      </c>
      <c r="AO19" s="106" t="s">
        <v>64</v>
      </c>
    </row>
    <row r="20" customFormat="false" ht="18.95" hidden="false" customHeight="true" outlineLevel="0" collapsed="false">
      <c r="A20" s="88" t="s">
        <v>305</v>
      </c>
      <c r="B20" s="89" t="n">
        <v>118</v>
      </c>
      <c r="C20" s="89" t="n">
        <v>1999</v>
      </c>
      <c r="D20" s="90" t="s">
        <v>306</v>
      </c>
      <c r="E20" s="89" t="n">
        <v>5</v>
      </c>
      <c r="F20" s="91"/>
      <c r="G20" s="92" t="n">
        <v>0.000555555555555556</v>
      </c>
      <c r="H20" s="93" t="n">
        <v>325</v>
      </c>
      <c r="I20" s="94" t="s">
        <v>52</v>
      </c>
      <c r="J20" s="95" t="n">
        <v>3.89</v>
      </c>
      <c r="K20" s="93" t="n">
        <v>481</v>
      </c>
      <c r="L20" s="96" t="s">
        <v>47</v>
      </c>
      <c r="M20" s="97" t="n">
        <v>9.1</v>
      </c>
      <c r="N20" s="93" t="n">
        <v>415</v>
      </c>
      <c r="O20" s="98" t="s">
        <v>60</v>
      </c>
      <c r="P20" s="99" t="n">
        <v>9</v>
      </c>
      <c r="Q20" s="93" t="n">
        <v>398</v>
      </c>
      <c r="R20" s="98" t="s">
        <v>185</v>
      </c>
      <c r="S20" s="99" t="n">
        <v>8.6</v>
      </c>
      <c r="T20" s="93" t="n">
        <v>335</v>
      </c>
      <c r="U20" s="98" t="s">
        <v>80</v>
      </c>
      <c r="V20" s="99" t="n">
        <v>8.45</v>
      </c>
      <c r="W20" s="93" t="n">
        <v>313</v>
      </c>
      <c r="X20" s="98" t="s">
        <v>97</v>
      </c>
      <c r="Y20" s="99"/>
      <c r="Z20" s="93"/>
      <c r="AA20" s="100" t="n">
        <v>35.15</v>
      </c>
      <c r="AB20" s="101" t="n">
        <v>1461</v>
      </c>
      <c r="AC20" s="96" t="s">
        <v>81</v>
      </c>
      <c r="AD20" s="95" t="n">
        <v>9.27</v>
      </c>
      <c r="AE20" s="93" t="n">
        <v>442</v>
      </c>
      <c r="AF20" s="102" t="n">
        <v>29.26</v>
      </c>
      <c r="AG20" s="93" t="n">
        <v>226</v>
      </c>
      <c r="AH20" s="102" t="n">
        <v>3.69</v>
      </c>
      <c r="AI20" s="93" t="n">
        <v>239</v>
      </c>
      <c r="AJ20" s="103" t="n">
        <v>0.0015287037037037</v>
      </c>
      <c r="AK20" s="93" t="n">
        <v>345</v>
      </c>
      <c r="AL20" s="104" t="n">
        <v>1252</v>
      </c>
      <c r="AM20" s="96" t="s">
        <v>77</v>
      </c>
      <c r="AN20" s="105" t="n">
        <v>3519</v>
      </c>
      <c r="AO20" s="106" t="s">
        <v>48</v>
      </c>
    </row>
    <row r="21" customFormat="false" ht="18.95" hidden="false" customHeight="true" outlineLevel="0" collapsed="false">
      <c r="A21" s="88" t="s">
        <v>307</v>
      </c>
      <c r="B21" s="89" t="n">
        <v>111</v>
      </c>
      <c r="C21" s="89" t="n">
        <v>1999</v>
      </c>
      <c r="D21" s="90" t="s">
        <v>270</v>
      </c>
      <c r="E21" s="89" t="n">
        <v>1</v>
      </c>
      <c r="F21" s="91"/>
      <c r="G21" s="92" t="n">
        <v>0.000444444444444444</v>
      </c>
      <c r="H21" s="93" t="n">
        <v>451</v>
      </c>
      <c r="I21" s="94" t="s">
        <v>47</v>
      </c>
      <c r="J21" s="95" t="n">
        <v>4.19</v>
      </c>
      <c r="K21" s="93" t="n">
        <v>433</v>
      </c>
      <c r="L21" s="96" t="s">
        <v>140</v>
      </c>
      <c r="M21" s="97" t="n">
        <v>9.05</v>
      </c>
      <c r="N21" s="93" t="n">
        <v>406</v>
      </c>
      <c r="O21" s="98" t="s">
        <v>80</v>
      </c>
      <c r="P21" s="99" t="n">
        <v>8.5</v>
      </c>
      <c r="Q21" s="93" t="n">
        <v>320</v>
      </c>
      <c r="R21" s="98" t="s">
        <v>96</v>
      </c>
      <c r="S21" s="99" t="n">
        <v>8.2</v>
      </c>
      <c r="T21" s="93" t="n">
        <v>279</v>
      </c>
      <c r="U21" s="98" t="s">
        <v>86</v>
      </c>
      <c r="V21" s="99" t="n">
        <v>8.3</v>
      </c>
      <c r="W21" s="93" t="n">
        <v>292</v>
      </c>
      <c r="X21" s="98" t="s">
        <v>71</v>
      </c>
      <c r="Y21" s="99"/>
      <c r="Z21" s="93"/>
      <c r="AA21" s="100" t="n">
        <v>34.05</v>
      </c>
      <c r="AB21" s="101" t="n">
        <v>1297</v>
      </c>
      <c r="AC21" s="96" t="s">
        <v>52</v>
      </c>
      <c r="AD21" s="95" t="n">
        <v>9.29</v>
      </c>
      <c r="AE21" s="93" t="n">
        <v>438</v>
      </c>
      <c r="AF21" s="102" t="n">
        <v>26.46</v>
      </c>
      <c r="AG21" s="93" t="n">
        <v>194</v>
      </c>
      <c r="AH21" s="102" t="n">
        <v>3.98</v>
      </c>
      <c r="AI21" s="93" t="n">
        <v>303</v>
      </c>
      <c r="AJ21" s="103" t="n">
        <v>0.00148981481481481</v>
      </c>
      <c r="AK21" s="93" t="n">
        <v>388</v>
      </c>
      <c r="AL21" s="104" t="n">
        <v>1323</v>
      </c>
      <c r="AM21" s="96" t="s">
        <v>60</v>
      </c>
      <c r="AN21" s="105" t="n">
        <v>3504</v>
      </c>
      <c r="AO21" s="106" t="s">
        <v>63</v>
      </c>
    </row>
    <row r="22" customFormat="false" ht="18.95" hidden="false" customHeight="true" outlineLevel="0" collapsed="false">
      <c r="A22" s="88" t="s">
        <v>308</v>
      </c>
      <c r="B22" s="89" t="n">
        <v>113</v>
      </c>
      <c r="C22" s="89" t="n">
        <v>1999</v>
      </c>
      <c r="D22" s="90" t="s">
        <v>289</v>
      </c>
      <c r="E22" s="89" t="n">
        <v>3</v>
      </c>
      <c r="F22" s="91"/>
      <c r="G22" s="92" t="n">
        <v>0.000679398148148148</v>
      </c>
      <c r="H22" s="93" t="n">
        <v>206</v>
      </c>
      <c r="I22" s="94" t="s">
        <v>102</v>
      </c>
      <c r="J22" s="95" t="n">
        <v>5.15</v>
      </c>
      <c r="K22" s="93" t="n">
        <v>329</v>
      </c>
      <c r="L22" s="96" t="s">
        <v>70</v>
      </c>
      <c r="M22" s="97" t="n">
        <v>9.5</v>
      </c>
      <c r="N22" s="93" t="n">
        <v>488</v>
      </c>
      <c r="O22" s="98" t="s">
        <v>55</v>
      </c>
      <c r="P22" s="99" t="n">
        <v>9.05</v>
      </c>
      <c r="Q22" s="93" t="n">
        <v>406</v>
      </c>
      <c r="R22" s="98" t="s">
        <v>87</v>
      </c>
      <c r="S22" s="99" t="n">
        <v>8.9</v>
      </c>
      <c r="T22" s="93" t="n">
        <v>381</v>
      </c>
      <c r="U22" s="98" t="s">
        <v>59</v>
      </c>
      <c r="V22" s="99" t="n">
        <v>8.55</v>
      </c>
      <c r="W22" s="93" t="n">
        <v>327</v>
      </c>
      <c r="X22" s="98" t="s">
        <v>67</v>
      </c>
      <c r="Y22" s="99"/>
      <c r="Z22" s="93"/>
      <c r="AA22" s="100" t="n">
        <v>36</v>
      </c>
      <c r="AB22" s="101" t="n">
        <v>1602</v>
      </c>
      <c r="AC22" s="96" t="s">
        <v>54</v>
      </c>
      <c r="AD22" s="95" t="n">
        <v>9.45</v>
      </c>
      <c r="AE22" s="93" t="n">
        <v>402</v>
      </c>
      <c r="AF22" s="102" t="n">
        <v>35.76</v>
      </c>
      <c r="AG22" s="93" t="n">
        <v>304</v>
      </c>
      <c r="AH22" s="102" t="n">
        <v>3.86</v>
      </c>
      <c r="AI22" s="93" t="n">
        <v>276</v>
      </c>
      <c r="AJ22" s="103" t="n">
        <v>0.00152523148148148</v>
      </c>
      <c r="AK22" s="93" t="n">
        <v>349</v>
      </c>
      <c r="AL22" s="104" t="n">
        <v>1331</v>
      </c>
      <c r="AM22" s="96" t="s">
        <v>63</v>
      </c>
      <c r="AN22" s="105" t="n">
        <v>3468</v>
      </c>
      <c r="AO22" s="106" t="s">
        <v>60</v>
      </c>
    </row>
    <row r="23" customFormat="false" ht="18.95" hidden="false" customHeight="true" outlineLevel="0" collapsed="false">
      <c r="A23" s="88" t="s">
        <v>309</v>
      </c>
      <c r="B23" s="89" t="n">
        <v>138</v>
      </c>
      <c r="C23" s="89" t="n">
        <v>1999</v>
      </c>
      <c r="D23" s="90" t="s">
        <v>172</v>
      </c>
      <c r="E23" s="89" t="n">
        <v>28</v>
      </c>
      <c r="F23" s="91"/>
      <c r="G23" s="92" t="n">
        <v>0.000490740740740741</v>
      </c>
      <c r="H23" s="93" t="n">
        <v>395</v>
      </c>
      <c r="I23" s="94" t="s">
        <v>67</v>
      </c>
      <c r="J23" s="95" t="n">
        <v>5.09</v>
      </c>
      <c r="K23" s="93" t="n">
        <v>334</v>
      </c>
      <c r="L23" s="96" t="s">
        <v>86</v>
      </c>
      <c r="M23" s="97" t="n">
        <v>9.25</v>
      </c>
      <c r="N23" s="93" t="n">
        <v>441</v>
      </c>
      <c r="O23" s="98" t="s">
        <v>87</v>
      </c>
      <c r="P23" s="99" t="n">
        <v>8.95</v>
      </c>
      <c r="Q23" s="93" t="n">
        <v>390</v>
      </c>
      <c r="R23" s="98" t="s">
        <v>78</v>
      </c>
      <c r="S23" s="99" t="n">
        <v>6.9</v>
      </c>
      <c r="T23" s="93" t="n">
        <v>143</v>
      </c>
      <c r="U23" s="98" t="s">
        <v>236</v>
      </c>
      <c r="V23" s="99" t="n">
        <v>7.75</v>
      </c>
      <c r="W23" s="93" t="n">
        <v>224</v>
      </c>
      <c r="X23" s="98" t="s">
        <v>70</v>
      </c>
      <c r="Y23" s="99"/>
      <c r="Z23" s="93"/>
      <c r="AA23" s="100" t="n">
        <v>32.85</v>
      </c>
      <c r="AB23" s="101" t="n">
        <v>1198</v>
      </c>
      <c r="AC23" s="96" t="s">
        <v>96</v>
      </c>
      <c r="AD23" s="95" t="n">
        <v>9.14</v>
      </c>
      <c r="AE23" s="93" t="n">
        <v>472</v>
      </c>
      <c r="AF23" s="102" t="n">
        <v>36.98</v>
      </c>
      <c r="AG23" s="93" t="n">
        <v>318</v>
      </c>
      <c r="AH23" s="102" t="n">
        <v>3.84</v>
      </c>
      <c r="AI23" s="93" t="n">
        <v>272</v>
      </c>
      <c r="AJ23" s="103" t="n">
        <v>0.00144143518518519</v>
      </c>
      <c r="AK23" s="93" t="n">
        <v>444</v>
      </c>
      <c r="AL23" s="104" t="n">
        <v>1506</v>
      </c>
      <c r="AM23" s="96" t="s">
        <v>64</v>
      </c>
      <c r="AN23" s="105" t="n">
        <v>3433</v>
      </c>
      <c r="AO23" s="106" t="s">
        <v>67</v>
      </c>
    </row>
    <row r="24" customFormat="false" ht="18.95" hidden="false" customHeight="true" outlineLevel="0" collapsed="false">
      <c r="A24" s="88" t="s">
        <v>310</v>
      </c>
      <c r="B24" s="89" t="n">
        <v>119</v>
      </c>
      <c r="C24" s="89" t="n">
        <v>2000</v>
      </c>
      <c r="D24" s="90" t="s">
        <v>110</v>
      </c>
      <c r="E24" s="89" t="n">
        <v>5</v>
      </c>
      <c r="F24" s="91"/>
      <c r="G24" s="92" t="n">
        <v>0.000670138888888889</v>
      </c>
      <c r="H24" s="93" t="n">
        <v>215</v>
      </c>
      <c r="I24" s="94" t="s">
        <v>95</v>
      </c>
      <c r="J24" s="95" t="n">
        <v>4.67</v>
      </c>
      <c r="K24" s="93" t="n">
        <v>374</v>
      </c>
      <c r="L24" s="96" t="s">
        <v>77</v>
      </c>
      <c r="M24" s="97" t="n">
        <v>9.25</v>
      </c>
      <c r="N24" s="93" t="n">
        <v>441</v>
      </c>
      <c r="O24" s="98" t="s">
        <v>87</v>
      </c>
      <c r="P24" s="99" t="n">
        <v>9.05</v>
      </c>
      <c r="Q24" s="93" t="n">
        <v>406</v>
      </c>
      <c r="R24" s="98" t="s">
        <v>87</v>
      </c>
      <c r="S24" s="99" t="n">
        <v>9</v>
      </c>
      <c r="T24" s="93" t="n">
        <v>398</v>
      </c>
      <c r="U24" s="98" t="s">
        <v>47</v>
      </c>
      <c r="V24" s="99" t="n">
        <v>9.2</v>
      </c>
      <c r="W24" s="93" t="n">
        <v>432</v>
      </c>
      <c r="X24" s="98" t="s">
        <v>46</v>
      </c>
      <c r="Y24" s="99"/>
      <c r="Z24" s="93"/>
      <c r="AA24" s="100" t="n">
        <v>36.5</v>
      </c>
      <c r="AB24" s="101" t="n">
        <v>1677</v>
      </c>
      <c r="AC24" s="96" t="s">
        <v>47</v>
      </c>
      <c r="AD24" s="95" t="n">
        <v>9.81</v>
      </c>
      <c r="AE24" s="93" t="n">
        <v>326</v>
      </c>
      <c r="AF24" s="102" t="n">
        <v>39.15</v>
      </c>
      <c r="AG24" s="93" t="n">
        <v>345</v>
      </c>
      <c r="AH24" s="102" t="n">
        <v>3.81</v>
      </c>
      <c r="AI24" s="93" t="n">
        <v>265</v>
      </c>
      <c r="AJ24" s="103" t="n">
        <v>0.00165416666666667</v>
      </c>
      <c r="AK24" s="93" t="n">
        <v>224</v>
      </c>
      <c r="AL24" s="104" t="n">
        <v>1160</v>
      </c>
      <c r="AM24" s="96" t="s">
        <v>52</v>
      </c>
      <c r="AN24" s="105" t="n">
        <v>3426</v>
      </c>
      <c r="AO24" s="106" t="s">
        <v>78</v>
      </c>
    </row>
    <row r="25" customFormat="false" ht="18.95" hidden="false" customHeight="true" outlineLevel="0" collapsed="false">
      <c r="A25" s="88" t="s">
        <v>311</v>
      </c>
      <c r="B25" s="89" t="n">
        <v>140</v>
      </c>
      <c r="C25" s="89" t="n">
        <v>1999</v>
      </c>
      <c r="D25" s="90" t="s">
        <v>210</v>
      </c>
      <c r="E25" s="89" t="n">
        <v>33</v>
      </c>
      <c r="F25" s="91"/>
      <c r="G25" s="92" t="n">
        <v>0.000449074074074074</v>
      </c>
      <c r="H25" s="93" t="n">
        <v>445</v>
      </c>
      <c r="I25" s="94" t="s">
        <v>61</v>
      </c>
      <c r="J25" s="95" t="n">
        <v>4.04</v>
      </c>
      <c r="K25" s="93" t="n">
        <v>456</v>
      </c>
      <c r="L25" s="96" t="s">
        <v>61</v>
      </c>
      <c r="M25" s="97" t="n">
        <v>8.5</v>
      </c>
      <c r="N25" s="93" t="n">
        <v>320</v>
      </c>
      <c r="O25" s="98" t="s">
        <v>74</v>
      </c>
      <c r="P25" s="99" t="n">
        <v>8.85</v>
      </c>
      <c r="Q25" s="93" t="n">
        <v>373</v>
      </c>
      <c r="R25" s="98" t="s">
        <v>90</v>
      </c>
      <c r="S25" s="99" t="n">
        <v>8.45</v>
      </c>
      <c r="T25" s="93" t="n">
        <v>313</v>
      </c>
      <c r="U25" s="98" t="s">
        <v>71</v>
      </c>
      <c r="V25" s="99" t="n">
        <v>8.5</v>
      </c>
      <c r="W25" s="93" t="n">
        <v>320</v>
      </c>
      <c r="X25" s="98" t="s">
        <v>105</v>
      </c>
      <c r="Y25" s="99"/>
      <c r="Z25" s="93"/>
      <c r="AA25" s="100" t="n">
        <v>34.3</v>
      </c>
      <c r="AB25" s="101" t="n">
        <v>1326</v>
      </c>
      <c r="AC25" s="96" t="s">
        <v>97</v>
      </c>
      <c r="AD25" s="95" t="n">
        <v>9.42</v>
      </c>
      <c r="AE25" s="93" t="n">
        <v>408</v>
      </c>
      <c r="AF25" s="102" t="n">
        <v>43.54</v>
      </c>
      <c r="AG25" s="93" t="n">
        <v>399</v>
      </c>
      <c r="AH25" s="102" t="n">
        <v>3.88</v>
      </c>
      <c r="AI25" s="93" t="n">
        <v>281</v>
      </c>
      <c r="AJ25" s="103" t="n">
        <v>0.00183009259259259</v>
      </c>
      <c r="AK25" s="93" t="n">
        <v>96</v>
      </c>
      <c r="AL25" s="104" t="n">
        <v>1184</v>
      </c>
      <c r="AM25" s="96" t="s">
        <v>83</v>
      </c>
      <c r="AN25" s="105" t="n">
        <v>3411</v>
      </c>
      <c r="AO25" s="106" t="s">
        <v>77</v>
      </c>
    </row>
    <row r="26" customFormat="false" ht="18.95" hidden="false" customHeight="true" outlineLevel="0" collapsed="false">
      <c r="A26" s="88" t="s">
        <v>312</v>
      </c>
      <c r="B26" s="89" t="n">
        <v>114</v>
      </c>
      <c r="C26" s="89" t="n">
        <v>2000</v>
      </c>
      <c r="D26" s="90" t="s">
        <v>289</v>
      </c>
      <c r="E26" s="89" t="n">
        <v>3</v>
      </c>
      <c r="F26" s="91"/>
      <c r="G26" s="92" t="n">
        <v>0.000454861111111111</v>
      </c>
      <c r="H26" s="93" t="n">
        <v>438</v>
      </c>
      <c r="I26" s="94" t="s">
        <v>64</v>
      </c>
      <c r="J26" s="95" t="n">
        <v>4.19</v>
      </c>
      <c r="K26" s="93" t="n">
        <v>433</v>
      </c>
      <c r="L26" s="96" t="s">
        <v>140</v>
      </c>
      <c r="M26" s="97" t="n">
        <v>8.6</v>
      </c>
      <c r="N26" s="93" t="n">
        <v>335</v>
      </c>
      <c r="O26" s="98" t="s">
        <v>313</v>
      </c>
      <c r="P26" s="99" t="n">
        <v>8.9</v>
      </c>
      <c r="Q26" s="93" t="n">
        <v>381</v>
      </c>
      <c r="R26" s="98" t="s">
        <v>77</v>
      </c>
      <c r="S26" s="99" t="n">
        <v>8</v>
      </c>
      <c r="T26" s="93" t="n">
        <v>254</v>
      </c>
      <c r="U26" s="98" t="s">
        <v>70</v>
      </c>
      <c r="V26" s="99" t="n">
        <v>8.5</v>
      </c>
      <c r="W26" s="93" t="n">
        <v>320</v>
      </c>
      <c r="X26" s="98" t="s">
        <v>105</v>
      </c>
      <c r="Y26" s="99"/>
      <c r="Z26" s="93"/>
      <c r="AA26" s="100" t="n">
        <v>34</v>
      </c>
      <c r="AB26" s="101" t="n">
        <v>1290</v>
      </c>
      <c r="AC26" s="96" t="s">
        <v>58</v>
      </c>
      <c r="AD26" s="95" t="n">
        <v>10</v>
      </c>
      <c r="AE26" s="93" t="n">
        <v>289</v>
      </c>
      <c r="AF26" s="102" t="n">
        <v>36.26</v>
      </c>
      <c r="AG26" s="93" t="n">
        <v>310</v>
      </c>
      <c r="AH26" s="102" t="n">
        <v>3.65</v>
      </c>
      <c r="AI26" s="93" t="n">
        <v>231</v>
      </c>
      <c r="AJ26" s="103" t="n">
        <v>0.00157060185185185</v>
      </c>
      <c r="AK26" s="93" t="n">
        <v>302</v>
      </c>
      <c r="AL26" s="104" t="n">
        <v>1132</v>
      </c>
      <c r="AM26" s="96" t="s">
        <v>74</v>
      </c>
      <c r="AN26" s="105" t="n">
        <v>3293</v>
      </c>
      <c r="AO26" s="106" t="s">
        <v>97</v>
      </c>
    </row>
    <row r="27" customFormat="false" ht="18.95" hidden="false" customHeight="true" outlineLevel="0" collapsed="false">
      <c r="A27" s="88" t="s">
        <v>314</v>
      </c>
      <c r="B27" s="89" t="n">
        <v>135</v>
      </c>
      <c r="C27" s="89" t="n">
        <v>1999</v>
      </c>
      <c r="D27" s="90" t="s">
        <v>315</v>
      </c>
      <c r="E27" s="89" t="n">
        <v>26</v>
      </c>
      <c r="F27" s="91"/>
      <c r="G27" s="92" t="n">
        <v>0.000685185185185185</v>
      </c>
      <c r="H27" s="93" t="n">
        <v>201</v>
      </c>
      <c r="I27" s="94" t="s">
        <v>244</v>
      </c>
      <c r="J27" s="95" t="n">
        <v>5.75</v>
      </c>
      <c r="K27" s="93" t="n">
        <v>287</v>
      </c>
      <c r="L27" s="96" t="s">
        <v>102</v>
      </c>
      <c r="M27" s="97" t="n">
        <v>9.6</v>
      </c>
      <c r="N27" s="93" t="n">
        <v>508</v>
      </c>
      <c r="O27" s="98" t="s">
        <v>49</v>
      </c>
      <c r="P27" s="99" t="n">
        <v>9.1</v>
      </c>
      <c r="Q27" s="93" t="n">
        <v>415</v>
      </c>
      <c r="R27" s="98" t="s">
        <v>299</v>
      </c>
      <c r="S27" s="99" t="n">
        <v>8.85</v>
      </c>
      <c r="T27" s="93" t="n">
        <v>373</v>
      </c>
      <c r="U27" s="98" t="s">
        <v>64</v>
      </c>
      <c r="V27" s="99" t="n">
        <v>9.1</v>
      </c>
      <c r="W27" s="93" t="n">
        <v>415</v>
      </c>
      <c r="X27" s="98" t="s">
        <v>47</v>
      </c>
      <c r="Y27" s="99"/>
      <c r="Z27" s="93"/>
      <c r="AA27" s="100" t="n">
        <v>36.65</v>
      </c>
      <c r="AB27" s="101" t="n">
        <v>1711</v>
      </c>
      <c r="AC27" s="96" t="s">
        <v>46</v>
      </c>
      <c r="AD27" s="95" t="n">
        <v>9.72</v>
      </c>
      <c r="AE27" s="93" t="n">
        <v>344</v>
      </c>
      <c r="AF27" s="102" t="n">
        <v>28.59</v>
      </c>
      <c r="AG27" s="93" t="n">
        <v>219</v>
      </c>
      <c r="AH27" s="102" t="n">
        <v>3.76</v>
      </c>
      <c r="AI27" s="93" t="n">
        <v>254</v>
      </c>
      <c r="AJ27" s="103" t="n">
        <v>0.00168726851851852</v>
      </c>
      <c r="AK27" s="93" t="n">
        <v>196</v>
      </c>
      <c r="AL27" s="104" t="n">
        <v>1013</v>
      </c>
      <c r="AM27" s="96" t="s">
        <v>96</v>
      </c>
      <c r="AN27" s="105" t="n">
        <v>3212</v>
      </c>
      <c r="AO27" s="106" t="s">
        <v>83</v>
      </c>
    </row>
    <row r="28" customFormat="false" ht="18.95" hidden="false" customHeight="true" outlineLevel="0" collapsed="false">
      <c r="A28" s="88" t="s">
        <v>316</v>
      </c>
      <c r="B28" s="89" t="n">
        <v>125</v>
      </c>
      <c r="C28" s="89" t="n">
        <v>1999</v>
      </c>
      <c r="D28" s="90" t="s">
        <v>107</v>
      </c>
      <c r="E28" s="89" t="n">
        <v>14</v>
      </c>
      <c r="F28" s="91"/>
      <c r="G28" s="92" t="n">
        <v>0.00069212962962963</v>
      </c>
      <c r="H28" s="93" t="n">
        <v>195</v>
      </c>
      <c r="I28" s="94" t="s">
        <v>220</v>
      </c>
      <c r="J28" s="95" t="n">
        <v>4.73</v>
      </c>
      <c r="K28" s="93" t="n">
        <v>368</v>
      </c>
      <c r="L28" s="96" t="s">
        <v>97</v>
      </c>
      <c r="M28" s="97" t="n">
        <v>8.35</v>
      </c>
      <c r="N28" s="93" t="n">
        <v>299</v>
      </c>
      <c r="O28" s="98" t="s">
        <v>296</v>
      </c>
      <c r="P28" s="99" t="n">
        <v>8.75</v>
      </c>
      <c r="Q28" s="93" t="n">
        <v>357</v>
      </c>
      <c r="R28" s="98" t="s">
        <v>86</v>
      </c>
      <c r="S28" s="99" t="n">
        <v>9.15</v>
      </c>
      <c r="T28" s="93" t="n">
        <v>424</v>
      </c>
      <c r="U28" s="98" t="s">
        <v>46</v>
      </c>
      <c r="V28" s="99" t="n">
        <v>8.6</v>
      </c>
      <c r="W28" s="93" t="n">
        <v>335</v>
      </c>
      <c r="X28" s="98" t="s">
        <v>81</v>
      </c>
      <c r="Y28" s="99"/>
      <c r="Z28" s="93"/>
      <c r="AA28" s="100" t="n">
        <v>34.85</v>
      </c>
      <c r="AB28" s="101" t="n">
        <v>1415</v>
      </c>
      <c r="AC28" s="96" t="s">
        <v>67</v>
      </c>
      <c r="AD28" s="95" t="n">
        <v>9.38</v>
      </c>
      <c r="AE28" s="93" t="n">
        <v>417</v>
      </c>
      <c r="AF28" s="102" t="n">
        <v>27</v>
      </c>
      <c r="AG28" s="93" t="n">
        <v>200</v>
      </c>
      <c r="AH28" s="102" t="n">
        <v>3.9</v>
      </c>
      <c r="AI28" s="93" t="n">
        <v>285</v>
      </c>
      <c r="AJ28" s="103" t="n">
        <v>0.00163310185185185</v>
      </c>
      <c r="AK28" s="93" t="n">
        <v>243</v>
      </c>
      <c r="AL28" s="104" t="n">
        <v>1145</v>
      </c>
      <c r="AM28" s="96" t="s">
        <v>58</v>
      </c>
      <c r="AN28" s="105" t="n">
        <v>3123</v>
      </c>
      <c r="AO28" s="106" t="s">
        <v>52</v>
      </c>
    </row>
    <row r="29" customFormat="false" ht="18.95" hidden="false" customHeight="true" outlineLevel="0" collapsed="false">
      <c r="A29" s="88" t="s">
        <v>317</v>
      </c>
      <c r="B29" s="89" t="n">
        <v>136</v>
      </c>
      <c r="C29" s="89" t="n">
        <v>2000</v>
      </c>
      <c r="D29" s="90" t="s">
        <v>45</v>
      </c>
      <c r="E29" s="89" t="n">
        <v>26</v>
      </c>
      <c r="F29" s="91"/>
      <c r="G29" s="92" t="n">
        <v>0.000825231481481482</v>
      </c>
      <c r="H29" s="93" t="n">
        <v>88</v>
      </c>
      <c r="I29" s="94" t="s">
        <v>241</v>
      </c>
      <c r="J29" s="95" t="n">
        <v>4.44</v>
      </c>
      <c r="K29" s="93" t="n">
        <v>400</v>
      </c>
      <c r="L29" s="96" t="s">
        <v>63</v>
      </c>
      <c r="M29" s="97" t="n">
        <v>9.05</v>
      </c>
      <c r="N29" s="93" t="n">
        <v>406</v>
      </c>
      <c r="O29" s="98" t="s">
        <v>80</v>
      </c>
      <c r="P29" s="99" t="n">
        <v>8.8</v>
      </c>
      <c r="Q29" s="93" t="n">
        <v>365</v>
      </c>
      <c r="R29" s="98" t="s">
        <v>318</v>
      </c>
      <c r="S29" s="99" t="n">
        <v>9.2</v>
      </c>
      <c r="T29" s="93" t="n">
        <v>432</v>
      </c>
      <c r="U29" s="98" t="s">
        <v>49</v>
      </c>
      <c r="V29" s="99" t="n">
        <v>8.95</v>
      </c>
      <c r="W29" s="93" t="n">
        <v>390</v>
      </c>
      <c r="X29" s="98" t="s">
        <v>208</v>
      </c>
      <c r="Y29" s="99"/>
      <c r="Z29" s="93"/>
      <c r="AA29" s="100" t="n">
        <v>36</v>
      </c>
      <c r="AB29" s="101" t="n">
        <v>1593</v>
      </c>
      <c r="AC29" s="96" t="s">
        <v>54</v>
      </c>
      <c r="AD29" s="95" t="n">
        <v>9.8</v>
      </c>
      <c r="AE29" s="93" t="n">
        <v>328</v>
      </c>
      <c r="AF29" s="102" t="n">
        <v>34.35</v>
      </c>
      <c r="AG29" s="93" t="n">
        <v>287</v>
      </c>
      <c r="AH29" s="102" t="n">
        <v>3.67</v>
      </c>
      <c r="AI29" s="93" t="n">
        <v>235</v>
      </c>
      <c r="AJ29" s="103" t="n">
        <v>0.00169791666666667</v>
      </c>
      <c r="AK29" s="93" t="n">
        <v>188</v>
      </c>
      <c r="AL29" s="104" t="n">
        <v>1038</v>
      </c>
      <c r="AM29" s="96" t="s">
        <v>86</v>
      </c>
      <c r="AN29" s="105" t="n">
        <v>3119</v>
      </c>
      <c r="AO29" s="106" t="s">
        <v>58</v>
      </c>
    </row>
    <row r="30" customFormat="false" ht="18.95" hidden="false" customHeight="true" outlineLevel="0" collapsed="false">
      <c r="A30" s="88" t="s">
        <v>319</v>
      </c>
      <c r="B30" s="89" t="n">
        <v>115</v>
      </c>
      <c r="C30" s="89" t="n">
        <v>1999</v>
      </c>
      <c r="D30" s="90" t="s">
        <v>164</v>
      </c>
      <c r="E30" s="89" t="n">
        <v>4</v>
      </c>
      <c r="F30" s="91"/>
      <c r="G30" s="92" t="n">
        <v>0.0004375</v>
      </c>
      <c r="H30" s="93" t="n">
        <v>459</v>
      </c>
      <c r="I30" s="94" t="s">
        <v>49</v>
      </c>
      <c r="J30" s="95" t="n">
        <v>5.44</v>
      </c>
      <c r="K30" s="93" t="n">
        <v>307</v>
      </c>
      <c r="L30" s="96" t="s">
        <v>96</v>
      </c>
      <c r="M30" s="97" t="n">
        <v>4.5</v>
      </c>
      <c r="N30" s="93" t="n">
        <v>26</v>
      </c>
      <c r="O30" s="98" t="s">
        <v>211</v>
      </c>
      <c r="P30" s="99" t="n">
        <v>8.35</v>
      </c>
      <c r="Q30" s="93" t="n">
        <v>299</v>
      </c>
      <c r="R30" s="98" t="s">
        <v>102</v>
      </c>
      <c r="S30" s="99" t="n">
        <v>7.8</v>
      </c>
      <c r="T30" s="93" t="n">
        <v>230</v>
      </c>
      <c r="U30" s="98" t="s">
        <v>95</v>
      </c>
      <c r="V30" s="99" t="n">
        <v>7</v>
      </c>
      <c r="W30" s="93" t="n">
        <v>151</v>
      </c>
      <c r="X30" s="98" t="s">
        <v>244</v>
      </c>
      <c r="Y30" s="99"/>
      <c r="Z30" s="93"/>
      <c r="AA30" s="100" t="n">
        <v>27.65</v>
      </c>
      <c r="AB30" s="101" t="n">
        <v>706</v>
      </c>
      <c r="AC30" s="96" t="s">
        <v>236</v>
      </c>
      <c r="AD30" s="95" t="n">
        <v>9.42</v>
      </c>
      <c r="AE30" s="93" t="n">
        <v>408</v>
      </c>
      <c r="AF30" s="102" t="n">
        <v>22.81</v>
      </c>
      <c r="AG30" s="93" t="n">
        <v>152</v>
      </c>
      <c r="AH30" s="102" t="n">
        <v>3.86</v>
      </c>
      <c r="AI30" s="93" t="n">
        <v>276</v>
      </c>
      <c r="AJ30" s="103" t="n">
        <v>0.00134814814814815</v>
      </c>
      <c r="AK30" s="93" t="n">
        <v>562</v>
      </c>
      <c r="AL30" s="104" t="n">
        <v>1398</v>
      </c>
      <c r="AM30" s="96" t="s">
        <v>48</v>
      </c>
      <c r="AN30" s="105" t="n">
        <v>2870</v>
      </c>
      <c r="AO30" s="106" t="s">
        <v>74</v>
      </c>
    </row>
    <row r="31" customFormat="false" ht="18.95" hidden="false" customHeight="true" outlineLevel="0" collapsed="false">
      <c r="A31" s="88" t="s">
        <v>320</v>
      </c>
      <c r="B31" s="89" t="n">
        <v>112</v>
      </c>
      <c r="C31" s="89" t="n">
        <v>1999</v>
      </c>
      <c r="D31" s="90" t="s">
        <v>270</v>
      </c>
      <c r="E31" s="89" t="n">
        <v>1</v>
      </c>
      <c r="F31" s="91"/>
      <c r="G31" s="92" t="n">
        <v>0.00049537037037037</v>
      </c>
      <c r="H31" s="93" t="n">
        <v>390</v>
      </c>
      <c r="I31" s="94" t="s">
        <v>78</v>
      </c>
      <c r="J31" s="95" t="n">
        <v>5.6</v>
      </c>
      <c r="K31" s="93" t="n">
        <v>296</v>
      </c>
      <c r="L31" s="96" t="s">
        <v>95</v>
      </c>
      <c r="M31" s="97" t="n">
        <v>8.6</v>
      </c>
      <c r="N31" s="93" t="n">
        <v>335</v>
      </c>
      <c r="O31" s="98" t="s">
        <v>313</v>
      </c>
      <c r="P31" s="99" t="n">
        <v>8.8</v>
      </c>
      <c r="Q31" s="93" t="n">
        <v>365</v>
      </c>
      <c r="R31" s="98" t="s">
        <v>318</v>
      </c>
      <c r="S31" s="99" t="n">
        <v>8.6</v>
      </c>
      <c r="T31" s="93" t="n">
        <v>335</v>
      </c>
      <c r="U31" s="98" t="s">
        <v>80</v>
      </c>
      <c r="V31" s="99" t="n">
        <v>7.55</v>
      </c>
      <c r="W31" s="93" t="n">
        <v>203</v>
      </c>
      <c r="X31" s="98" t="s">
        <v>95</v>
      </c>
      <c r="Y31" s="99"/>
      <c r="Z31" s="93"/>
      <c r="AA31" s="100" t="n">
        <v>33.55</v>
      </c>
      <c r="AB31" s="101" t="n">
        <v>1238</v>
      </c>
      <c r="AC31" s="96" t="s">
        <v>86</v>
      </c>
      <c r="AD31" s="95" t="n">
        <v>10.09</v>
      </c>
      <c r="AE31" s="93" t="n">
        <v>272</v>
      </c>
      <c r="AF31" s="102" t="n">
        <v>20.33</v>
      </c>
      <c r="AG31" s="93" t="n">
        <v>124</v>
      </c>
      <c r="AH31" s="102" t="n">
        <v>3.44</v>
      </c>
      <c r="AI31" s="93" t="n">
        <v>188</v>
      </c>
      <c r="AJ31" s="103" t="n">
        <v>0.00170347222222222</v>
      </c>
      <c r="AK31" s="93" t="n">
        <v>183</v>
      </c>
      <c r="AL31" s="104" t="n">
        <v>767</v>
      </c>
      <c r="AM31" s="96" t="s">
        <v>220</v>
      </c>
      <c r="AN31" s="105" t="n">
        <v>2691</v>
      </c>
      <c r="AO31" s="106" t="s">
        <v>86</v>
      </c>
    </row>
    <row r="32" customFormat="false" ht="18.95" hidden="false" customHeight="true" outlineLevel="0" collapsed="false">
      <c r="A32" s="88" t="s">
        <v>321</v>
      </c>
      <c r="B32" s="89" t="n">
        <v>141</v>
      </c>
      <c r="C32" s="89" t="n">
        <v>1999</v>
      </c>
      <c r="D32" s="90" t="s">
        <v>322</v>
      </c>
      <c r="E32" s="89" t="n">
        <v>33</v>
      </c>
      <c r="F32" s="91"/>
      <c r="G32" s="92" t="n">
        <v>0.000553240740740741</v>
      </c>
      <c r="H32" s="93" t="n">
        <v>327</v>
      </c>
      <c r="I32" s="94" t="s">
        <v>83</v>
      </c>
      <c r="J32" s="95" t="n">
        <v>6.91</v>
      </c>
      <c r="K32" s="93" t="n">
        <v>223</v>
      </c>
      <c r="L32" s="96" t="s">
        <v>244</v>
      </c>
      <c r="M32" s="97" t="n">
        <v>7.9</v>
      </c>
      <c r="N32" s="93" t="n">
        <v>242</v>
      </c>
      <c r="O32" s="98" t="s">
        <v>102</v>
      </c>
      <c r="P32" s="99" t="n">
        <v>8.55</v>
      </c>
      <c r="Q32" s="93" t="n">
        <v>327</v>
      </c>
      <c r="R32" s="98" t="s">
        <v>70</v>
      </c>
      <c r="S32" s="99" t="n">
        <v>8.55</v>
      </c>
      <c r="T32" s="93" t="n">
        <v>327</v>
      </c>
      <c r="U32" s="98" t="s">
        <v>77</v>
      </c>
      <c r="V32" s="99" t="n">
        <v>8.95</v>
      </c>
      <c r="W32" s="93" t="n">
        <v>390</v>
      </c>
      <c r="X32" s="98" t="s">
        <v>208</v>
      </c>
      <c r="Y32" s="99"/>
      <c r="Z32" s="93"/>
      <c r="AA32" s="100" t="n">
        <v>33.95</v>
      </c>
      <c r="AB32" s="101" t="n">
        <v>1286</v>
      </c>
      <c r="AC32" s="96" t="s">
        <v>74</v>
      </c>
      <c r="AD32" s="95" t="n">
        <v>9.96</v>
      </c>
      <c r="AE32" s="93" t="n">
        <v>297</v>
      </c>
      <c r="AF32" s="102" t="n">
        <v>21.45</v>
      </c>
      <c r="AG32" s="93" t="n">
        <v>137</v>
      </c>
      <c r="AH32" s="102" t="n">
        <v>3.59</v>
      </c>
      <c r="AI32" s="93" t="n">
        <v>218</v>
      </c>
      <c r="AJ32" s="103" t="n">
        <v>0.00168888888888889</v>
      </c>
      <c r="AK32" s="93" t="n">
        <v>195</v>
      </c>
      <c r="AL32" s="104" t="n">
        <v>847</v>
      </c>
      <c r="AM32" s="96" t="s">
        <v>102</v>
      </c>
      <c r="AN32" s="105" t="n">
        <v>2683</v>
      </c>
      <c r="AO32" s="106" t="s">
        <v>70</v>
      </c>
    </row>
    <row r="33" customFormat="false" ht="18.95" hidden="false" customHeight="true" outlineLevel="0" collapsed="false">
      <c r="A33" s="88" t="s">
        <v>323</v>
      </c>
      <c r="B33" s="89" t="n">
        <v>128</v>
      </c>
      <c r="C33" s="89" t="n">
        <v>2000</v>
      </c>
      <c r="D33" s="90" t="s">
        <v>324</v>
      </c>
      <c r="E33" s="89" t="n">
        <v>18</v>
      </c>
      <c r="F33" s="91"/>
      <c r="G33" s="92" t="n">
        <v>0.000516203703703704</v>
      </c>
      <c r="H33" s="93" t="n">
        <v>367</v>
      </c>
      <c r="I33" s="94" t="s">
        <v>77</v>
      </c>
      <c r="J33" s="95" t="n">
        <v>4.8</v>
      </c>
      <c r="K33" s="93" t="n">
        <v>361</v>
      </c>
      <c r="L33" s="96" t="s">
        <v>83</v>
      </c>
      <c r="M33" s="97" t="n">
        <v>7.35</v>
      </c>
      <c r="N33" s="93" t="n">
        <v>183</v>
      </c>
      <c r="O33" s="98" t="s">
        <v>244</v>
      </c>
      <c r="P33" s="99" t="n">
        <v>7.8</v>
      </c>
      <c r="Q33" s="93" t="n">
        <v>230</v>
      </c>
      <c r="R33" s="98" t="s">
        <v>220</v>
      </c>
      <c r="S33" s="99" t="n">
        <v>8.75</v>
      </c>
      <c r="T33" s="93" t="n">
        <v>357</v>
      </c>
      <c r="U33" s="98" t="s">
        <v>63</v>
      </c>
      <c r="V33" s="99" t="n">
        <v>7.7</v>
      </c>
      <c r="W33" s="93" t="n">
        <v>219</v>
      </c>
      <c r="X33" s="98" t="s">
        <v>96</v>
      </c>
      <c r="Y33" s="99"/>
      <c r="Z33" s="93"/>
      <c r="AA33" s="100" t="n">
        <v>31.6</v>
      </c>
      <c r="AB33" s="101" t="n">
        <v>989</v>
      </c>
      <c r="AC33" s="96" t="s">
        <v>251</v>
      </c>
      <c r="AD33" s="95" t="n">
        <v>10.44</v>
      </c>
      <c r="AE33" s="93" t="n">
        <v>211</v>
      </c>
      <c r="AF33" s="102" t="n">
        <v>40.12</v>
      </c>
      <c r="AG33" s="93" t="n">
        <v>357</v>
      </c>
      <c r="AH33" s="102" t="n">
        <v>3.37</v>
      </c>
      <c r="AI33" s="93" t="n">
        <v>174</v>
      </c>
      <c r="AJ33" s="103" t="n">
        <v>0.00166782407407407</v>
      </c>
      <c r="AK33" s="93" t="n">
        <v>213</v>
      </c>
      <c r="AL33" s="104" t="n">
        <v>955</v>
      </c>
      <c r="AM33" s="96" t="s">
        <v>95</v>
      </c>
      <c r="AN33" s="105" t="n">
        <v>2672</v>
      </c>
      <c r="AO33" s="106" t="s">
        <v>96</v>
      </c>
    </row>
    <row r="34" customFormat="false" ht="18.95" hidden="false" customHeight="true" outlineLevel="0" collapsed="false">
      <c r="A34" s="88" t="s">
        <v>325</v>
      </c>
      <c r="B34" s="89" t="n">
        <v>145</v>
      </c>
      <c r="C34" s="89" t="n">
        <v>1999</v>
      </c>
      <c r="D34" s="90" t="s">
        <v>138</v>
      </c>
      <c r="E34" s="89" t="n">
        <v>40</v>
      </c>
      <c r="F34" s="91"/>
      <c r="G34" s="92" t="n">
        <v>0.000453703703703704</v>
      </c>
      <c r="H34" s="93" t="n">
        <v>439</v>
      </c>
      <c r="I34" s="94" t="s">
        <v>59</v>
      </c>
      <c r="J34" s="95" t="n">
        <v>7.46</v>
      </c>
      <c r="K34" s="93" t="n">
        <v>197</v>
      </c>
      <c r="L34" s="96" t="s">
        <v>236</v>
      </c>
      <c r="M34" s="97" t="n">
        <v>8.6</v>
      </c>
      <c r="N34" s="93" t="n">
        <v>335</v>
      </c>
      <c r="O34" s="98" t="s">
        <v>313</v>
      </c>
      <c r="P34" s="99" t="n">
        <v>8.8</v>
      </c>
      <c r="Q34" s="93" t="n">
        <v>365</v>
      </c>
      <c r="R34" s="98" t="s">
        <v>318</v>
      </c>
      <c r="S34" s="99" t="n">
        <v>7.15</v>
      </c>
      <c r="T34" s="93" t="n">
        <v>164</v>
      </c>
      <c r="U34" s="98" t="s">
        <v>244</v>
      </c>
      <c r="V34" s="99" t="n">
        <v>8.6</v>
      </c>
      <c r="W34" s="93" t="n">
        <v>335</v>
      </c>
      <c r="X34" s="98" t="s">
        <v>81</v>
      </c>
      <c r="Y34" s="99"/>
      <c r="Z34" s="93"/>
      <c r="AA34" s="100" t="n">
        <v>33.15</v>
      </c>
      <c r="AB34" s="101" t="n">
        <v>1199</v>
      </c>
      <c r="AC34" s="96" t="s">
        <v>70</v>
      </c>
      <c r="AD34" s="95" t="n">
        <v>10.13</v>
      </c>
      <c r="AE34" s="93" t="n">
        <v>265</v>
      </c>
      <c r="AF34" s="102" t="n">
        <v>27.85</v>
      </c>
      <c r="AG34" s="93" t="n">
        <v>210</v>
      </c>
      <c r="AH34" s="102" t="n">
        <v>3.42</v>
      </c>
      <c r="AI34" s="93" t="n">
        <v>184</v>
      </c>
      <c r="AJ34" s="103" t="n">
        <v>0.00174467592592593</v>
      </c>
      <c r="AK34" s="93" t="n">
        <v>152</v>
      </c>
      <c r="AL34" s="104" t="n">
        <v>811</v>
      </c>
      <c r="AM34" s="96" t="s">
        <v>244</v>
      </c>
      <c r="AN34" s="105" t="n">
        <v>2646</v>
      </c>
      <c r="AO34" s="106" t="s">
        <v>95</v>
      </c>
    </row>
    <row r="35" customFormat="false" ht="18.95" hidden="false" customHeight="true" outlineLevel="0" collapsed="false">
      <c r="A35" s="88" t="s">
        <v>326</v>
      </c>
      <c r="B35" s="89" t="n">
        <v>126</v>
      </c>
      <c r="C35" s="89" t="n">
        <v>2000</v>
      </c>
      <c r="D35" s="90" t="s">
        <v>327</v>
      </c>
      <c r="E35" s="89" t="n">
        <v>16</v>
      </c>
      <c r="F35" s="91"/>
      <c r="G35" s="92" t="n">
        <v>0.000582175925925926</v>
      </c>
      <c r="H35" s="93" t="n">
        <v>298</v>
      </c>
      <c r="I35" s="94" t="s">
        <v>58</v>
      </c>
      <c r="J35" s="95" t="n">
        <v>6.92</v>
      </c>
      <c r="K35" s="93" t="n">
        <v>222</v>
      </c>
      <c r="L35" s="96" t="s">
        <v>220</v>
      </c>
      <c r="M35" s="97" t="n">
        <v>6.95</v>
      </c>
      <c r="N35" s="93" t="n">
        <v>147</v>
      </c>
      <c r="O35" s="98" t="s">
        <v>241</v>
      </c>
      <c r="P35" s="99" t="n">
        <v>7.75</v>
      </c>
      <c r="Q35" s="93" t="n">
        <v>224</v>
      </c>
      <c r="R35" s="98" t="s">
        <v>241</v>
      </c>
      <c r="S35" s="99" t="n">
        <v>6.95</v>
      </c>
      <c r="T35" s="93" t="n">
        <v>147</v>
      </c>
      <c r="U35" s="98" t="s">
        <v>241</v>
      </c>
      <c r="V35" s="99" t="n">
        <v>6.45</v>
      </c>
      <c r="W35" s="93" t="n">
        <v>109</v>
      </c>
      <c r="X35" s="98" t="s">
        <v>241</v>
      </c>
      <c r="Y35" s="99"/>
      <c r="Z35" s="93"/>
      <c r="AA35" s="100" t="n">
        <v>28.1</v>
      </c>
      <c r="AB35" s="101" t="n">
        <v>627</v>
      </c>
      <c r="AC35" s="96" t="s">
        <v>220</v>
      </c>
      <c r="AD35" s="95" t="n">
        <v>9.4</v>
      </c>
      <c r="AE35" s="93" t="n">
        <v>413</v>
      </c>
      <c r="AF35" s="102" t="n">
        <v>32.57</v>
      </c>
      <c r="AG35" s="93" t="n">
        <v>265</v>
      </c>
      <c r="AH35" s="102" t="n">
        <v>4.01</v>
      </c>
      <c r="AI35" s="93" t="n">
        <v>310</v>
      </c>
      <c r="AJ35" s="103" t="n">
        <v>0.00156712962962963</v>
      </c>
      <c r="AK35" s="93" t="n">
        <v>306</v>
      </c>
      <c r="AL35" s="104" t="n">
        <v>1294</v>
      </c>
      <c r="AM35" s="96" t="s">
        <v>78</v>
      </c>
      <c r="AN35" s="105" t="n">
        <v>2441</v>
      </c>
      <c r="AO35" s="106" t="s">
        <v>102</v>
      </c>
    </row>
    <row r="36" customFormat="false" ht="18.95" hidden="false" customHeight="true" outlineLevel="0" collapsed="false">
      <c r="A36" s="88" t="s">
        <v>328</v>
      </c>
      <c r="B36" s="89" t="n">
        <v>117</v>
      </c>
      <c r="C36" s="89" t="n">
        <v>2000</v>
      </c>
      <c r="D36" s="90" t="s">
        <v>164</v>
      </c>
      <c r="E36" s="89" t="n">
        <v>4</v>
      </c>
      <c r="F36" s="91"/>
      <c r="G36" s="92" t="n">
        <v>0.000668981481481481</v>
      </c>
      <c r="H36" s="93" t="n">
        <v>216</v>
      </c>
      <c r="I36" s="94" t="s">
        <v>96</v>
      </c>
      <c r="J36" s="95" t="n">
        <v>4.99</v>
      </c>
      <c r="K36" s="93" t="n">
        <v>343</v>
      </c>
      <c r="L36" s="96" t="s">
        <v>52</v>
      </c>
      <c r="M36" s="97" t="n">
        <v>8</v>
      </c>
      <c r="N36" s="93" t="n">
        <v>254</v>
      </c>
      <c r="O36" s="98" t="s">
        <v>95</v>
      </c>
      <c r="P36" s="99" t="n">
        <v>8.4</v>
      </c>
      <c r="Q36" s="93" t="n">
        <v>306</v>
      </c>
      <c r="R36" s="98" t="s">
        <v>95</v>
      </c>
      <c r="S36" s="99" t="n">
        <v>8.35</v>
      </c>
      <c r="T36" s="93" t="n">
        <v>299</v>
      </c>
      <c r="U36" s="98" t="s">
        <v>74</v>
      </c>
      <c r="V36" s="99" t="n">
        <v>7.35</v>
      </c>
      <c r="W36" s="93" t="n">
        <v>183</v>
      </c>
      <c r="X36" s="98" t="s">
        <v>251</v>
      </c>
      <c r="Y36" s="99"/>
      <c r="Z36" s="93"/>
      <c r="AA36" s="100" t="n">
        <v>32.1</v>
      </c>
      <c r="AB36" s="101" t="n">
        <v>1042</v>
      </c>
      <c r="AC36" s="96" t="s">
        <v>102</v>
      </c>
      <c r="AD36" s="95" t="n">
        <v>10.08</v>
      </c>
      <c r="AE36" s="93" t="n">
        <v>274</v>
      </c>
      <c r="AF36" s="102" t="n">
        <v>25.82</v>
      </c>
      <c r="AG36" s="93" t="n">
        <v>186</v>
      </c>
      <c r="AH36" s="102" t="n">
        <v>3.64</v>
      </c>
      <c r="AI36" s="93" t="n">
        <v>229</v>
      </c>
      <c r="AJ36" s="103" t="n">
        <v>0.00175486111111111</v>
      </c>
      <c r="AK36" s="93" t="n">
        <v>145</v>
      </c>
      <c r="AL36" s="104" t="n">
        <v>834</v>
      </c>
      <c r="AM36" s="96" t="s">
        <v>251</v>
      </c>
      <c r="AN36" s="105" t="n">
        <v>2435</v>
      </c>
      <c r="AO36" s="106" t="s">
        <v>251</v>
      </c>
    </row>
    <row r="37" customFormat="false" ht="18.95" hidden="false" customHeight="true" outlineLevel="0" collapsed="false">
      <c r="A37" s="88" t="s">
        <v>329</v>
      </c>
      <c r="B37" s="89" t="n">
        <v>127</v>
      </c>
      <c r="C37" s="89" t="n">
        <v>1999</v>
      </c>
      <c r="D37" s="90" t="s">
        <v>327</v>
      </c>
      <c r="E37" s="89" t="n">
        <v>16</v>
      </c>
      <c r="F37" s="91"/>
      <c r="G37" s="92" t="n">
        <v>0.000681712962962963</v>
      </c>
      <c r="H37" s="93" t="n">
        <v>204</v>
      </c>
      <c r="I37" s="94" t="s">
        <v>251</v>
      </c>
      <c r="J37" s="95" t="n">
        <v>7.37</v>
      </c>
      <c r="K37" s="93" t="n">
        <v>201</v>
      </c>
      <c r="L37" s="96" t="s">
        <v>241</v>
      </c>
      <c r="M37" s="97" t="n">
        <v>7.3</v>
      </c>
      <c r="N37" s="93" t="n">
        <v>178</v>
      </c>
      <c r="O37" s="98" t="s">
        <v>220</v>
      </c>
      <c r="P37" s="99" t="n">
        <v>7.9</v>
      </c>
      <c r="Q37" s="93" t="n">
        <v>242</v>
      </c>
      <c r="R37" s="98" t="s">
        <v>244</v>
      </c>
      <c r="S37" s="99" t="n">
        <v>6.7</v>
      </c>
      <c r="T37" s="93" t="n">
        <v>127</v>
      </c>
      <c r="U37" s="98" t="s">
        <v>211</v>
      </c>
      <c r="V37" s="99" t="n">
        <v>6.15</v>
      </c>
      <c r="W37" s="93" t="n">
        <v>91</v>
      </c>
      <c r="X37" s="98" t="s">
        <v>236</v>
      </c>
      <c r="Y37" s="99"/>
      <c r="Z37" s="93"/>
      <c r="AA37" s="100" t="n">
        <v>28.05</v>
      </c>
      <c r="AB37" s="101" t="n">
        <v>638</v>
      </c>
      <c r="AC37" s="96" t="s">
        <v>241</v>
      </c>
      <c r="AD37" s="95" t="n">
        <v>9.44</v>
      </c>
      <c r="AE37" s="93" t="n">
        <v>404</v>
      </c>
      <c r="AF37" s="102" t="n">
        <v>34.6</v>
      </c>
      <c r="AG37" s="93" t="n">
        <v>290</v>
      </c>
      <c r="AH37" s="102" t="n">
        <v>4.14</v>
      </c>
      <c r="AI37" s="93" t="n">
        <v>340</v>
      </c>
      <c r="AJ37" s="103" t="n">
        <v>0.0016125</v>
      </c>
      <c r="AK37" s="93" t="n">
        <v>262</v>
      </c>
      <c r="AL37" s="104" t="n">
        <v>1296</v>
      </c>
      <c r="AM37" s="96" t="s">
        <v>67</v>
      </c>
      <c r="AN37" s="105" t="n">
        <v>2339</v>
      </c>
      <c r="AO37" s="106" t="s">
        <v>244</v>
      </c>
    </row>
    <row r="38" customFormat="false" ht="18.95" hidden="false" customHeight="true" outlineLevel="0" collapsed="false">
      <c r="A38" s="88" t="s">
        <v>330</v>
      </c>
      <c r="B38" s="89" t="n">
        <v>139</v>
      </c>
      <c r="C38" s="89" t="n">
        <v>2000</v>
      </c>
      <c r="D38" s="90" t="s">
        <v>174</v>
      </c>
      <c r="E38" s="89" t="n">
        <v>32</v>
      </c>
      <c r="F38" s="91"/>
      <c r="G38" s="92" t="n">
        <v>0.000900462962962963</v>
      </c>
      <c r="H38" s="93" t="n">
        <v>34</v>
      </c>
      <c r="I38" s="94" t="s">
        <v>236</v>
      </c>
      <c r="J38" s="95" t="n">
        <v>5.03</v>
      </c>
      <c r="K38" s="93" t="n">
        <v>339</v>
      </c>
      <c r="L38" s="96" t="s">
        <v>58</v>
      </c>
      <c r="M38" s="97" t="n">
        <v>8.25</v>
      </c>
      <c r="N38" s="93" t="n">
        <v>285</v>
      </c>
      <c r="O38" s="98" t="s">
        <v>96</v>
      </c>
      <c r="P38" s="99" t="n">
        <v>8.25</v>
      </c>
      <c r="Q38" s="93" t="n">
        <v>285</v>
      </c>
      <c r="R38" s="98" t="s">
        <v>251</v>
      </c>
      <c r="S38" s="99" t="n">
        <v>7.7</v>
      </c>
      <c r="T38" s="93" t="n">
        <v>219</v>
      </c>
      <c r="U38" s="98" t="s">
        <v>102</v>
      </c>
      <c r="V38" s="99" t="n">
        <v>8.05</v>
      </c>
      <c r="W38" s="93" t="n">
        <v>260</v>
      </c>
      <c r="X38" s="98" t="s">
        <v>73</v>
      </c>
      <c r="Y38" s="99"/>
      <c r="Z38" s="93"/>
      <c r="AA38" s="100" t="n">
        <v>32.25</v>
      </c>
      <c r="AB38" s="101" t="n">
        <v>1049</v>
      </c>
      <c r="AC38" s="96" t="s">
        <v>95</v>
      </c>
      <c r="AD38" s="95" t="n">
        <v>10.6</v>
      </c>
      <c r="AE38" s="93" t="n">
        <v>185</v>
      </c>
      <c r="AF38" s="102" t="n">
        <v>25.08</v>
      </c>
      <c r="AG38" s="93" t="n">
        <v>178</v>
      </c>
      <c r="AH38" s="102" t="n">
        <v>3.07</v>
      </c>
      <c r="AI38" s="93" t="n">
        <v>119</v>
      </c>
      <c r="AJ38" s="103" t="n">
        <v>0.00198356481481482</v>
      </c>
      <c r="AK38" s="93" t="n">
        <v>26</v>
      </c>
      <c r="AL38" s="104" t="n">
        <v>508</v>
      </c>
      <c r="AM38" s="96" t="s">
        <v>236</v>
      </c>
      <c r="AN38" s="105" t="n">
        <v>1930</v>
      </c>
      <c r="AO38" s="106" t="s">
        <v>220</v>
      </c>
    </row>
    <row r="39" customFormat="false" ht="18.95" hidden="false" customHeight="true" outlineLevel="0" collapsed="false">
      <c r="A39" s="88" t="s">
        <v>331</v>
      </c>
      <c r="B39" s="89" t="n">
        <v>130</v>
      </c>
      <c r="C39" s="89" t="n">
        <v>1999</v>
      </c>
      <c r="D39" s="90" t="s">
        <v>287</v>
      </c>
      <c r="E39" s="89" t="n">
        <v>22</v>
      </c>
      <c r="F39" s="91"/>
      <c r="G39" s="92" t="n">
        <v>0.000664351851851852</v>
      </c>
      <c r="H39" s="93" t="n">
        <v>220</v>
      </c>
      <c r="I39" s="94" t="s">
        <v>70</v>
      </c>
      <c r="J39" s="95" t="n">
        <v>6.01</v>
      </c>
      <c r="K39" s="93" t="n">
        <v>271</v>
      </c>
      <c r="L39" s="96" t="s">
        <v>251</v>
      </c>
      <c r="M39" s="97" t="n">
        <v>5.9</v>
      </c>
      <c r="N39" s="93" t="n">
        <v>77</v>
      </c>
      <c r="O39" s="98" t="s">
        <v>236</v>
      </c>
      <c r="P39" s="99" t="n">
        <v>7.35</v>
      </c>
      <c r="Q39" s="93" t="n">
        <v>183</v>
      </c>
      <c r="R39" s="98" t="s">
        <v>211</v>
      </c>
      <c r="S39" s="99" t="n">
        <v>7.1</v>
      </c>
      <c r="T39" s="93" t="n">
        <v>160</v>
      </c>
      <c r="U39" s="98" t="s">
        <v>220</v>
      </c>
      <c r="V39" s="99" t="n">
        <v>5.6</v>
      </c>
      <c r="W39" s="93" t="n">
        <v>62</v>
      </c>
      <c r="X39" s="98" t="s">
        <v>211</v>
      </c>
      <c r="Y39" s="99"/>
      <c r="Z39" s="93"/>
      <c r="AA39" s="100" t="n">
        <v>25.95</v>
      </c>
      <c r="AB39" s="101" t="n">
        <v>482</v>
      </c>
      <c r="AC39" s="96" t="s">
        <v>211</v>
      </c>
      <c r="AD39" s="95" t="n">
        <v>10.42</v>
      </c>
      <c r="AE39" s="93" t="n">
        <v>214</v>
      </c>
      <c r="AF39" s="102" t="n">
        <v>31.72</v>
      </c>
      <c r="AG39" s="93" t="n">
        <v>255</v>
      </c>
      <c r="AH39" s="102" t="n">
        <v>3.13</v>
      </c>
      <c r="AI39" s="93" t="n">
        <v>130</v>
      </c>
      <c r="AJ39" s="103" t="n">
        <v>0.00175347222222222</v>
      </c>
      <c r="AK39" s="93" t="n">
        <v>146</v>
      </c>
      <c r="AL39" s="104" t="n">
        <v>745</v>
      </c>
      <c r="AM39" s="96" t="s">
        <v>241</v>
      </c>
      <c r="AN39" s="105" t="n">
        <v>1718</v>
      </c>
      <c r="AO39" s="106" t="s">
        <v>241</v>
      </c>
    </row>
    <row r="40" customFormat="false" ht="18.95" hidden="false" customHeight="true" outlineLevel="0" collapsed="false">
      <c r="A40" s="88" t="s">
        <v>332</v>
      </c>
      <c r="B40" s="89" t="n">
        <v>133</v>
      </c>
      <c r="C40" s="89" t="n">
        <v>1999</v>
      </c>
      <c r="D40" s="90" t="s">
        <v>333</v>
      </c>
      <c r="E40" s="89" t="n">
        <v>25</v>
      </c>
      <c r="F40" s="91"/>
      <c r="G40" s="92" t="n">
        <v>0.000944444444444445</v>
      </c>
      <c r="H40" s="93" t="n">
        <v>4</v>
      </c>
      <c r="I40" s="94" t="s">
        <v>211</v>
      </c>
      <c r="J40" s="95" t="n">
        <v>8.31</v>
      </c>
      <c r="K40" s="93" t="n">
        <v>159</v>
      </c>
      <c r="L40" s="96" t="s">
        <v>211</v>
      </c>
      <c r="M40" s="97" t="n">
        <v>7.7</v>
      </c>
      <c r="N40" s="93" t="n">
        <v>219</v>
      </c>
      <c r="O40" s="98" t="s">
        <v>251</v>
      </c>
      <c r="P40" s="99" t="n">
        <v>7.55</v>
      </c>
      <c r="Q40" s="93" t="n">
        <v>203</v>
      </c>
      <c r="R40" s="98" t="s">
        <v>236</v>
      </c>
      <c r="S40" s="99" t="n">
        <v>7.4</v>
      </c>
      <c r="T40" s="93" t="n">
        <v>188</v>
      </c>
      <c r="U40" s="98" t="s">
        <v>251</v>
      </c>
      <c r="V40" s="99" t="n">
        <v>6.95</v>
      </c>
      <c r="W40" s="93" t="n">
        <v>147</v>
      </c>
      <c r="X40" s="98" t="s">
        <v>220</v>
      </c>
      <c r="Y40" s="99"/>
      <c r="Z40" s="93"/>
      <c r="AA40" s="100" t="n">
        <v>29.6</v>
      </c>
      <c r="AB40" s="101" t="n">
        <v>757</v>
      </c>
      <c r="AC40" s="96" t="s">
        <v>244</v>
      </c>
      <c r="AD40" s="95" t="n">
        <v>10.96</v>
      </c>
      <c r="AE40" s="93" t="n">
        <v>133</v>
      </c>
      <c r="AF40" s="102" t="n">
        <v>13.83</v>
      </c>
      <c r="AG40" s="93" t="n">
        <v>54</v>
      </c>
      <c r="AH40" s="102" t="n">
        <v>3.1</v>
      </c>
      <c r="AI40" s="93" t="n">
        <v>124</v>
      </c>
      <c r="AJ40" s="103" t="n">
        <v>0.00175671296296296</v>
      </c>
      <c r="AK40" s="93" t="n">
        <v>144</v>
      </c>
      <c r="AL40" s="104" t="n">
        <v>455</v>
      </c>
      <c r="AM40" s="96" t="s">
        <v>211</v>
      </c>
      <c r="AN40" s="105" t="n">
        <v>1375</v>
      </c>
      <c r="AO40" s="106" t="s">
        <v>236</v>
      </c>
    </row>
    <row r="41" customFormat="false" ht="18.95" hidden="false" customHeight="true" outlineLevel="0" collapsed="false">
      <c r="A41" s="88" t="s">
        <v>334</v>
      </c>
      <c r="B41" s="89" t="n">
        <v>122</v>
      </c>
      <c r="C41" s="89" t="n">
        <v>1999</v>
      </c>
      <c r="D41" s="90" t="s">
        <v>247</v>
      </c>
      <c r="E41" s="89" t="n">
        <v>10</v>
      </c>
      <c r="F41" s="91"/>
      <c r="G41" s="92" t="n">
        <v>0.000461805555555556</v>
      </c>
      <c r="H41" s="93" t="n">
        <v>429</v>
      </c>
      <c r="I41" s="94" t="s">
        <v>48</v>
      </c>
      <c r="J41" s="95" t="n">
        <v>4.65</v>
      </c>
      <c r="K41" s="93" t="n">
        <v>376</v>
      </c>
      <c r="L41" s="96" t="s">
        <v>78</v>
      </c>
      <c r="M41" s="97" t="n">
        <v>8.6</v>
      </c>
      <c r="N41" s="93" t="n">
        <v>335</v>
      </c>
      <c r="O41" s="98" t="s">
        <v>313</v>
      </c>
      <c r="P41" s="99" t="n">
        <v>8.85</v>
      </c>
      <c r="Q41" s="93" t="n">
        <v>373</v>
      </c>
      <c r="R41" s="98" t="s">
        <v>90</v>
      </c>
      <c r="S41" s="99" t="n">
        <v>8.5</v>
      </c>
      <c r="T41" s="93" t="n">
        <v>320</v>
      </c>
      <c r="U41" s="98" t="s">
        <v>90</v>
      </c>
      <c r="V41" s="99" t="n">
        <v>8.3</v>
      </c>
      <c r="W41" s="93" t="n">
        <v>292</v>
      </c>
      <c r="X41" s="98" t="s">
        <v>71</v>
      </c>
      <c r="Y41" s="99"/>
      <c r="Z41" s="93"/>
      <c r="AA41" s="100" t="n">
        <v>34.25</v>
      </c>
      <c r="AB41" s="101" t="n">
        <v>1320</v>
      </c>
      <c r="AC41" s="96" t="s">
        <v>83</v>
      </c>
      <c r="AD41" s="95"/>
      <c r="AE41" s="93"/>
      <c r="AF41" s="102"/>
      <c r="AG41" s="93"/>
      <c r="AH41" s="102" t="n">
        <v>3.82</v>
      </c>
      <c r="AI41" s="93" t="n">
        <v>267</v>
      </c>
      <c r="AJ41" s="103"/>
      <c r="AK41" s="93"/>
      <c r="AL41" s="104" t="n">
        <v>267</v>
      </c>
      <c r="AM41" s="96"/>
      <c r="AN41" s="105" t="n">
        <v>2392</v>
      </c>
      <c r="AO41" s="106"/>
    </row>
    <row r="42" customFormat="false" ht="18.95" hidden="false" customHeight="true" outlineLevel="0" collapsed="false">
      <c r="A42" s="88" t="s">
        <v>335</v>
      </c>
      <c r="B42" s="89" t="n">
        <v>129</v>
      </c>
      <c r="C42" s="89" t="n">
        <v>2000</v>
      </c>
      <c r="D42" s="90" t="s">
        <v>287</v>
      </c>
      <c r="E42" s="89" t="n">
        <v>22</v>
      </c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 t="n">
        <v>10.12</v>
      </c>
      <c r="AE42" s="93" t="n">
        <v>267</v>
      </c>
      <c r="AF42" s="102" t="n">
        <v>38.48</v>
      </c>
      <c r="AG42" s="93" t="n">
        <v>337</v>
      </c>
      <c r="AH42" s="102" t="n">
        <v>3.6</v>
      </c>
      <c r="AI42" s="93" t="n">
        <v>220</v>
      </c>
      <c r="AJ42" s="103" t="n">
        <v>0.00168171296296296</v>
      </c>
      <c r="AK42" s="93" t="n">
        <v>201</v>
      </c>
      <c r="AL42" s="104" t="n">
        <v>1025</v>
      </c>
      <c r="AM42" s="96" t="s">
        <v>70</v>
      </c>
      <c r="AN42" s="105" t="n">
        <v>1025</v>
      </c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42:F113 F14:F40">
    <cfRule type="expression" priority="2" aboveAverage="0" equalAverage="0" bottom="0" percent="0" rank="0" text="" dxfId="7">
      <formula>ISERROR(F42)</formula>
    </cfRule>
  </conditionalFormatting>
  <conditionalFormatting sqref="F41">
    <cfRule type="expression" priority="3" aboveAverage="0" equalAverage="0" bottom="0" percent="0" rank="0" text="" dxfId="8">
      <formula>ISERROR(F4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3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197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154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198</v>
      </c>
      <c r="W12" s="59"/>
      <c r="X12" s="59"/>
      <c r="Y12" s="60"/>
      <c r="Z12" s="60"/>
      <c r="AA12" s="61" t="s">
        <v>33</v>
      </c>
      <c r="AB12" s="62" t="s">
        <v>34</v>
      </c>
      <c r="AC12" s="56" t="s">
        <v>35</v>
      </c>
      <c r="AD12" s="63" t="s">
        <v>155</v>
      </c>
      <c r="AE12" s="63"/>
      <c r="AF12" s="59" t="s">
        <v>156</v>
      </c>
      <c r="AG12" s="59"/>
      <c r="AH12" s="59" t="s">
        <v>38</v>
      </c>
      <c r="AI12" s="59"/>
      <c r="AJ12" s="59" t="s">
        <v>3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/>
      <c r="Z13" s="66"/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37</v>
      </c>
      <c r="B14" s="71" t="n">
        <v>150</v>
      </c>
      <c r="C14" s="71" t="n">
        <v>1997</v>
      </c>
      <c r="D14" s="72" t="s">
        <v>338</v>
      </c>
      <c r="E14" s="71" t="n">
        <v>5</v>
      </c>
      <c r="F14" s="73"/>
      <c r="G14" s="74" t="n">
        <v>0.000981481481481481</v>
      </c>
      <c r="H14" s="75" t="n">
        <v>520</v>
      </c>
      <c r="I14" s="76" t="s">
        <v>46</v>
      </c>
      <c r="J14" s="77"/>
      <c r="K14" s="75"/>
      <c r="L14" s="76"/>
      <c r="M14" s="78" t="n">
        <v>9.4</v>
      </c>
      <c r="N14" s="75" t="n">
        <v>507</v>
      </c>
      <c r="O14" s="79" t="s">
        <v>59</v>
      </c>
      <c r="P14" s="80" t="n">
        <v>9.55</v>
      </c>
      <c r="Q14" s="75" t="n">
        <v>547</v>
      </c>
      <c r="R14" s="79" t="s">
        <v>46</v>
      </c>
      <c r="S14" s="80" t="n">
        <v>9.1</v>
      </c>
      <c r="T14" s="75" t="n">
        <v>433</v>
      </c>
      <c r="U14" s="79" t="s">
        <v>46</v>
      </c>
      <c r="V14" s="80" t="n">
        <v>9.05</v>
      </c>
      <c r="W14" s="75" t="n">
        <v>422</v>
      </c>
      <c r="X14" s="79" t="s">
        <v>47</v>
      </c>
      <c r="Y14" s="80"/>
      <c r="Z14" s="75"/>
      <c r="AA14" s="81" t="n">
        <v>37.1</v>
      </c>
      <c r="AB14" s="82" t="n">
        <v>1909</v>
      </c>
      <c r="AC14" s="76" t="s">
        <v>46</v>
      </c>
      <c r="AD14" s="77" t="n">
        <v>14.63</v>
      </c>
      <c r="AE14" s="75" t="n">
        <v>475</v>
      </c>
      <c r="AF14" s="83" t="n">
        <v>8.82</v>
      </c>
      <c r="AG14" s="75" t="n">
        <v>452</v>
      </c>
      <c r="AH14" s="83" t="n">
        <v>4.64</v>
      </c>
      <c r="AI14" s="75" t="n">
        <v>464</v>
      </c>
      <c r="AJ14" s="84" t="n">
        <v>0.0018181712962963</v>
      </c>
      <c r="AK14" s="75" t="n">
        <v>607</v>
      </c>
      <c r="AL14" s="85" t="n">
        <v>1998</v>
      </c>
      <c r="AM14" s="76" t="s">
        <v>49</v>
      </c>
      <c r="AN14" s="86" t="n">
        <v>4427</v>
      </c>
      <c r="AO14" s="87" t="s">
        <v>49</v>
      </c>
    </row>
    <row r="15" customFormat="false" ht="18.95" hidden="false" customHeight="true" outlineLevel="0" collapsed="false">
      <c r="A15" s="88" t="s">
        <v>339</v>
      </c>
      <c r="B15" s="89" t="n">
        <v>156</v>
      </c>
      <c r="C15" s="89" t="n">
        <v>1997</v>
      </c>
      <c r="D15" s="90" t="s">
        <v>201</v>
      </c>
      <c r="E15" s="89" t="n">
        <v>23</v>
      </c>
      <c r="F15" s="91"/>
      <c r="G15" s="92" t="n">
        <v>0.00107986111111111</v>
      </c>
      <c r="H15" s="93" t="n">
        <v>455</v>
      </c>
      <c r="I15" s="94" t="s">
        <v>61</v>
      </c>
      <c r="J15" s="95"/>
      <c r="K15" s="93"/>
      <c r="L15" s="96"/>
      <c r="M15" s="97" t="n">
        <v>9.45</v>
      </c>
      <c r="N15" s="93" t="n">
        <v>520</v>
      </c>
      <c r="O15" s="98" t="s">
        <v>340</v>
      </c>
      <c r="P15" s="99" t="n">
        <v>9.3</v>
      </c>
      <c r="Q15" s="93" t="n">
        <v>482</v>
      </c>
      <c r="R15" s="98" t="s">
        <v>299</v>
      </c>
      <c r="S15" s="99" t="n">
        <v>9.2</v>
      </c>
      <c r="T15" s="93" t="n">
        <v>457</v>
      </c>
      <c r="U15" s="98" t="s">
        <v>49</v>
      </c>
      <c r="V15" s="99" t="n">
        <v>9.65</v>
      </c>
      <c r="W15" s="93" t="n">
        <v>576</v>
      </c>
      <c r="X15" s="98" t="s">
        <v>49</v>
      </c>
      <c r="Y15" s="99"/>
      <c r="Z15" s="93"/>
      <c r="AA15" s="100" t="n">
        <v>37.6</v>
      </c>
      <c r="AB15" s="101" t="n">
        <v>2035</v>
      </c>
      <c r="AC15" s="96" t="s">
        <v>49</v>
      </c>
      <c r="AD15" s="95" t="n">
        <v>15.75</v>
      </c>
      <c r="AE15" s="93" t="n">
        <v>330</v>
      </c>
      <c r="AF15" s="102" t="n">
        <v>8.27</v>
      </c>
      <c r="AG15" s="93" t="n">
        <v>417</v>
      </c>
      <c r="AH15" s="102" t="n">
        <v>3.84</v>
      </c>
      <c r="AI15" s="93" t="n">
        <v>272</v>
      </c>
      <c r="AJ15" s="103" t="n">
        <v>0.00190960648148148</v>
      </c>
      <c r="AK15" s="93" t="n">
        <v>517</v>
      </c>
      <c r="AL15" s="104" t="n">
        <v>1536</v>
      </c>
      <c r="AM15" s="96" t="s">
        <v>59</v>
      </c>
      <c r="AN15" s="105" t="n">
        <v>4026</v>
      </c>
      <c r="AO15" s="106" t="s">
        <v>46</v>
      </c>
    </row>
    <row r="16" customFormat="false" ht="18.95" hidden="false" customHeight="true" outlineLevel="0" collapsed="false">
      <c r="A16" s="88" t="s">
        <v>341</v>
      </c>
      <c r="B16" s="89" t="n">
        <v>168</v>
      </c>
      <c r="C16" s="89" t="n">
        <v>1997</v>
      </c>
      <c r="D16" s="90" t="s">
        <v>99</v>
      </c>
      <c r="E16" s="89" t="n">
        <v>35</v>
      </c>
      <c r="F16" s="91"/>
      <c r="G16" s="92" t="n">
        <v>0.00141666666666667</v>
      </c>
      <c r="H16" s="93" t="n">
        <v>281</v>
      </c>
      <c r="I16" s="94" t="s">
        <v>67</v>
      </c>
      <c r="J16" s="95"/>
      <c r="K16" s="93"/>
      <c r="L16" s="96"/>
      <c r="M16" s="97" t="n">
        <v>9.45</v>
      </c>
      <c r="N16" s="93" t="n">
        <v>520</v>
      </c>
      <c r="O16" s="98" t="s">
        <v>340</v>
      </c>
      <c r="P16" s="99" t="n">
        <v>9.3</v>
      </c>
      <c r="Q16" s="93" t="n">
        <v>482</v>
      </c>
      <c r="R16" s="98" t="s">
        <v>299</v>
      </c>
      <c r="S16" s="99" t="n">
        <v>8.8</v>
      </c>
      <c r="T16" s="93" t="n">
        <v>369</v>
      </c>
      <c r="U16" s="98" t="s">
        <v>64</v>
      </c>
      <c r="V16" s="99" t="n">
        <v>8.9</v>
      </c>
      <c r="W16" s="93" t="n">
        <v>389</v>
      </c>
      <c r="X16" s="98" t="s">
        <v>59</v>
      </c>
      <c r="Y16" s="99"/>
      <c r="Z16" s="93"/>
      <c r="AA16" s="100" t="n">
        <v>36.45</v>
      </c>
      <c r="AB16" s="101" t="n">
        <v>1760</v>
      </c>
      <c r="AC16" s="96" t="s">
        <v>61</v>
      </c>
      <c r="AD16" s="95" t="n">
        <v>15.05</v>
      </c>
      <c r="AE16" s="93" t="n">
        <v>418</v>
      </c>
      <c r="AF16" s="102" t="n">
        <v>7.59</v>
      </c>
      <c r="AG16" s="93" t="n">
        <v>373</v>
      </c>
      <c r="AH16" s="102" t="n">
        <v>4.31</v>
      </c>
      <c r="AI16" s="93" t="n">
        <v>381</v>
      </c>
      <c r="AJ16" s="103" t="n">
        <v>0.00201076388888889</v>
      </c>
      <c r="AK16" s="93" t="n">
        <v>426</v>
      </c>
      <c r="AL16" s="104" t="n">
        <v>1598</v>
      </c>
      <c r="AM16" s="96" t="s">
        <v>61</v>
      </c>
      <c r="AN16" s="105" t="n">
        <v>3639</v>
      </c>
      <c r="AO16" s="106" t="s">
        <v>47</v>
      </c>
    </row>
    <row r="17" customFormat="false" ht="18.95" hidden="false" customHeight="true" outlineLevel="0" collapsed="false">
      <c r="A17" s="88" t="s">
        <v>342</v>
      </c>
      <c r="B17" s="89" t="n">
        <v>153</v>
      </c>
      <c r="C17" s="89" t="n">
        <v>1996</v>
      </c>
      <c r="D17" s="90" t="s">
        <v>107</v>
      </c>
      <c r="E17" s="89" t="n">
        <v>14</v>
      </c>
      <c r="F17" s="91"/>
      <c r="G17" s="92" t="n">
        <v>0.00128819444444444</v>
      </c>
      <c r="H17" s="93" t="n">
        <v>344</v>
      </c>
      <c r="I17" s="94" t="s">
        <v>48</v>
      </c>
      <c r="J17" s="95"/>
      <c r="K17" s="93"/>
      <c r="L17" s="96"/>
      <c r="M17" s="97" t="n">
        <v>9</v>
      </c>
      <c r="N17" s="93" t="n">
        <v>411</v>
      </c>
      <c r="O17" s="98" t="s">
        <v>48</v>
      </c>
      <c r="P17" s="99" t="n">
        <v>8.6</v>
      </c>
      <c r="Q17" s="93" t="n">
        <v>330</v>
      </c>
      <c r="R17" s="98" t="s">
        <v>51</v>
      </c>
      <c r="S17" s="99" t="n">
        <v>9</v>
      </c>
      <c r="T17" s="93" t="n">
        <v>411</v>
      </c>
      <c r="U17" s="98" t="s">
        <v>53</v>
      </c>
      <c r="V17" s="99" t="n">
        <v>8.55</v>
      </c>
      <c r="W17" s="93" t="n">
        <v>321</v>
      </c>
      <c r="X17" s="98" t="s">
        <v>81</v>
      </c>
      <c r="Y17" s="99"/>
      <c r="Z17" s="93"/>
      <c r="AA17" s="100" t="n">
        <v>35.15</v>
      </c>
      <c r="AB17" s="101" t="n">
        <v>1473</v>
      </c>
      <c r="AC17" s="96" t="s">
        <v>48</v>
      </c>
      <c r="AD17" s="95" t="n">
        <v>14.4</v>
      </c>
      <c r="AE17" s="93" t="n">
        <v>508</v>
      </c>
      <c r="AF17" s="102" t="n">
        <v>7.67</v>
      </c>
      <c r="AG17" s="93" t="n">
        <v>378</v>
      </c>
      <c r="AH17" s="102" t="n">
        <v>3.9</v>
      </c>
      <c r="AI17" s="93" t="n">
        <v>285</v>
      </c>
      <c r="AJ17" s="103" t="n">
        <v>0.00189965277777778</v>
      </c>
      <c r="AK17" s="93" t="n">
        <v>526</v>
      </c>
      <c r="AL17" s="104" t="n">
        <v>1697</v>
      </c>
      <c r="AM17" s="96" t="s">
        <v>46</v>
      </c>
      <c r="AN17" s="105" t="n">
        <v>3514</v>
      </c>
      <c r="AO17" s="106" t="s">
        <v>61</v>
      </c>
    </row>
    <row r="18" customFormat="false" ht="18.95" hidden="false" customHeight="true" outlineLevel="0" collapsed="false">
      <c r="A18" s="88" t="s">
        <v>343</v>
      </c>
      <c r="B18" s="89" t="n">
        <v>151</v>
      </c>
      <c r="C18" s="89" t="n">
        <v>1996</v>
      </c>
      <c r="D18" s="90" t="s">
        <v>110</v>
      </c>
      <c r="E18" s="89" t="n">
        <v>5</v>
      </c>
      <c r="F18" s="91"/>
      <c r="G18" s="92" t="n">
        <v>0.00127893518518519</v>
      </c>
      <c r="H18" s="93" t="n">
        <v>348</v>
      </c>
      <c r="I18" s="94" t="s">
        <v>64</v>
      </c>
      <c r="J18" s="95"/>
      <c r="K18" s="93"/>
      <c r="L18" s="96"/>
      <c r="M18" s="97" t="n">
        <v>8.9</v>
      </c>
      <c r="N18" s="93" t="n">
        <v>389</v>
      </c>
      <c r="O18" s="98" t="s">
        <v>63</v>
      </c>
      <c r="P18" s="99" t="n">
        <v>9.3</v>
      </c>
      <c r="Q18" s="93" t="n">
        <v>482</v>
      </c>
      <c r="R18" s="98" t="s">
        <v>299</v>
      </c>
      <c r="S18" s="99" t="n">
        <v>8.15</v>
      </c>
      <c r="T18" s="93" t="n">
        <v>254</v>
      </c>
      <c r="U18" s="98" t="s">
        <v>97</v>
      </c>
      <c r="V18" s="99" t="n">
        <v>8.1</v>
      </c>
      <c r="W18" s="93" t="n">
        <v>247</v>
      </c>
      <c r="X18" s="98" t="s">
        <v>97</v>
      </c>
      <c r="Y18" s="99"/>
      <c r="Z18" s="93"/>
      <c r="AA18" s="100" t="n">
        <v>34.45</v>
      </c>
      <c r="AB18" s="101" t="n">
        <v>1372</v>
      </c>
      <c r="AC18" s="96" t="s">
        <v>67</v>
      </c>
      <c r="AD18" s="95" t="n">
        <v>14.43</v>
      </c>
      <c r="AE18" s="93" t="n">
        <v>503</v>
      </c>
      <c r="AF18" s="102" t="n">
        <v>8</v>
      </c>
      <c r="AG18" s="93" t="n">
        <v>399</v>
      </c>
      <c r="AH18" s="102" t="n">
        <v>4.68</v>
      </c>
      <c r="AI18" s="93" t="n">
        <v>474</v>
      </c>
      <c r="AJ18" s="103" t="n">
        <v>0.00214780092592593</v>
      </c>
      <c r="AK18" s="93" t="n">
        <v>315</v>
      </c>
      <c r="AL18" s="104" t="n">
        <v>1691</v>
      </c>
      <c r="AM18" s="96" t="s">
        <v>47</v>
      </c>
      <c r="AN18" s="105" t="n">
        <v>3411</v>
      </c>
      <c r="AO18" s="106" t="s">
        <v>59</v>
      </c>
    </row>
    <row r="19" customFormat="false" ht="18.95" hidden="false" customHeight="true" outlineLevel="0" collapsed="false">
      <c r="A19" s="88" t="s">
        <v>344</v>
      </c>
      <c r="B19" s="89" t="n">
        <v>146</v>
      </c>
      <c r="C19" s="89" t="n">
        <v>1996</v>
      </c>
      <c r="D19" s="90" t="s">
        <v>345</v>
      </c>
      <c r="E19" s="89" t="n">
        <v>1</v>
      </c>
      <c r="F19" s="91"/>
      <c r="G19" s="92" t="n">
        <v>0.000936342592592593</v>
      </c>
      <c r="H19" s="93" t="n">
        <v>556</v>
      </c>
      <c r="I19" s="94" t="s">
        <v>49</v>
      </c>
      <c r="J19" s="95"/>
      <c r="K19" s="93"/>
      <c r="L19" s="96"/>
      <c r="M19" s="97" t="n">
        <v>8.75</v>
      </c>
      <c r="N19" s="93" t="n">
        <v>359</v>
      </c>
      <c r="O19" s="98" t="s">
        <v>67</v>
      </c>
      <c r="P19" s="99" t="n">
        <v>8.75</v>
      </c>
      <c r="Q19" s="93" t="n">
        <v>359</v>
      </c>
      <c r="R19" s="98" t="s">
        <v>77</v>
      </c>
      <c r="S19" s="99" t="n">
        <v>8.5</v>
      </c>
      <c r="T19" s="93" t="n">
        <v>312</v>
      </c>
      <c r="U19" s="98" t="s">
        <v>67</v>
      </c>
      <c r="V19" s="99" t="n">
        <v>8.3</v>
      </c>
      <c r="W19" s="93" t="n">
        <v>278</v>
      </c>
      <c r="X19" s="98" t="s">
        <v>67</v>
      </c>
      <c r="Y19" s="99"/>
      <c r="Z19" s="93"/>
      <c r="AA19" s="100" t="n">
        <v>34.3</v>
      </c>
      <c r="AB19" s="101" t="n">
        <v>1308</v>
      </c>
      <c r="AC19" s="96" t="s">
        <v>78</v>
      </c>
      <c r="AD19" s="95" t="n">
        <v>15.15</v>
      </c>
      <c r="AE19" s="93" t="n">
        <v>404</v>
      </c>
      <c r="AF19" s="102" t="n">
        <v>8.4</v>
      </c>
      <c r="AG19" s="93" t="n">
        <v>425</v>
      </c>
      <c r="AH19" s="102" t="n">
        <v>4.24</v>
      </c>
      <c r="AI19" s="93" t="n">
        <v>364</v>
      </c>
      <c r="AJ19" s="103" t="n">
        <v>0.00236099537037037</v>
      </c>
      <c r="AK19" s="93" t="n">
        <v>175</v>
      </c>
      <c r="AL19" s="104" t="n">
        <v>1368</v>
      </c>
      <c r="AM19" s="96" t="s">
        <v>48</v>
      </c>
      <c r="AN19" s="105" t="n">
        <v>3232</v>
      </c>
      <c r="AO19" s="106" t="s">
        <v>64</v>
      </c>
    </row>
    <row r="20" customFormat="false" ht="18.95" hidden="false" customHeight="true" outlineLevel="0" collapsed="false">
      <c r="A20" s="88" t="s">
        <v>346</v>
      </c>
      <c r="B20" s="89" t="n">
        <v>161</v>
      </c>
      <c r="C20" s="89" t="n">
        <v>1996</v>
      </c>
      <c r="D20" s="90" t="s">
        <v>45</v>
      </c>
      <c r="E20" s="89" t="n">
        <v>26</v>
      </c>
      <c r="F20" s="91"/>
      <c r="G20" s="92" t="n">
        <v>0.00135185185185185</v>
      </c>
      <c r="H20" s="93" t="n">
        <v>313</v>
      </c>
      <c r="I20" s="94" t="s">
        <v>60</v>
      </c>
      <c r="J20" s="95"/>
      <c r="K20" s="93"/>
      <c r="L20" s="96"/>
      <c r="M20" s="97" t="n">
        <v>9.45</v>
      </c>
      <c r="N20" s="93" t="n">
        <v>520</v>
      </c>
      <c r="O20" s="98" t="s">
        <v>340</v>
      </c>
      <c r="P20" s="99" t="n">
        <v>8.7</v>
      </c>
      <c r="Q20" s="93" t="n">
        <v>349</v>
      </c>
      <c r="R20" s="98" t="s">
        <v>97</v>
      </c>
      <c r="S20" s="99" t="n">
        <v>8.7</v>
      </c>
      <c r="T20" s="93" t="n">
        <v>349</v>
      </c>
      <c r="U20" s="98" t="s">
        <v>63</v>
      </c>
      <c r="V20" s="99" t="n">
        <v>9</v>
      </c>
      <c r="W20" s="93" t="n">
        <v>411</v>
      </c>
      <c r="X20" s="98" t="s">
        <v>61</v>
      </c>
      <c r="Y20" s="99"/>
      <c r="Z20" s="93"/>
      <c r="AA20" s="100" t="n">
        <v>35.85</v>
      </c>
      <c r="AB20" s="101" t="n">
        <v>1629</v>
      </c>
      <c r="AC20" s="96" t="s">
        <v>64</v>
      </c>
      <c r="AD20" s="95" t="n">
        <v>15.98</v>
      </c>
      <c r="AE20" s="93" t="n">
        <v>303</v>
      </c>
      <c r="AF20" s="102" t="n">
        <v>6.18</v>
      </c>
      <c r="AG20" s="93" t="n">
        <v>283</v>
      </c>
      <c r="AH20" s="102" t="n">
        <v>3.71</v>
      </c>
      <c r="AI20" s="93" t="n">
        <v>244</v>
      </c>
      <c r="AJ20" s="103" t="n">
        <v>0.00223344907407407</v>
      </c>
      <c r="AK20" s="93" t="n">
        <v>254</v>
      </c>
      <c r="AL20" s="104" t="n">
        <v>1084</v>
      </c>
      <c r="AM20" s="96" t="s">
        <v>78</v>
      </c>
      <c r="AN20" s="105" t="n">
        <v>3026</v>
      </c>
      <c r="AO20" s="106" t="s">
        <v>48</v>
      </c>
    </row>
    <row r="21" customFormat="false" ht="18.95" hidden="false" customHeight="true" outlineLevel="0" collapsed="false">
      <c r="A21" s="88" t="s">
        <v>347</v>
      </c>
      <c r="B21" s="89" t="n">
        <v>169</v>
      </c>
      <c r="C21" s="89" t="n">
        <v>1998</v>
      </c>
      <c r="D21" s="90" t="s">
        <v>348</v>
      </c>
      <c r="E21" s="89" t="n">
        <v>40</v>
      </c>
      <c r="F21" s="91"/>
      <c r="G21" s="92" t="n">
        <v>0.00113657407407407</v>
      </c>
      <c r="H21" s="93" t="n">
        <v>422</v>
      </c>
      <c r="I21" s="94" t="s">
        <v>59</v>
      </c>
      <c r="J21" s="95"/>
      <c r="K21" s="93"/>
      <c r="L21" s="96"/>
      <c r="M21" s="97" t="n">
        <v>8.8</v>
      </c>
      <c r="N21" s="93" t="n">
        <v>369</v>
      </c>
      <c r="O21" s="98" t="s">
        <v>60</v>
      </c>
      <c r="P21" s="99" t="n">
        <v>8.9</v>
      </c>
      <c r="Q21" s="93" t="n">
        <v>389</v>
      </c>
      <c r="R21" s="98" t="s">
        <v>81</v>
      </c>
      <c r="S21" s="99" t="n">
        <v>8.25</v>
      </c>
      <c r="T21" s="93" t="n">
        <v>270</v>
      </c>
      <c r="U21" s="98" t="s">
        <v>77</v>
      </c>
      <c r="V21" s="99" t="n">
        <v>8.55</v>
      </c>
      <c r="W21" s="93" t="n">
        <v>321</v>
      </c>
      <c r="X21" s="98" t="s">
        <v>81</v>
      </c>
      <c r="Y21" s="99"/>
      <c r="Z21" s="93"/>
      <c r="AA21" s="100" t="n">
        <v>34.5</v>
      </c>
      <c r="AB21" s="101" t="n">
        <v>1349</v>
      </c>
      <c r="AC21" s="96" t="s">
        <v>60</v>
      </c>
      <c r="AD21" s="95" t="n">
        <v>15.09</v>
      </c>
      <c r="AE21" s="93" t="n">
        <v>412</v>
      </c>
      <c r="AF21" s="102" t="n">
        <v>7.38</v>
      </c>
      <c r="AG21" s="93" t="n">
        <v>359</v>
      </c>
      <c r="AH21" s="102" t="n">
        <v>3.61</v>
      </c>
      <c r="AI21" s="93" t="n">
        <v>223</v>
      </c>
      <c r="AJ21" s="103" t="n">
        <v>0.00224479166666667</v>
      </c>
      <c r="AK21" s="93" t="n">
        <v>246</v>
      </c>
      <c r="AL21" s="104" t="n">
        <v>1240</v>
      </c>
      <c r="AM21" s="96" t="s">
        <v>60</v>
      </c>
      <c r="AN21" s="105" t="n">
        <v>3011</v>
      </c>
      <c r="AO21" s="106" t="s">
        <v>63</v>
      </c>
    </row>
    <row r="22" customFormat="false" ht="18.95" hidden="false" customHeight="true" outlineLevel="0" collapsed="false">
      <c r="A22" s="88" t="s">
        <v>349</v>
      </c>
      <c r="B22" s="89" t="n">
        <v>160</v>
      </c>
      <c r="C22" s="89" t="n">
        <v>1996</v>
      </c>
      <c r="D22" s="90" t="s">
        <v>205</v>
      </c>
      <c r="E22" s="89" t="n">
        <v>26</v>
      </c>
      <c r="F22" s="91"/>
      <c r="G22" s="92" t="n">
        <v>0.00172222222222222</v>
      </c>
      <c r="H22" s="93" t="n">
        <v>130</v>
      </c>
      <c r="I22" s="94" t="s">
        <v>74</v>
      </c>
      <c r="J22" s="95"/>
      <c r="K22" s="93"/>
      <c r="L22" s="96"/>
      <c r="M22" s="97" t="n">
        <v>8.35</v>
      </c>
      <c r="N22" s="93" t="n">
        <v>286</v>
      </c>
      <c r="O22" s="98" t="s">
        <v>83</v>
      </c>
      <c r="P22" s="99" t="n">
        <v>9.6</v>
      </c>
      <c r="Q22" s="93" t="n">
        <v>561</v>
      </c>
      <c r="R22" s="98" t="s">
        <v>49</v>
      </c>
      <c r="S22" s="99" t="n">
        <v>8.75</v>
      </c>
      <c r="T22" s="93" t="n">
        <v>359</v>
      </c>
      <c r="U22" s="98" t="s">
        <v>48</v>
      </c>
      <c r="V22" s="99" t="n">
        <v>8.2</v>
      </c>
      <c r="W22" s="93" t="n">
        <v>262</v>
      </c>
      <c r="X22" s="98" t="s">
        <v>78</v>
      </c>
      <c r="Y22" s="99"/>
      <c r="Z22" s="93"/>
      <c r="AA22" s="100" t="n">
        <v>34.9</v>
      </c>
      <c r="AB22" s="101" t="n">
        <v>1468</v>
      </c>
      <c r="AC22" s="96" t="s">
        <v>63</v>
      </c>
      <c r="AD22" s="95" t="n">
        <v>15.88</v>
      </c>
      <c r="AE22" s="93" t="n">
        <v>314</v>
      </c>
      <c r="AF22" s="102" t="n">
        <v>6.44</v>
      </c>
      <c r="AG22" s="93" t="n">
        <v>299</v>
      </c>
      <c r="AH22" s="102" t="n">
        <v>4.36</v>
      </c>
      <c r="AI22" s="93" t="n">
        <v>393</v>
      </c>
      <c r="AJ22" s="103" t="n">
        <v>0.00217349537037037</v>
      </c>
      <c r="AK22" s="93" t="n">
        <v>296</v>
      </c>
      <c r="AL22" s="104" t="n">
        <v>1302</v>
      </c>
      <c r="AM22" s="96" t="s">
        <v>63</v>
      </c>
      <c r="AN22" s="105" t="n">
        <v>2900</v>
      </c>
      <c r="AO22" s="106" t="s">
        <v>60</v>
      </c>
    </row>
    <row r="23" customFormat="false" ht="18.95" hidden="false" customHeight="true" outlineLevel="0" collapsed="false">
      <c r="A23" s="88" t="s">
        <v>350</v>
      </c>
      <c r="B23" s="89" t="n">
        <v>155</v>
      </c>
      <c r="C23" s="89" t="n">
        <v>1996</v>
      </c>
      <c r="D23" s="90" t="s">
        <v>122</v>
      </c>
      <c r="E23" s="89" t="n">
        <v>14</v>
      </c>
      <c r="F23" s="91"/>
      <c r="G23" s="92" t="n">
        <v>0.00161226851851852</v>
      </c>
      <c r="H23" s="93" t="n">
        <v>185</v>
      </c>
      <c r="I23" s="94" t="s">
        <v>97</v>
      </c>
      <c r="J23" s="95"/>
      <c r="K23" s="93"/>
      <c r="L23" s="96"/>
      <c r="M23" s="97" t="n">
        <v>9.35</v>
      </c>
      <c r="N23" s="93" t="n">
        <v>494</v>
      </c>
      <c r="O23" s="98" t="s">
        <v>64</v>
      </c>
      <c r="P23" s="99" t="n">
        <v>9.3</v>
      </c>
      <c r="Q23" s="93" t="n">
        <v>482</v>
      </c>
      <c r="R23" s="98" t="s">
        <v>299</v>
      </c>
      <c r="S23" s="99" t="n">
        <v>8.95</v>
      </c>
      <c r="T23" s="93" t="n">
        <v>400</v>
      </c>
      <c r="U23" s="98" t="s">
        <v>59</v>
      </c>
      <c r="V23" s="99" t="n">
        <v>8.8</v>
      </c>
      <c r="W23" s="93" t="n">
        <v>369</v>
      </c>
      <c r="X23" s="98" t="s">
        <v>64</v>
      </c>
      <c r="Y23" s="99"/>
      <c r="Z23" s="93"/>
      <c r="AA23" s="100" t="n">
        <v>36.4</v>
      </c>
      <c r="AB23" s="101" t="n">
        <v>1745</v>
      </c>
      <c r="AC23" s="96" t="s">
        <v>59</v>
      </c>
      <c r="AD23" s="95" t="n">
        <v>15.73</v>
      </c>
      <c r="AE23" s="93" t="n">
        <v>332</v>
      </c>
      <c r="AF23" s="102" t="n">
        <v>7.08</v>
      </c>
      <c r="AG23" s="93" t="n">
        <v>340</v>
      </c>
      <c r="AH23" s="102" t="n">
        <v>3.41</v>
      </c>
      <c r="AI23" s="93" t="n">
        <v>182</v>
      </c>
      <c r="AJ23" s="103" t="n">
        <v>0.0027056712962963</v>
      </c>
      <c r="AK23" s="93" t="n">
        <v>31</v>
      </c>
      <c r="AL23" s="104" t="n">
        <v>885</v>
      </c>
      <c r="AM23" s="96" t="s">
        <v>58</v>
      </c>
      <c r="AN23" s="105" t="n">
        <v>2815</v>
      </c>
      <c r="AO23" s="106" t="s">
        <v>67</v>
      </c>
    </row>
    <row r="24" customFormat="false" ht="18.95" hidden="false" customHeight="true" outlineLevel="0" collapsed="false">
      <c r="A24" s="88" t="s">
        <v>351</v>
      </c>
      <c r="B24" s="89" t="n">
        <v>162</v>
      </c>
      <c r="C24" s="89" t="n">
        <v>1997</v>
      </c>
      <c r="D24" s="90" t="s">
        <v>172</v>
      </c>
      <c r="E24" s="89" t="n">
        <v>28</v>
      </c>
      <c r="F24" s="91"/>
      <c r="G24" s="92" t="n">
        <v>0.00146296296296296</v>
      </c>
      <c r="H24" s="93" t="n">
        <v>259</v>
      </c>
      <c r="I24" s="94" t="s">
        <v>78</v>
      </c>
      <c r="J24" s="95"/>
      <c r="K24" s="93"/>
      <c r="L24" s="96"/>
      <c r="M24" s="97" t="n">
        <v>8.45</v>
      </c>
      <c r="N24" s="93" t="n">
        <v>303</v>
      </c>
      <c r="O24" s="98" t="s">
        <v>77</v>
      </c>
      <c r="P24" s="99" t="n">
        <v>8</v>
      </c>
      <c r="Q24" s="93" t="n">
        <v>232</v>
      </c>
      <c r="R24" s="98" t="s">
        <v>58</v>
      </c>
      <c r="S24" s="99" t="n">
        <v>7.55</v>
      </c>
      <c r="T24" s="93" t="n">
        <v>176</v>
      </c>
      <c r="U24" s="98" t="s">
        <v>73</v>
      </c>
      <c r="V24" s="99" t="n">
        <v>7.7</v>
      </c>
      <c r="W24" s="93" t="n">
        <v>193</v>
      </c>
      <c r="X24" s="98" t="s">
        <v>74</v>
      </c>
      <c r="Y24" s="99"/>
      <c r="Z24" s="93"/>
      <c r="AA24" s="100" t="n">
        <v>31.7</v>
      </c>
      <c r="AB24" s="101" t="n">
        <v>904</v>
      </c>
      <c r="AC24" s="96" t="s">
        <v>58</v>
      </c>
      <c r="AD24" s="95" t="n">
        <v>14.88</v>
      </c>
      <c r="AE24" s="93" t="n">
        <v>440</v>
      </c>
      <c r="AF24" s="102" t="n">
        <v>7.55</v>
      </c>
      <c r="AG24" s="93" t="n">
        <v>370</v>
      </c>
      <c r="AH24" s="102" t="n">
        <v>4.31</v>
      </c>
      <c r="AI24" s="93" t="n">
        <v>381</v>
      </c>
      <c r="AJ24" s="103" t="n">
        <v>0.00214409722222222</v>
      </c>
      <c r="AK24" s="93" t="n">
        <v>318</v>
      </c>
      <c r="AL24" s="104" t="n">
        <v>1509</v>
      </c>
      <c r="AM24" s="96" t="s">
        <v>64</v>
      </c>
      <c r="AN24" s="105" t="n">
        <v>2672</v>
      </c>
      <c r="AO24" s="106" t="s">
        <v>78</v>
      </c>
    </row>
    <row r="25" customFormat="false" ht="18.95" hidden="false" customHeight="true" outlineLevel="0" collapsed="false">
      <c r="A25" s="88" t="s">
        <v>352</v>
      </c>
      <c r="B25" s="89" t="n">
        <v>154</v>
      </c>
      <c r="C25" s="89" t="n">
        <v>1997</v>
      </c>
      <c r="D25" s="90" t="s">
        <v>122</v>
      </c>
      <c r="E25" s="89" t="n">
        <v>14</v>
      </c>
      <c r="F25" s="91"/>
      <c r="G25" s="92" t="n">
        <v>0.00102430555555556</v>
      </c>
      <c r="H25" s="93" t="n">
        <v>490</v>
      </c>
      <c r="I25" s="94" t="s">
        <v>47</v>
      </c>
      <c r="J25" s="95"/>
      <c r="K25" s="93"/>
      <c r="L25" s="96"/>
      <c r="M25" s="97" t="n">
        <v>8.4</v>
      </c>
      <c r="N25" s="93" t="n">
        <v>294</v>
      </c>
      <c r="O25" s="98" t="s">
        <v>97</v>
      </c>
      <c r="P25" s="99" t="n">
        <v>8.8</v>
      </c>
      <c r="Q25" s="93" t="n">
        <v>369</v>
      </c>
      <c r="R25" s="98" t="s">
        <v>78</v>
      </c>
      <c r="S25" s="99" t="n">
        <v>8.65</v>
      </c>
      <c r="T25" s="93" t="n">
        <v>339</v>
      </c>
      <c r="U25" s="98" t="s">
        <v>60</v>
      </c>
      <c r="V25" s="99" t="n">
        <v>7.95</v>
      </c>
      <c r="W25" s="93" t="n">
        <v>225</v>
      </c>
      <c r="X25" s="98" t="s">
        <v>51</v>
      </c>
      <c r="Y25" s="99"/>
      <c r="Z25" s="93"/>
      <c r="AA25" s="100" t="n">
        <v>33.8</v>
      </c>
      <c r="AB25" s="101" t="n">
        <v>1227</v>
      </c>
      <c r="AC25" s="96" t="s">
        <v>77</v>
      </c>
      <c r="AD25" s="95" t="n">
        <v>16.98</v>
      </c>
      <c r="AE25" s="93" t="n">
        <v>198</v>
      </c>
      <c r="AF25" s="102" t="n">
        <v>7.41</v>
      </c>
      <c r="AG25" s="93" t="n">
        <v>361</v>
      </c>
      <c r="AH25" s="102" t="n">
        <v>3.4</v>
      </c>
      <c r="AI25" s="93" t="n">
        <v>180</v>
      </c>
      <c r="AJ25" s="103" t="n">
        <v>0.0026755787037037</v>
      </c>
      <c r="AK25" s="93" t="n">
        <v>40</v>
      </c>
      <c r="AL25" s="104" t="n">
        <v>779</v>
      </c>
      <c r="AM25" s="96" t="s">
        <v>70</v>
      </c>
      <c r="AN25" s="105" t="n">
        <v>2496</v>
      </c>
      <c r="AO25" s="106" t="s">
        <v>77</v>
      </c>
    </row>
    <row r="26" customFormat="false" ht="18.95" hidden="false" customHeight="true" outlineLevel="0" collapsed="false">
      <c r="A26" s="88" t="s">
        <v>353</v>
      </c>
      <c r="B26" s="89" t="n">
        <v>170</v>
      </c>
      <c r="C26" s="89" t="n">
        <v>1998</v>
      </c>
      <c r="D26" s="90" t="s">
        <v>138</v>
      </c>
      <c r="E26" s="89" t="n">
        <v>40</v>
      </c>
      <c r="F26" s="91"/>
      <c r="G26" s="92" t="n">
        <v>0.00163657407407407</v>
      </c>
      <c r="H26" s="93" t="n">
        <v>173</v>
      </c>
      <c r="I26" s="94" t="s">
        <v>83</v>
      </c>
      <c r="J26" s="95"/>
      <c r="K26" s="93"/>
      <c r="L26" s="96"/>
      <c r="M26" s="97" t="n">
        <v>8.5</v>
      </c>
      <c r="N26" s="93" t="n">
        <v>312</v>
      </c>
      <c r="O26" s="98" t="s">
        <v>78</v>
      </c>
      <c r="P26" s="99" t="n">
        <v>8.9</v>
      </c>
      <c r="Q26" s="93" t="n">
        <v>389</v>
      </c>
      <c r="R26" s="98" t="s">
        <v>81</v>
      </c>
      <c r="S26" s="99" t="n">
        <v>7.55</v>
      </c>
      <c r="T26" s="93" t="n">
        <v>176</v>
      </c>
      <c r="U26" s="98" t="s">
        <v>73</v>
      </c>
      <c r="V26" s="99" t="n">
        <v>8.15</v>
      </c>
      <c r="W26" s="93" t="n">
        <v>254</v>
      </c>
      <c r="X26" s="98" t="s">
        <v>77</v>
      </c>
      <c r="Y26" s="99"/>
      <c r="Z26" s="93"/>
      <c r="AA26" s="100" t="n">
        <v>33.1</v>
      </c>
      <c r="AB26" s="101" t="n">
        <v>1131</v>
      </c>
      <c r="AC26" s="96" t="s">
        <v>83</v>
      </c>
      <c r="AD26" s="95" t="n">
        <v>15.33</v>
      </c>
      <c r="AE26" s="93" t="n">
        <v>381</v>
      </c>
      <c r="AF26" s="102" t="n">
        <v>7.15</v>
      </c>
      <c r="AG26" s="93" t="n">
        <v>345</v>
      </c>
      <c r="AH26" s="102" t="n">
        <v>4.14</v>
      </c>
      <c r="AI26" s="93" t="n">
        <v>340</v>
      </c>
      <c r="AJ26" s="103" t="n">
        <v>0.00284803240740741</v>
      </c>
      <c r="AK26" s="93" t="n">
        <v>5</v>
      </c>
      <c r="AL26" s="104" t="n">
        <v>1071</v>
      </c>
      <c r="AM26" s="96" t="s">
        <v>77</v>
      </c>
      <c r="AN26" s="105" t="n">
        <v>2375</v>
      </c>
      <c r="AO26" s="106" t="s">
        <v>97</v>
      </c>
    </row>
    <row r="27" customFormat="false" ht="18.95" hidden="false" customHeight="true" outlineLevel="0" collapsed="false">
      <c r="A27" s="88" t="s">
        <v>354</v>
      </c>
      <c r="B27" s="89" t="n">
        <v>157</v>
      </c>
      <c r="C27" s="89" t="n">
        <v>1996</v>
      </c>
      <c r="D27" s="90" t="s">
        <v>355</v>
      </c>
      <c r="E27" s="89" t="n">
        <v>23</v>
      </c>
      <c r="F27" s="91"/>
      <c r="G27" s="92" t="n">
        <v>0.00155208333333333</v>
      </c>
      <c r="H27" s="93" t="n">
        <v>215</v>
      </c>
      <c r="I27" s="94" t="s">
        <v>77</v>
      </c>
      <c r="J27" s="95"/>
      <c r="K27" s="93"/>
      <c r="L27" s="96"/>
      <c r="M27" s="97" t="n">
        <v>8.25</v>
      </c>
      <c r="N27" s="93" t="n">
        <v>270</v>
      </c>
      <c r="O27" s="98" t="s">
        <v>52</v>
      </c>
      <c r="P27" s="99" t="n">
        <v>8.6</v>
      </c>
      <c r="Q27" s="93" t="n">
        <v>330</v>
      </c>
      <c r="R27" s="98" t="s">
        <v>51</v>
      </c>
      <c r="S27" s="99" t="n">
        <v>7.9</v>
      </c>
      <c r="T27" s="93" t="n">
        <v>219</v>
      </c>
      <c r="U27" s="98" t="s">
        <v>52</v>
      </c>
      <c r="V27" s="99" t="n">
        <v>8.7</v>
      </c>
      <c r="W27" s="93" t="n">
        <v>349</v>
      </c>
      <c r="X27" s="98" t="s">
        <v>48</v>
      </c>
      <c r="Y27" s="99"/>
      <c r="Z27" s="93"/>
      <c r="AA27" s="100" t="n">
        <v>33.45</v>
      </c>
      <c r="AB27" s="101" t="n">
        <v>1168</v>
      </c>
      <c r="AC27" s="96" t="s">
        <v>97</v>
      </c>
      <c r="AD27" s="95" t="n">
        <v>15.69</v>
      </c>
      <c r="AE27" s="93" t="n">
        <v>337</v>
      </c>
      <c r="AF27" s="102" t="n">
        <v>5.75</v>
      </c>
      <c r="AG27" s="93" t="n">
        <v>255</v>
      </c>
      <c r="AH27" s="102" t="n">
        <v>3.55</v>
      </c>
      <c r="AI27" s="93" t="n">
        <v>210</v>
      </c>
      <c r="AJ27" s="103" t="n">
        <v>0.00255729166666667</v>
      </c>
      <c r="AK27" s="93" t="n">
        <v>80</v>
      </c>
      <c r="AL27" s="104" t="n">
        <v>882</v>
      </c>
      <c r="AM27" s="96" t="s">
        <v>74</v>
      </c>
      <c r="AN27" s="105" t="n">
        <v>2265</v>
      </c>
      <c r="AO27" s="106" t="s">
        <v>83</v>
      </c>
    </row>
    <row r="28" customFormat="false" ht="18.95" hidden="false" customHeight="true" outlineLevel="0" collapsed="false">
      <c r="A28" s="88" t="s">
        <v>356</v>
      </c>
      <c r="B28" s="89" t="n">
        <v>158</v>
      </c>
      <c r="C28" s="89" t="n">
        <v>1996</v>
      </c>
      <c r="D28" s="90" t="s">
        <v>333</v>
      </c>
      <c r="E28" s="89" t="n">
        <v>25</v>
      </c>
      <c r="F28" s="91"/>
      <c r="G28" s="92" t="n">
        <v>0.00170486111111111</v>
      </c>
      <c r="H28" s="93" t="n">
        <v>138</v>
      </c>
      <c r="I28" s="94" t="s">
        <v>58</v>
      </c>
      <c r="J28" s="95"/>
      <c r="K28" s="93"/>
      <c r="L28" s="96"/>
      <c r="M28" s="97" t="n">
        <v>7.45</v>
      </c>
      <c r="N28" s="93" t="n">
        <v>165</v>
      </c>
      <c r="O28" s="98" t="s">
        <v>74</v>
      </c>
      <c r="P28" s="99" t="n">
        <v>8.85</v>
      </c>
      <c r="Q28" s="93" t="n">
        <v>379</v>
      </c>
      <c r="R28" s="98" t="s">
        <v>67</v>
      </c>
      <c r="S28" s="99" t="n">
        <v>8.1</v>
      </c>
      <c r="T28" s="93" t="n">
        <v>247</v>
      </c>
      <c r="U28" s="98" t="s">
        <v>83</v>
      </c>
      <c r="V28" s="99" t="n">
        <v>7.95</v>
      </c>
      <c r="W28" s="93" t="n">
        <v>225</v>
      </c>
      <c r="X28" s="98" t="s">
        <v>51</v>
      </c>
      <c r="Y28" s="99"/>
      <c r="Z28" s="93"/>
      <c r="AA28" s="100" t="n">
        <v>32.35</v>
      </c>
      <c r="AB28" s="101" t="n">
        <v>1016</v>
      </c>
      <c r="AC28" s="96" t="s">
        <v>52</v>
      </c>
      <c r="AD28" s="95" t="n">
        <v>16.25</v>
      </c>
      <c r="AE28" s="93" t="n">
        <v>272</v>
      </c>
      <c r="AF28" s="102" t="n">
        <v>6.99</v>
      </c>
      <c r="AG28" s="93" t="n">
        <v>334</v>
      </c>
      <c r="AH28" s="102" t="n">
        <v>3.55</v>
      </c>
      <c r="AI28" s="93" t="n">
        <v>210</v>
      </c>
      <c r="AJ28" s="103" t="n">
        <v>0.00271331018518519</v>
      </c>
      <c r="AK28" s="93" t="n">
        <v>30</v>
      </c>
      <c r="AL28" s="104" t="n">
        <v>846</v>
      </c>
      <c r="AM28" s="96" t="s">
        <v>86</v>
      </c>
      <c r="AN28" s="105" t="n">
        <v>2000</v>
      </c>
      <c r="AO28" s="106" t="s">
        <v>52</v>
      </c>
    </row>
    <row r="29" customFormat="false" ht="18.95" hidden="false" customHeight="true" outlineLevel="0" collapsed="false">
      <c r="A29" s="88" t="s">
        <v>357</v>
      </c>
      <c r="B29" s="89" t="n">
        <v>166</v>
      </c>
      <c r="C29" s="89" t="n">
        <v>1998</v>
      </c>
      <c r="D29" s="90" t="s">
        <v>304</v>
      </c>
      <c r="E29" s="89" t="n">
        <v>35</v>
      </c>
      <c r="F29" s="91"/>
      <c r="G29" s="92" t="n">
        <v>0.00213541666666667</v>
      </c>
      <c r="H29" s="93" t="n">
        <v>0</v>
      </c>
      <c r="I29" s="94" t="s">
        <v>86</v>
      </c>
      <c r="J29" s="95"/>
      <c r="K29" s="93"/>
      <c r="L29" s="96"/>
      <c r="M29" s="97" t="n">
        <v>6.6</v>
      </c>
      <c r="N29" s="93" t="n">
        <v>92</v>
      </c>
      <c r="O29" s="98" t="s">
        <v>86</v>
      </c>
      <c r="P29" s="99" t="n">
        <v>7.9</v>
      </c>
      <c r="Q29" s="93" t="n">
        <v>219</v>
      </c>
      <c r="R29" s="98" t="s">
        <v>86</v>
      </c>
      <c r="S29" s="99" t="n">
        <v>8.45</v>
      </c>
      <c r="T29" s="93" t="n">
        <v>303</v>
      </c>
      <c r="U29" s="98" t="s">
        <v>78</v>
      </c>
      <c r="V29" s="99" t="n">
        <v>7.9</v>
      </c>
      <c r="W29" s="93" t="n">
        <v>219</v>
      </c>
      <c r="X29" s="98" t="s">
        <v>58</v>
      </c>
      <c r="Y29" s="99"/>
      <c r="Z29" s="93"/>
      <c r="AA29" s="100" t="n">
        <v>30.85</v>
      </c>
      <c r="AB29" s="101" t="n">
        <v>833</v>
      </c>
      <c r="AC29" s="96" t="s">
        <v>74</v>
      </c>
      <c r="AD29" s="95" t="n">
        <v>15.66</v>
      </c>
      <c r="AE29" s="93" t="n">
        <v>340</v>
      </c>
      <c r="AF29" s="102" t="n">
        <v>6.88</v>
      </c>
      <c r="AG29" s="93" t="n">
        <v>327</v>
      </c>
      <c r="AH29" s="102" t="n">
        <v>3.82</v>
      </c>
      <c r="AI29" s="93" t="n">
        <v>267</v>
      </c>
      <c r="AJ29" s="103" t="n">
        <v>0.00269178240740741</v>
      </c>
      <c r="AK29" s="93" t="n">
        <v>35</v>
      </c>
      <c r="AL29" s="104" t="n">
        <v>969</v>
      </c>
      <c r="AM29" s="96" t="s">
        <v>83</v>
      </c>
      <c r="AN29" s="105" t="n">
        <v>1802</v>
      </c>
      <c r="AO29" s="106" t="s">
        <v>58</v>
      </c>
    </row>
    <row r="30" customFormat="false" ht="18.95" hidden="false" customHeight="true" outlineLevel="0" collapsed="false">
      <c r="A30" s="88" t="s">
        <v>358</v>
      </c>
      <c r="B30" s="89" t="n">
        <v>147</v>
      </c>
      <c r="C30" s="89" t="n">
        <v>1998</v>
      </c>
      <c r="D30" s="90" t="s">
        <v>85</v>
      </c>
      <c r="E30" s="89" t="n">
        <v>1</v>
      </c>
      <c r="F30" s="91"/>
      <c r="G30" s="92" t="n">
        <v>0.00163888888888889</v>
      </c>
      <c r="H30" s="93" t="n">
        <v>172</v>
      </c>
      <c r="I30" s="94" t="s">
        <v>52</v>
      </c>
      <c r="J30" s="95"/>
      <c r="K30" s="93"/>
      <c r="L30" s="96"/>
      <c r="M30" s="97" t="n">
        <v>6.5</v>
      </c>
      <c r="N30" s="93" t="n">
        <v>85</v>
      </c>
      <c r="O30" s="98" t="s">
        <v>70</v>
      </c>
      <c r="P30" s="99" t="n">
        <v>7.15</v>
      </c>
      <c r="Q30" s="93" t="n">
        <v>135</v>
      </c>
      <c r="R30" s="98" t="s">
        <v>70</v>
      </c>
      <c r="S30" s="99" t="n">
        <v>7.1</v>
      </c>
      <c r="T30" s="93" t="n">
        <v>131</v>
      </c>
      <c r="U30" s="98" t="s">
        <v>96</v>
      </c>
      <c r="V30" s="99" t="n">
        <v>6.95</v>
      </c>
      <c r="W30" s="93" t="n">
        <v>118</v>
      </c>
      <c r="X30" s="98" t="s">
        <v>86</v>
      </c>
      <c r="Y30" s="99"/>
      <c r="Z30" s="93"/>
      <c r="AA30" s="100" t="n">
        <v>27.7</v>
      </c>
      <c r="AB30" s="101" t="n">
        <v>469</v>
      </c>
      <c r="AC30" s="96" t="s">
        <v>70</v>
      </c>
      <c r="AD30" s="95" t="n">
        <v>16.01</v>
      </c>
      <c r="AE30" s="93" t="n">
        <v>299</v>
      </c>
      <c r="AF30" s="102" t="n">
        <v>6.5</v>
      </c>
      <c r="AG30" s="93" t="n">
        <v>303</v>
      </c>
      <c r="AH30" s="102" t="n">
        <v>3.58</v>
      </c>
      <c r="AI30" s="93" t="n">
        <v>216</v>
      </c>
      <c r="AJ30" s="103" t="n">
        <v>0.00233229166666667</v>
      </c>
      <c r="AK30" s="93" t="n">
        <v>191</v>
      </c>
      <c r="AL30" s="104" t="n">
        <v>1009</v>
      </c>
      <c r="AM30" s="96" t="s">
        <v>97</v>
      </c>
      <c r="AN30" s="105" t="n">
        <v>1650</v>
      </c>
      <c r="AO30" s="106" t="s">
        <v>74</v>
      </c>
    </row>
    <row r="31" customFormat="false" ht="18.95" hidden="false" customHeight="true" outlineLevel="0" collapsed="false">
      <c r="A31" s="88" t="s">
        <v>359</v>
      </c>
      <c r="B31" s="89" t="n">
        <v>164</v>
      </c>
      <c r="C31" s="89" t="n">
        <v>1998</v>
      </c>
      <c r="D31" s="90" t="s">
        <v>322</v>
      </c>
      <c r="E31" s="89" t="n">
        <v>33</v>
      </c>
      <c r="F31" s="91"/>
      <c r="G31" s="92" t="n">
        <v>0.00131944444444444</v>
      </c>
      <c r="H31" s="93" t="n">
        <v>329</v>
      </c>
      <c r="I31" s="94" t="s">
        <v>63</v>
      </c>
      <c r="J31" s="95"/>
      <c r="K31" s="93"/>
      <c r="L31" s="96"/>
      <c r="M31" s="97" t="n">
        <v>5.45</v>
      </c>
      <c r="N31" s="93" t="n">
        <v>36</v>
      </c>
      <c r="O31" s="98" t="s">
        <v>96</v>
      </c>
      <c r="P31" s="99" t="n">
        <v>6.9</v>
      </c>
      <c r="Q31" s="93" t="n">
        <v>114</v>
      </c>
      <c r="R31" s="98" t="s">
        <v>96</v>
      </c>
      <c r="S31" s="99" t="n">
        <v>7.3</v>
      </c>
      <c r="T31" s="93" t="n">
        <v>149</v>
      </c>
      <c r="U31" s="98" t="s">
        <v>70</v>
      </c>
      <c r="V31" s="99" t="n">
        <v>6.25</v>
      </c>
      <c r="W31" s="93" t="n">
        <v>70</v>
      </c>
      <c r="X31" s="98" t="s">
        <v>96</v>
      </c>
      <c r="Y31" s="99"/>
      <c r="Z31" s="93"/>
      <c r="AA31" s="100" t="n">
        <v>25.9</v>
      </c>
      <c r="AB31" s="101" t="n">
        <v>369</v>
      </c>
      <c r="AC31" s="96" t="s">
        <v>96</v>
      </c>
      <c r="AD31" s="95" t="n">
        <v>17.48</v>
      </c>
      <c r="AE31" s="93" t="n">
        <v>153</v>
      </c>
      <c r="AF31" s="102" t="n">
        <v>7.02</v>
      </c>
      <c r="AG31" s="93" t="n">
        <v>336</v>
      </c>
      <c r="AH31" s="102" t="n">
        <v>3.63</v>
      </c>
      <c r="AI31" s="93" t="n">
        <v>227</v>
      </c>
      <c r="AJ31" s="103" t="n">
        <v>0.00226446759259259</v>
      </c>
      <c r="AK31" s="93" t="n">
        <v>233</v>
      </c>
      <c r="AL31" s="104" t="n">
        <v>949</v>
      </c>
      <c r="AM31" s="96" t="s">
        <v>52</v>
      </c>
      <c r="AN31" s="105" t="n">
        <v>1647</v>
      </c>
      <c r="AO31" s="106" t="s">
        <v>86</v>
      </c>
    </row>
    <row r="32" customFormat="false" ht="18.95" hidden="false" customHeight="true" outlineLevel="0" collapsed="false">
      <c r="A32" s="88" t="s">
        <v>360</v>
      </c>
      <c r="B32" s="89" t="n">
        <v>152</v>
      </c>
      <c r="C32" s="89" t="n">
        <v>1996</v>
      </c>
      <c r="D32" s="90" t="s">
        <v>130</v>
      </c>
      <c r="E32" s="89" t="n">
        <v>8</v>
      </c>
      <c r="F32" s="91"/>
      <c r="G32" s="92"/>
      <c r="H32" s="93"/>
      <c r="I32" s="94"/>
      <c r="J32" s="95"/>
      <c r="K32" s="93"/>
      <c r="L32" s="96"/>
      <c r="M32" s="97" t="n">
        <v>9.6</v>
      </c>
      <c r="N32" s="93" t="n">
        <v>561</v>
      </c>
      <c r="O32" s="98" t="s">
        <v>49</v>
      </c>
      <c r="P32" s="99" t="n">
        <v>9.15</v>
      </c>
      <c r="Q32" s="93" t="n">
        <v>445</v>
      </c>
      <c r="R32" s="98" t="s">
        <v>48</v>
      </c>
      <c r="S32" s="99" t="n">
        <v>9</v>
      </c>
      <c r="T32" s="93" t="n">
        <v>411</v>
      </c>
      <c r="U32" s="98" t="s">
        <v>53</v>
      </c>
      <c r="V32" s="99" t="n">
        <v>9.3</v>
      </c>
      <c r="W32" s="93" t="n">
        <v>482</v>
      </c>
      <c r="X32" s="98" t="s">
        <v>46</v>
      </c>
      <c r="Y32" s="99"/>
      <c r="Z32" s="93"/>
      <c r="AA32" s="100" t="n">
        <v>37.05</v>
      </c>
      <c r="AB32" s="101" t="n">
        <v>1899</v>
      </c>
      <c r="AC32" s="96" t="s">
        <v>47</v>
      </c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 t="n">
        <v>1899</v>
      </c>
      <c r="AO32" s="106"/>
    </row>
    <row r="33" customFormat="false" ht="18.95" hidden="false" customHeight="true" outlineLevel="0" collapsed="false">
      <c r="A33" s="88" t="s">
        <v>361</v>
      </c>
      <c r="B33" s="89" t="n">
        <v>163</v>
      </c>
      <c r="C33" s="89" t="n">
        <v>1998</v>
      </c>
      <c r="D33" s="90" t="s">
        <v>210</v>
      </c>
      <c r="E33" s="89" t="n">
        <v>33</v>
      </c>
      <c r="F33" s="91"/>
      <c r="G33" s="92"/>
      <c r="H33" s="93"/>
      <c r="I33" s="94"/>
      <c r="J33" s="95"/>
      <c r="K33" s="93"/>
      <c r="L33" s="96"/>
      <c r="M33" s="97" t="n">
        <v>7.6</v>
      </c>
      <c r="N33" s="93" t="n">
        <v>181</v>
      </c>
      <c r="O33" s="98" t="s">
        <v>58</v>
      </c>
      <c r="P33" s="99" t="n">
        <v>7.95</v>
      </c>
      <c r="Q33" s="93" t="n">
        <v>225</v>
      </c>
      <c r="R33" s="98" t="s">
        <v>74</v>
      </c>
      <c r="S33" s="99" t="n">
        <v>7.6</v>
      </c>
      <c r="T33" s="93" t="n">
        <v>181</v>
      </c>
      <c r="U33" s="98" t="s">
        <v>58</v>
      </c>
      <c r="V33" s="99" t="n">
        <v>6.6</v>
      </c>
      <c r="W33" s="93" t="n">
        <v>92</v>
      </c>
      <c r="X33" s="98" t="s">
        <v>70</v>
      </c>
      <c r="Y33" s="99"/>
      <c r="Z33" s="93"/>
      <c r="AA33" s="100" t="n">
        <v>29.75</v>
      </c>
      <c r="AB33" s="101" t="n">
        <v>679</v>
      </c>
      <c r="AC33" s="96" t="s">
        <v>86</v>
      </c>
      <c r="AD33" s="95" t="n">
        <v>14.9</v>
      </c>
      <c r="AE33" s="93" t="n">
        <v>438</v>
      </c>
      <c r="AF33" s="102" t="n">
        <v>7.14</v>
      </c>
      <c r="AG33" s="93" t="n">
        <v>344</v>
      </c>
      <c r="AH33" s="102" t="n">
        <v>3.27</v>
      </c>
      <c r="AI33" s="93" t="n">
        <v>155</v>
      </c>
      <c r="AJ33" s="103" t="n">
        <v>0.00221168981481481</v>
      </c>
      <c r="AK33" s="93" t="n">
        <v>269</v>
      </c>
      <c r="AL33" s="104" t="n">
        <v>1206</v>
      </c>
      <c r="AM33" s="96" t="s">
        <v>67</v>
      </c>
      <c r="AN33" s="105" t="n">
        <v>1885</v>
      </c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30 F34:F113">
    <cfRule type="expression" priority="2" aboveAverage="0" equalAverage="0" bottom="0" percent="0" rank="0" text="" dxfId="9">
      <formula>ISERROR(F14)</formula>
    </cfRule>
  </conditionalFormatting>
  <conditionalFormatting sqref="F31">
    <cfRule type="expression" priority="3" aboveAverage="0" equalAverage="0" bottom="0" percent="0" rank="0" text="" dxfId="10">
      <formula>ISERROR(F31)</formula>
    </cfRule>
  </conditionalFormatting>
  <conditionalFormatting sqref="F32:F33">
    <cfRule type="expression" priority="4" aboveAverage="0" equalAverage="0" bottom="0" percent="0" rank="0" text="" dxfId="11">
      <formula>ISERROR(F32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30" activeCellId="0" sqref="A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197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805</v>
      </c>
      <c r="AD5" s="34"/>
      <c r="AE5" s="34"/>
      <c r="AF5" s="34"/>
      <c r="AG5" s="35" t="n">
        <v>41804</v>
      </c>
      <c r="AH5" s="35"/>
      <c r="AI5" s="35"/>
      <c r="AJ5" s="36" t="n">
        <v>41804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2</v>
      </c>
      <c r="B11" s="47" t="s">
        <v>13</v>
      </c>
      <c r="C11" s="47" t="s">
        <v>14</v>
      </c>
      <c r="D11" s="47" t="s">
        <v>15</v>
      </c>
      <c r="E11" s="47" t="s">
        <v>16</v>
      </c>
      <c r="F11" s="48" t="s">
        <v>17</v>
      </c>
      <c r="G11" s="49" t="s">
        <v>2</v>
      </c>
      <c r="H11" s="49"/>
      <c r="I11" s="49"/>
      <c r="J11" s="50" t="s">
        <v>18</v>
      </c>
      <c r="K11" s="50"/>
      <c r="L11" s="50"/>
      <c r="M11" s="50" t="s">
        <v>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0</v>
      </c>
      <c r="AO11" s="52" t="s">
        <v>21</v>
      </c>
    </row>
    <row r="12" customFormat="false" ht="19.5" hidden="false" customHeight="true" outlineLevel="0" collapsed="false">
      <c r="A12" s="53" t="s">
        <v>22</v>
      </c>
      <c r="B12" s="47"/>
      <c r="C12" s="47"/>
      <c r="D12" s="47"/>
      <c r="E12" s="47"/>
      <c r="F12" s="48"/>
      <c r="G12" s="54" t="s">
        <v>154</v>
      </c>
      <c r="H12" s="55" t="s">
        <v>24</v>
      </c>
      <c r="I12" s="56" t="s">
        <v>25</v>
      </c>
      <c r="J12" s="57" t="s">
        <v>26</v>
      </c>
      <c r="K12" s="55" t="s">
        <v>24</v>
      </c>
      <c r="L12" s="56" t="s">
        <v>27</v>
      </c>
      <c r="M12" s="58" t="s">
        <v>28</v>
      </c>
      <c r="N12" s="58"/>
      <c r="O12" s="58"/>
      <c r="P12" s="59" t="s">
        <v>29</v>
      </c>
      <c r="Q12" s="59"/>
      <c r="R12" s="59"/>
      <c r="S12" s="59" t="s">
        <v>30</v>
      </c>
      <c r="T12" s="59"/>
      <c r="U12" s="59"/>
      <c r="V12" s="59" t="s">
        <v>198</v>
      </c>
      <c r="W12" s="59"/>
      <c r="X12" s="59"/>
      <c r="Y12" s="60"/>
      <c r="Z12" s="60"/>
      <c r="AA12" s="61" t="s">
        <v>33</v>
      </c>
      <c r="AB12" s="62" t="s">
        <v>34</v>
      </c>
      <c r="AC12" s="56" t="s">
        <v>35</v>
      </c>
      <c r="AD12" s="63" t="s">
        <v>155</v>
      </c>
      <c r="AE12" s="63"/>
      <c r="AF12" s="59" t="s">
        <v>156</v>
      </c>
      <c r="AG12" s="59"/>
      <c r="AH12" s="59" t="s">
        <v>38</v>
      </c>
      <c r="AI12" s="59"/>
      <c r="AJ12" s="59" t="s">
        <v>39</v>
      </c>
      <c r="AK12" s="59"/>
      <c r="AL12" s="64" t="s">
        <v>34</v>
      </c>
      <c r="AM12" s="56" t="s">
        <v>40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41</v>
      </c>
      <c r="N13" s="66" t="s">
        <v>24</v>
      </c>
      <c r="O13" s="67" t="s">
        <v>42</v>
      </c>
      <c r="P13" s="68" t="s">
        <v>41</v>
      </c>
      <c r="Q13" s="66" t="s">
        <v>24</v>
      </c>
      <c r="R13" s="67" t="s">
        <v>42</v>
      </c>
      <c r="S13" s="68" t="s">
        <v>41</v>
      </c>
      <c r="T13" s="66" t="s">
        <v>24</v>
      </c>
      <c r="U13" s="67" t="s">
        <v>42</v>
      </c>
      <c r="V13" s="68" t="s">
        <v>41</v>
      </c>
      <c r="W13" s="66" t="s">
        <v>24</v>
      </c>
      <c r="X13" s="67" t="s">
        <v>42</v>
      </c>
      <c r="Y13" s="68"/>
      <c r="Z13" s="66"/>
      <c r="AA13" s="61"/>
      <c r="AB13" s="62"/>
      <c r="AC13" s="56"/>
      <c r="AD13" s="65" t="s">
        <v>43</v>
      </c>
      <c r="AE13" s="69" t="s">
        <v>24</v>
      </c>
      <c r="AF13" s="68" t="s">
        <v>43</v>
      </c>
      <c r="AG13" s="69" t="s">
        <v>24</v>
      </c>
      <c r="AH13" s="68" t="s">
        <v>43</v>
      </c>
      <c r="AI13" s="69" t="s">
        <v>24</v>
      </c>
      <c r="AJ13" s="68" t="s">
        <v>43</v>
      </c>
      <c r="AK13" s="69" t="s">
        <v>24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63</v>
      </c>
      <c r="B14" s="71" t="n">
        <v>180</v>
      </c>
      <c r="C14" s="71" t="n">
        <v>1992</v>
      </c>
      <c r="D14" s="72" t="s">
        <v>45</v>
      </c>
      <c r="E14" s="71" t="n">
        <v>26</v>
      </c>
      <c r="F14" s="73"/>
      <c r="G14" s="74" t="n">
        <v>0.00109259259259259</v>
      </c>
      <c r="H14" s="75" t="n">
        <v>447</v>
      </c>
      <c r="I14" s="76" t="s">
        <v>46</v>
      </c>
      <c r="J14" s="77"/>
      <c r="K14" s="75"/>
      <c r="L14" s="76"/>
      <c r="M14" s="78" t="n">
        <v>9.3</v>
      </c>
      <c r="N14" s="75" t="n">
        <v>482</v>
      </c>
      <c r="O14" s="79" t="s">
        <v>64</v>
      </c>
      <c r="P14" s="80" t="n">
        <v>9.65</v>
      </c>
      <c r="Q14" s="75" t="n">
        <v>576</v>
      </c>
      <c r="R14" s="79" t="s">
        <v>61</v>
      </c>
      <c r="S14" s="80" t="n">
        <v>9.4</v>
      </c>
      <c r="T14" s="75" t="n">
        <v>507</v>
      </c>
      <c r="U14" s="79" t="s">
        <v>49</v>
      </c>
      <c r="V14" s="80" t="n">
        <v>9.75</v>
      </c>
      <c r="W14" s="75" t="n">
        <v>605</v>
      </c>
      <c r="X14" s="79" t="s">
        <v>49</v>
      </c>
      <c r="Y14" s="80"/>
      <c r="Z14" s="75"/>
      <c r="AA14" s="81" t="n">
        <v>38.1</v>
      </c>
      <c r="AB14" s="82" t="n">
        <v>2170</v>
      </c>
      <c r="AC14" s="76" t="s">
        <v>46</v>
      </c>
      <c r="AD14" s="77" t="n">
        <v>13.9</v>
      </c>
      <c r="AE14" s="75" t="n">
        <v>582</v>
      </c>
      <c r="AF14" s="83" t="n">
        <v>7.51</v>
      </c>
      <c r="AG14" s="75" t="n">
        <v>368</v>
      </c>
      <c r="AH14" s="83" t="n">
        <v>4.49</v>
      </c>
      <c r="AI14" s="75" t="n">
        <v>426</v>
      </c>
      <c r="AJ14" s="84" t="n">
        <v>0.00222256944444444</v>
      </c>
      <c r="AK14" s="75" t="n">
        <v>261</v>
      </c>
      <c r="AL14" s="85" t="n">
        <v>1637</v>
      </c>
      <c r="AM14" s="76" t="s">
        <v>49</v>
      </c>
      <c r="AN14" s="86" t="n">
        <v>4254</v>
      </c>
      <c r="AO14" s="87" t="s">
        <v>49</v>
      </c>
    </row>
    <row r="15" customFormat="false" ht="18.95" hidden="false" customHeight="true" outlineLevel="0" collapsed="false">
      <c r="A15" s="88" t="s">
        <v>364</v>
      </c>
      <c r="B15" s="89" t="n">
        <v>183</v>
      </c>
      <c r="C15" s="89" t="n">
        <v>1994</v>
      </c>
      <c r="D15" s="90" t="s">
        <v>112</v>
      </c>
      <c r="E15" s="89" t="n">
        <v>33</v>
      </c>
      <c r="F15" s="91"/>
      <c r="G15" s="92" t="n">
        <v>0.000887731481481482</v>
      </c>
      <c r="H15" s="93" t="n">
        <v>602</v>
      </c>
      <c r="I15" s="94" t="s">
        <v>49</v>
      </c>
      <c r="J15" s="95"/>
      <c r="K15" s="93"/>
      <c r="L15" s="96"/>
      <c r="M15" s="97" t="n">
        <v>8.95</v>
      </c>
      <c r="N15" s="93" t="n">
        <v>400</v>
      </c>
      <c r="O15" s="98" t="s">
        <v>63</v>
      </c>
      <c r="P15" s="99" t="n">
        <v>9.85</v>
      </c>
      <c r="Q15" s="93" t="n">
        <v>636</v>
      </c>
      <c r="R15" s="98" t="s">
        <v>297</v>
      </c>
      <c r="S15" s="99" t="n">
        <v>9</v>
      </c>
      <c r="T15" s="93" t="n">
        <v>411</v>
      </c>
      <c r="U15" s="98" t="s">
        <v>59</v>
      </c>
      <c r="V15" s="99" t="n">
        <v>9.45</v>
      </c>
      <c r="W15" s="93" t="n">
        <v>520</v>
      </c>
      <c r="X15" s="98" t="s">
        <v>47</v>
      </c>
      <c r="Y15" s="99"/>
      <c r="Z15" s="93"/>
      <c r="AA15" s="100" t="n">
        <v>37.25</v>
      </c>
      <c r="AB15" s="101" t="n">
        <v>1967</v>
      </c>
      <c r="AC15" s="96" t="s">
        <v>47</v>
      </c>
      <c r="AD15" s="95" t="n">
        <v>15.27</v>
      </c>
      <c r="AE15" s="93" t="n">
        <v>389</v>
      </c>
      <c r="AF15" s="102" t="n">
        <v>6.97</v>
      </c>
      <c r="AG15" s="93" t="n">
        <v>333</v>
      </c>
      <c r="AH15" s="102" t="n">
        <v>4.04</v>
      </c>
      <c r="AI15" s="93" t="n">
        <v>317</v>
      </c>
      <c r="AJ15" s="103" t="n">
        <v>0.0022880787037037</v>
      </c>
      <c r="AK15" s="93" t="n">
        <v>218</v>
      </c>
      <c r="AL15" s="104" t="n">
        <v>1257</v>
      </c>
      <c r="AM15" s="96" t="s">
        <v>64</v>
      </c>
      <c r="AN15" s="105" t="n">
        <v>3826</v>
      </c>
      <c r="AO15" s="106" t="s">
        <v>46</v>
      </c>
    </row>
    <row r="16" customFormat="false" ht="18.95" hidden="false" customHeight="true" outlineLevel="0" collapsed="false">
      <c r="A16" s="88" t="s">
        <v>365</v>
      </c>
      <c r="B16" s="89" t="n">
        <v>179</v>
      </c>
      <c r="C16" s="89" t="n">
        <v>1994</v>
      </c>
      <c r="D16" s="90" t="s">
        <v>201</v>
      </c>
      <c r="E16" s="89" t="n">
        <v>23</v>
      </c>
      <c r="F16" s="91"/>
      <c r="G16" s="92" t="n">
        <v>0.00110532407407407</v>
      </c>
      <c r="H16" s="93" t="n">
        <v>440</v>
      </c>
      <c r="I16" s="94" t="s">
        <v>47</v>
      </c>
      <c r="J16" s="95"/>
      <c r="K16" s="93"/>
      <c r="L16" s="96"/>
      <c r="M16" s="97" t="n">
        <v>9.6</v>
      </c>
      <c r="N16" s="93" t="n">
        <v>561</v>
      </c>
      <c r="O16" s="98" t="s">
        <v>49</v>
      </c>
      <c r="P16" s="99" t="n">
        <v>9.85</v>
      </c>
      <c r="Q16" s="93" t="n">
        <v>636</v>
      </c>
      <c r="R16" s="98" t="s">
        <v>297</v>
      </c>
      <c r="S16" s="99" t="n">
        <v>9.3</v>
      </c>
      <c r="T16" s="93" t="n">
        <v>482</v>
      </c>
      <c r="U16" s="98" t="s">
        <v>46</v>
      </c>
      <c r="V16" s="99" t="n">
        <v>9.6</v>
      </c>
      <c r="W16" s="93" t="n">
        <v>561</v>
      </c>
      <c r="X16" s="98" t="s">
        <v>46</v>
      </c>
      <c r="Y16" s="99"/>
      <c r="Z16" s="93"/>
      <c r="AA16" s="100" t="n">
        <v>38.35</v>
      </c>
      <c r="AB16" s="101" t="n">
        <v>2240</v>
      </c>
      <c r="AC16" s="96" t="s">
        <v>49</v>
      </c>
      <c r="AD16" s="95" t="n">
        <v>16.15</v>
      </c>
      <c r="AE16" s="93" t="n">
        <v>283</v>
      </c>
      <c r="AF16" s="102" t="n">
        <v>6.63</v>
      </c>
      <c r="AG16" s="93" t="n">
        <v>311</v>
      </c>
      <c r="AH16" s="102" t="n">
        <v>4.21</v>
      </c>
      <c r="AI16" s="93" t="n">
        <v>357</v>
      </c>
      <c r="AJ16" s="103" t="n">
        <v>0.00255243055555556</v>
      </c>
      <c r="AK16" s="93" t="n">
        <v>82</v>
      </c>
      <c r="AL16" s="104" t="n">
        <v>1033</v>
      </c>
      <c r="AM16" s="96" t="s">
        <v>78</v>
      </c>
      <c r="AN16" s="105" t="n">
        <v>3713</v>
      </c>
      <c r="AO16" s="106" t="s">
        <v>47</v>
      </c>
    </row>
    <row r="17" customFormat="false" ht="18.95" hidden="false" customHeight="true" outlineLevel="0" collapsed="false">
      <c r="A17" s="88" t="s">
        <v>366</v>
      </c>
      <c r="B17" s="89" t="n">
        <v>175</v>
      </c>
      <c r="C17" s="89" t="n">
        <v>1994</v>
      </c>
      <c r="D17" s="90" t="s">
        <v>110</v>
      </c>
      <c r="E17" s="89" t="n">
        <v>5</v>
      </c>
      <c r="F17" s="91"/>
      <c r="G17" s="92" t="n">
        <v>0.00118287037037037</v>
      </c>
      <c r="H17" s="93" t="n">
        <v>397</v>
      </c>
      <c r="I17" s="94" t="s">
        <v>63</v>
      </c>
      <c r="J17" s="95"/>
      <c r="K17" s="93"/>
      <c r="L17" s="96"/>
      <c r="M17" s="97" t="n">
        <v>8.4</v>
      </c>
      <c r="N17" s="93" t="n">
        <v>294</v>
      </c>
      <c r="O17" s="98" t="s">
        <v>67</v>
      </c>
      <c r="P17" s="99" t="n">
        <v>9.4</v>
      </c>
      <c r="Q17" s="93" t="n">
        <v>507</v>
      </c>
      <c r="R17" s="98" t="s">
        <v>48</v>
      </c>
      <c r="S17" s="99" t="n">
        <v>8.9</v>
      </c>
      <c r="T17" s="93" t="n">
        <v>389</v>
      </c>
      <c r="U17" s="98" t="s">
        <v>64</v>
      </c>
      <c r="V17" s="99" t="n">
        <v>9.2</v>
      </c>
      <c r="W17" s="93" t="n">
        <v>457</v>
      </c>
      <c r="X17" s="98" t="s">
        <v>64</v>
      </c>
      <c r="Y17" s="99"/>
      <c r="Z17" s="93"/>
      <c r="AA17" s="100" t="n">
        <v>35.9</v>
      </c>
      <c r="AB17" s="101" t="n">
        <v>1647</v>
      </c>
      <c r="AC17" s="96" t="s">
        <v>63</v>
      </c>
      <c r="AD17" s="95" t="n">
        <v>15.33</v>
      </c>
      <c r="AE17" s="93" t="n">
        <v>381</v>
      </c>
      <c r="AF17" s="102" t="n">
        <v>7.55</v>
      </c>
      <c r="AG17" s="93" t="n">
        <v>370</v>
      </c>
      <c r="AH17" s="102" t="n">
        <v>4.2</v>
      </c>
      <c r="AI17" s="93" t="n">
        <v>355</v>
      </c>
      <c r="AJ17" s="103" t="n">
        <v>0.00221331018518519</v>
      </c>
      <c r="AK17" s="93" t="n">
        <v>268</v>
      </c>
      <c r="AL17" s="104" t="n">
        <v>1374</v>
      </c>
      <c r="AM17" s="96" t="s">
        <v>46</v>
      </c>
      <c r="AN17" s="105" t="n">
        <v>3418</v>
      </c>
      <c r="AO17" s="106" t="s">
        <v>61</v>
      </c>
    </row>
    <row r="18" customFormat="false" ht="18.95" hidden="false" customHeight="true" outlineLevel="0" collapsed="false">
      <c r="A18" s="88" t="s">
        <v>367</v>
      </c>
      <c r="B18" s="89" t="n">
        <v>176</v>
      </c>
      <c r="C18" s="89" t="n">
        <v>1987</v>
      </c>
      <c r="D18" s="90" t="s">
        <v>130</v>
      </c>
      <c r="E18" s="89" t="n">
        <v>8</v>
      </c>
      <c r="F18" s="91"/>
      <c r="G18" s="92" t="n">
        <v>0.00112962962962963</v>
      </c>
      <c r="H18" s="93" t="n">
        <v>426</v>
      </c>
      <c r="I18" s="94" t="s">
        <v>61</v>
      </c>
      <c r="J18" s="95"/>
      <c r="K18" s="93"/>
      <c r="L18" s="96"/>
      <c r="M18" s="97" t="n">
        <v>9.55</v>
      </c>
      <c r="N18" s="93" t="n">
        <v>547</v>
      </c>
      <c r="O18" s="98" t="s">
        <v>46</v>
      </c>
      <c r="P18" s="99" t="n">
        <v>8.95</v>
      </c>
      <c r="Q18" s="93" t="n">
        <v>400</v>
      </c>
      <c r="R18" s="98" t="s">
        <v>78</v>
      </c>
      <c r="S18" s="99" t="n">
        <v>8.35</v>
      </c>
      <c r="T18" s="93" t="n">
        <v>286</v>
      </c>
      <c r="U18" s="98" t="s">
        <v>80</v>
      </c>
      <c r="V18" s="99" t="n">
        <v>9</v>
      </c>
      <c r="W18" s="93" t="n">
        <v>411</v>
      </c>
      <c r="X18" s="98" t="s">
        <v>81</v>
      </c>
      <c r="Y18" s="99"/>
      <c r="Z18" s="93"/>
      <c r="AA18" s="100" t="n">
        <v>35.85</v>
      </c>
      <c r="AB18" s="101" t="n">
        <v>1644</v>
      </c>
      <c r="AC18" s="96" t="s">
        <v>60</v>
      </c>
      <c r="AD18" s="95" t="n">
        <v>15.01</v>
      </c>
      <c r="AE18" s="93" t="n">
        <v>423</v>
      </c>
      <c r="AF18" s="102" t="n">
        <v>6.56</v>
      </c>
      <c r="AG18" s="93" t="n">
        <v>307</v>
      </c>
      <c r="AH18" s="102" t="n">
        <v>3.71</v>
      </c>
      <c r="AI18" s="93" t="n">
        <v>244</v>
      </c>
      <c r="AJ18" s="103" t="n">
        <v>0.00210891203703704</v>
      </c>
      <c r="AK18" s="93" t="n">
        <v>345</v>
      </c>
      <c r="AL18" s="104" t="n">
        <v>1319</v>
      </c>
      <c r="AM18" s="96" t="s">
        <v>61</v>
      </c>
      <c r="AN18" s="105" t="n">
        <v>3389</v>
      </c>
      <c r="AO18" s="106" t="s">
        <v>59</v>
      </c>
    </row>
    <row r="19" customFormat="false" ht="18.95" hidden="false" customHeight="true" outlineLevel="0" collapsed="false">
      <c r="A19" s="88" t="s">
        <v>368</v>
      </c>
      <c r="B19" s="89" t="n">
        <v>181</v>
      </c>
      <c r="C19" s="89" t="n">
        <v>1995</v>
      </c>
      <c r="D19" s="90" t="s">
        <v>45</v>
      </c>
      <c r="E19" s="89" t="n">
        <v>26</v>
      </c>
      <c r="F19" s="91"/>
      <c r="G19" s="92" t="n">
        <v>0.00124074074074074</v>
      </c>
      <c r="H19" s="93" t="n">
        <v>368</v>
      </c>
      <c r="I19" s="94" t="s">
        <v>67</v>
      </c>
      <c r="J19" s="95"/>
      <c r="K19" s="93"/>
      <c r="L19" s="96"/>
      <c r="M19" s="97" t="n">
        <v>7.95</v>
      </c>
      <c r="N19" s="93" t="n">
        <v>225</v>
      </c>
      <c r="O19" s="98" t="s">
        <v>78</v>
      </c>
      <c r="P19" s="99" t="n">
        <v>9.7</v>
      </c>
      <c r="Q19" s="93" t="n">
        <v>590</v>
      </c>
      <c r="R19" s="98" t="s">
        <v>47</v>
      </c>
      <c r="S19" s="99" t="n">
        <v>9.25</v>
      </c>
      <c r="T19" s="93" t="n">
        <v>469</v>
      </c>
      <c r="U19" s="98" t="s">
        <v>47</v>
      </c>
      <c r="V19" s="99" t="n">
        <v>9.25</v>
      </c>
      <c r="W19" s="93" t="n">
        <v>469</v>
      </c>
      <c r="X19" s="98" t="s">
        <v>59</v>
      </c>
      <c r="Y19" s="99"/>
      <c r="Z19" s="93"/>
      <c r="AA19" s="100" t="n">
        <v>36.15</v>
      </c>
      <c r="AB19" s="101" t="n">
        <v>1753</v>
      </c>
      <c r="AC19" s="96" t="s">
        <v>64</v>
      </c>
      <c r="AD19" s="95" t="n">
        <v>14.86</v>
      </c>
      <c r="AE19" s="93" t="n">
        <v>443</v>
      </c>
      <c r="AF19" s="102" t="n">
        <v>5.9</v>
      </c>
      <c r="AG19" s="93" t="n">
        <v>265</v>
      </c>
      <c r="AH19" s="102" t="n">
        <v>3.63</v>
      </c>
      <c r="AI19" s="93" t="n">
        <v>227</v>
      </c>
      <c r="AJ19" s="103" t="n">
        <v>0.00222858796296296</v>
      </c>
      <c r="AK19" s="93" t="n">
        <v>257</v>
      </c>
      <c r="AL19" s="104" t="n">
        <v>1192</v>
      </c>
      <c r="AM19" s="96" t="s">
        <v>63</v>
      </c>
      <c r="AN19" s="105" t="n">
        <v>3313</v>
      </c>
      <c r="AO19" s="106" t="s">
        <v>64</v>
      </c>
    </row>
    <row r="20" customFormat="false" ht="18.95" hidden="false" customHeight="true" outlineLevel="0" collapsed="false">
      <c r="A20" s="88" t="s">
        <v>369</v>
      </c>
      <c r="B20" s="89" t="n">
        <v>186</v>
      </c>
      <c r="C20" s="89" t="n">
        <v>1990</v>
      </c>
      <c r="D20" s="90" t="s">
        <v>138</v>
      </c>
      <c r="E20" s="89" t="n">
        <v>40</v>
      </c>
      <c r="F20" s="91"/>
      <c r="G20" s="92" t="n">
        <v>0.00114814814814815</v>
      </c>
      <c r="H20" s="93" t="n">
        <v>416</v>
      </c>
      <c r="I20" s="94" t="s">
        <v>59</v>
      </c>
      <c r="J20" s="95"/>
      <c r="K20" s="93"/>
      <c r="L20" s="96"/>
      <c r="M20" s="97" t="n">
        <v>9.5</v>
      </c>
      <c r="N20" s="93" t="n">
        <v>534</v>
      </c>
      <c r="O20" s="98" t="s">
        <v>53</v>
      </c>
      <c r="P20" s="99" t="n">
        <v>9.5</v>
      </c>
      <c r="Q20" s="93" t="n">
        <v>534</v>
      </c>
      <c r="R20" s="98" t="s">
        <v>140</v>
      </c>
      <c r="S20" s="99" t="n">
        <v>8.7</v>
      </c>
      <c r="T20" s="93" t="n">
        <v>349</v>
      </c>
      <c r="U20" s="98" t="s">
        <v>63</v>
      </c>
      <c r="V20" s="99" t="n">
        <v>8.4</v>
      </c>
      <c r="W20" s="93" t="n">
        <v>294</v>
      </c>
      <c r="X20" s="98" t="s">
        <v>78</v>
      </c>
      <c r="Y20" s="99"/>
      <c r="Z20" s="93"/>
      <c r="AA20" s="100" t="n">
        <v>36.1</v>
      </c>
      <c r="AB20" s="101" t="n">
        <v>1711</v>
      </c>
      <c r="AC20" s="96" t="s">
        <v>48</v>
      </c>
      <c r="AD20" s="95" t="n">
        <v>15.71</v>
      </c>
      <c r="AE20" s="93" t="n">
        <v>334</v>
      </c>
      <c r="AF20" s="102" t="n">
        <v>8.83</v>
      </c>
      <c r="AG20" s="93" t="n">
        <v>453</v>
      </c>
      <c r="AH20" s="102" t="n">
        <v>3.85</v>
      </c>
      <c r="AI20" s="93" t="n">
        <v>274</v>
      </c>
      <c r="AJ20" s="103" t="n">
        <v>0.00246354166666667</v>
      </c>
      <c r="AK20" s="93" t="n">
        <v>121</v>
      </c>
      <c r="AL20" s="104" t="n">
        <v>1182</v>
      </c>
      <c r="AM20" s="96" t="s">
        <v>60</v>
      </c>
      <c r="AN20" s="105" t="n">
        <v>3309</v>
      </c>
      <c r="AO20" s="106" t="s">
        <v>48</v>
      </c>
    </row>
    <row r="21" customFormat="false" ht="18.95" hidden="false" customHeight="true" outlineLevel="0" collapsed="false">
      <c r="A21" s="88" t="s">
        <v>370</v>
      </c>
      <c r="B21" s="89" t="n">
        <v>172</v>
      </c>
      <c r="C21" s="89" t="n">
        <v>1986</v>
      </c>
      <c r="D21" s="90" t="s">
        <v>345</v>
      </c>
      <c r="E21" s="89" t="n">
        <v>1</v>
      </c>
      <c r="F21" s="91"/>
      <c r="G21" s="92" t="n">
        <v>0.00117592592592593</v>
      </c>
      <c r="H21" s="93" t="n">
        <v>401</v>
      </c>
      <c r="I21" s="94" t="s">
        <v>64</v>
      </c>
      <c r="J21" s="95"/>
      <c r="K21" s="93"/>
      <c r="L21" s="96"/>
      <c r="M21" s="97" t="n">
        <v>9.35</v>
      </c>
      <c r="N21" s="93" t="n">
        <v>494</v>
      </c>
      <c r="O21" s="98" t="s">
        <v>59</v>
      </c>
      <c r="P21" s="99" t="n">
        <v>9.5</v>
      </c>
      <c r="Q21" s="93" t="n">
        <v>534</v>
      </c>
      <c r="R21" s="98" t="s">
        <v>140</v>
      </c>
      <c r="S21" s="99" t="n">
        <v>8.6</v>
      </c>
      <c r="T21" s="93" t="n">
        <v>330</v>
      </c>
      <c r="U21" s="98" t="s">
        <v>60</v>
      </c>
      <c r="V21" s="99" t="n">
        <v>9</v>
      </c>
      <c r="W21" s="93" t="n">
        <v>411</v>
      </c>
      <c r="X21" s="98" t="s">
        <v>81</v>
      </c>
      <c r="Y21" s="99"/>
      <c r="Z21" s="93"/>
      <c r="AA21" s="100" t="n">
        <v>36.45</v>
      </c>
      <c r="AB21" s="101" t="n">
        <v>1769</v>
      </c>
      <c r="AC21" s="96" t="s">
        <v>59</v>
      </c>
      <c r="AD21" s="95" t="n">
        <v>15.47</v>
      </c>
      <c r="AE21" s="93" t="n">
        <v>364</v>
      </c>
      <c r="AF21" s="102" t="n">
        <v>7.54</v>
      </c>
      <c r="AG21" s="93" t="n">
        <v>370</v>
      </c>
      <c r="AH21" s="102" t="n">
        <v>3.57</v>
      </c>
      <c r="AI21" s="93" t="n">
        <v>214</v>
      </c>
      <c r="AJ21" s="103" t="n">
        <v>0.00548946759259259</v>
      </c>
      <c r="AK21" s="93" t="n">
        <v>0</v>
      </c>
      <c r="AL21" s="104" t="n">
        <v>948</v>
      </c>
      <c r="AM21" s="96" t="s">
        <v>77</v>
      </c>
      <c r="AN21" s="105" t="n">
        <v>3118</v>
      </c>
      <c r="AO21" s="106" t="s">
        <v>63</v>
      </c>
    </row>
    <row r="22" customFormat="false" ht="18.95" hidden="false" customHeight="true" outlineLevel="0" collapsed="false">
      <c r="A22" s="88" t="s">
        <v>371</v>
      </c>
      <c r="B22" s="89" t="n">
        <v>178</v>
      </c>
      <c r="C22" s="89" t="n">
        <v>1995</v>
      </c>
      <c r="D22" s="90" t="s">
        <v>324</v>
      </c>
      <c r="E22" s="89" t="n">
        <v>18</v>
      </c>
      <c r="F22" s="91"/>
      <c r="G22" s="92" t="n">
        <v>0.00148726851851852</v>
      </c>
      <c r="H22" s="93" t="n">
        <v>247</v>
      </c>
      <c r="I22" s="94" t="s">
        <v>83</v>
      </c>
      <c r="J22" s="95"/>
      <c r="K22" s="93"/>
      <c r="L22" s="96"/>
      <c r="M22" s="97" t="n">
        <v>9.5</v>
      </c>
      <c r="N22" s="93" t="n">
        <v>534</v>
      </c>
      <c r="O22" s="98" t="s">
        <v>53</v>
      </c>
      <c r="P22" s="99" t="n">
        <v>9.15</v>
      </c>
      <c r="Q22" s="93" t="n">
        <v>445</v>
      </c>
      <c r="R22" s="98" t="s">
        <v>67</v>
      </c>
      <c r="S22" s="99" t="n">
        <v>9.2</v>
      </c>
      <c r="T22" s="93" t="n">
        <v>457</v>
      </c>
      <c r="U22" s="98" t="s">
        <v>61</v>
      </c>
      <c r="V22" s="99" t="n">
        <v>9.3</v>
      </c>
      <c r="W22" s="93" t="n">
        <v>482</v>
      </c>
      <c r="X22" s="98" t="s">
        <v>61</v>
      </c>
      <c r="Y22" s="99"/>
      <c r="Z22" s="93"/>
      <c r="AA22" s="100" t="n">
        <v>37.15</v>
      </c>
      <c r="AB22" s="101" t="n">
        <v>1918</v>
      </c>
      <c r="AC22" s="96" t="s">
        <v>61</v>
      </c>
      <c r="AD22" s="95" t="n">
        <v>15.43</v>
      </c>
      <c r="AE22" s="93" t="n">
        <v>369</v>
      </c>
      <c r="AF22" s="102" t="n">
        <v>6.14</v>
      </c>
      <c r="AG22" s="93" t="n">
        <v>280</v>
      </c>
      <c r="AH22" s="102" t="n">
        <v>3.69</v>
      </c>
      <c r="AI22" s="93" t="n">
        <v>239</v>
      </c>
      <c r="AJ22" s="103" t="n">
        <v>0.00272835648148148</v>
      </c>
      <c r="AK22" s="93" t="n">
        <v>26</v>
      </c>
      <c r="AL22" s="104" t="n">
        <v>914</v>
      </c>
      <c r="AM22" s="96" t="s">
        <v>97</v>
      </c>
      <c r="AN22" s="105" t="n">
        <v>3079</v>
      </c>
      <c r="AO22" s="106" t="s">
        <v>60</v>
      </c>
    </row>
    <row r="23" customFormat="false" ht="18.95" hidden="false" customHeight="true" outlineLevel="0" collapsed="false">
      <c r="A23" s="88" t="s">
        <v>372</v>
      </c>
      <c r="B23" s="89" t="n">
        <v>184</v>
      </c>
      <c r="C23" s="89" t="n">
        <v>1987</v>
      </c>
      <c r="D23" s="90" t="s">
        <v>112</v>
      </c>
      <c r="E23" s="89" t="n">
        <v>33</v>
      </c>
      <c r="F23" s="91"/>
      <c r="G23" s="92" t="n">
        <v>0.00117824074074074</v>
      </c>
      <c r="H23" s="93" t="n">
        <v>400</v>
      </c>
      <c r="I23" s="94" t="s">
        <v>48</v>
      </c>
      <c r="J23" s="95"/>
      <c r="K23" s="93"/>
      <c r="L23" s="96"/>
      <c r="M23" s="97" t="n">
        <v>7.9</v>
      </c>
      <c r="N23" s="93" t="n">
        <v>219</v>
      </c>
      <c r="O23" s="98" t="s">
        <v>77</v>
      </c>
      <c r="P23" s="99" t="n">
        <v>9.25</v>
      </c>
      <c r="Q23" s="93" t="n">
        <v>469</v>
      </c>
      <c r="R23" s="98" t="s">
        <v>60</v>
      </c>
      <c r="S23" s="99" t="n">
        <v>8.35</v>
      </c>
      <c r="T23" s="93" t="n">
        <v>286</v>
      </c>
      <c r="U23" s="98" t="s">
        <v>80</v>
      </c>
      <c r="V23" s="99" t="n">
        <v>8.05</v>
      </c>
      <c r="W23" s="93" t="n">
        <v>240</v>
      </c>
      <c r="X23" s="98" t="s">
        <v>77</v>
      </c>
      <c r="Y23" s="99"/>
      <c r="Z23" s="93"/>
      <c r="AA23" s="100" t="n">
        <v>33.55</v>
      </c>
      <c r="AB23" s="101" t="n">
        <v>1214</v>
      </c>
      <c r="AC23" s="96" t="s">
        <v>77</v>
      </c>
      <c r="AD23" s="95" t="n">
        <v>14.97</v>
      </c>
      <c r="AE23" s="93" t="n">
        <v>428</v>
      </c>
      <c r="AF23" s="102" t="n">
        <v>6.27</v>
      </c>
      <c r="AG23" s="93" t="n">
        <v>288</v>
      </c>
      <c r="AH23" s="102" t="n">
        <v>3.94</v>
      </c>
      <c r="AI23" s="93" t="n">
        <v>294</v>
      </c>
      <c r="AJ23" s="103" t="n">
        <v>0.00219201388888889</v>
      </c>
      <c r="AK23" s="93" t="n">
        <v>283</v>
      </c>
      <c r="AL23" s="104" t="n">
        <v>1293</v>
      </c>
      <c r="AM23" s="96" t="s">
        <v>59</v>
      </c>
      <c r="AN23" s="105" t="n">
        <v>2907</v>
      </c>
      <c r="AO23" s="106" t="s">
        <v>67</v>
      </c>
    </row>
    <row r="24" customFormat="false" ht="18.95" hidden="false" customHeight="true" outlineLevel="0" collapsed="false">
      <c r="A24" s="88" t="s">
        <v>373</v>
      </c>
      <c r="B24" s="89" t="n">
        <v>173</v>
      </c>
      <c r="C24" s="89" t="n">
        <v>1966</v>
      </c>
      <c r="D24" s="90" t="s">
        <v>345</v>
      </c>
      <c r="E24" s="89" t="n">
        <v>1</v>
      </c>
      <c r="F24" s="91"/>
      <c r="G24" s="92" t="n">
        <v>0.00153356481481481</v>
      </c>
      <c r="H24" s="93" t="n">
        <v>224</v>
      </c>
      <c r="I24" s="94" t="s">
        <v>52</v>
      </c>
      <c r="J24" s="95"/>
      <c r="K24" s="93"/>
      <c r="L24" s="96"/>
      <c r="M24" s="97" t="n">
        <v>8.45</v>
      </c>
      <c r="N24" s="93" t="n">
        <v>303</v>
      </c>
      <c r="O24" s="98" t="s">
        <v>60</v>
      </c>
      <c r="P24" s="99" t="n">
        <v>8.75</v>
      </c>
      <c r="Q24" s="93" t="n">
        <v>359</v>
      </c>
      <c r="R24" s="98" t="s">
        <v>77</v>
      </c>
      <c r="S24" s="99" t="n">
        <v>8.85</v>
      </c>
      <c r="T24" s="93" t="n">
        <v>379</v>
      </c>
      <c r="U24" s="98" t="s">
        <v>48</v>
      </c>
      <c r="V24" s="99" t="n">
        <v>8.7</v>
      </c>
      <c r="W24" s="93" t="n">
        <v>349</v>
      </c>
      <c r="X24" s="98" t="s">
        <v>67</v>
      </c>
      <c r="Y24" s="99"/>
      <c r="Z24" s="93"/>
      <c r="AA24" s="100" t="n">
        <v>34.75</v>
      </c>
      <c r="AB24" s="101" t="n">
        <v>1390</v>
      </c>
      <c r="AC24" s="96" t="s">
        <v>78</v>
      </c>
      <c r="AD24" s="95" t="n">
        <v>16.37</v>
      </c>
      <c r="AE24" s="93" t="n">
        <v>259</v>
      </c>
      <c r="AF24" s="102" t="n">
        <v>7.37</v>
      </c>
      <c r="AG24" s="93" t="n">
        <v>359</v>
      </c>
      <c r="AH24" s="102" t="n">
        <v>3.76</v>
      </c>
      <c r="AI24" s="93" t="n">
        <v>254</v>
      </c>
      <c r="AJ24" s="103" t="n">
        <v>0.00233414351851852</v>
      </c>
      <c r="AK24" s="93" t="n">
        <v>190</v>
      </c>
      <c r="AL24" s="104" t="n">
        <v>1062</v>
      </c>
      <c r="AM24" s="96" t="s">
        <v>67</v>
      </c>
      <c r="AN24" s="105" t="n">
        <v>2676</v>
      </c>
      <c r="AO24" s="106" t="s">
        <v>78</v>
      </c>
    </row>
    <row r="25" customFormat="false" ht="18.95" hidden="false" customHeight="true" outlineLevel="0" collapsed="false">
      <c r="A25" s="88" t="s">
        <v>374</v>
      </c>
      <c r="B25" s="89" t="n">
        <v>187</v>
      </c>
      <c r="C25" s="89" t="n">
        <v>1988</v>
      </c>
      <c r="D25" s="90" t="s">
        <v>375</v>
      </c>
      <c r="E25" s="89" t="n">
        <v>40</v>
      </c>
      <c r="F25" s="91"/>
      <c r="G25" s="92" t="n">
        <v>0.00139583333333333</v>
      </c>
      <c r="H25" s="93" t="n">
        <v>291</v>
      </c>
      <c r="I25" s="94" t="s">
        <v>77</v>
      </c>
      <c r="J25" s="95"/>
      <c r="K25" s="93"/>
      <c r="L25" s="96"/>
      <c r="M25" s="97" t="n">
        <v>9.1</v>
      </c>
      <c r="N25" s="93" t="n">
        <v>433</v>
      </c>
      <c r="O25" s="98" t="s">
        <v>48</v>
      </c>
      <c r="P25" s="99" t="n">
        <v>9.3</v>
      </c>
      <c r="Q25" s="93" t="n">
        <v>482</v>
      </c>
      <c r="R25" s="98" t="s">
        <v>63</v>
      </c>
      <c r="S25" s="99" t="n">
        <v>8.15</v>
      </c>
      <c r="T25" s="93" t="n">
        <v>254</v>
      </c>
      <c r="U25" s="98" t="s">
        <v>77</v>
      </c>
      <c r="V25" s="99" t="n">
        <v>9.15</v>
      </c>
      <c r="W25" s="93" t="n">
        <v>445</v>
      </c>
      <c r="X25" s="98" t="s">
        <v>48</v>
      </c>
      <c r="Y25" s="99"/>
      <c r="Z25" s="93"/>
      <c r="AA25" s="100" t="n">
        <v>35.7</v>
      </c>
      <c r="AB25" s="101" t="n">
        <v>1614</v>
      </c>
      <c r="AC25" s="96" t="s">
        <v>67</v>
      </c>
      <c r="AD25" s="95" t="n">
        <v>17.49</v>
      </c>
      <c r="AE25" s="93" t="n">
        <v>152</v>
      </c>
      <c r="AF25" s="102" t="n">
        <v>6.12</v>
      </c>
      <c r="AG25" s="93" t="n">
        <v>279</v>
      </c>
      <c r="AH25" s="102" t="n">
        <v>3.52</v>
      </c>
      <c r="AI25" s="93" t="n">
        <v>204</v>
      </c>
      <c r="AJ25" s="103" t="n">
        <v>0.00278784722222222</v>
      </c>
      <c r="AK25" s="93" t="n">
        <v>14</v>
      </c>
      <c r="AL25" s="104" t="n">
        <v>649</v>
      </c>
      <c r="AM25" s="96" t="s">
        <v>52</v>
      </c>
      <c r="AN25" s="105" t="n">
        <v>2554</v>
      </c>
      <c r="AO25" s="106" t="s">
        <v>77</v>
      </c>
    </row>
    <row r="26" customFormat="false" ht="18.95" hidden="false" customHeight="true" outlineLevel="0" collapsed="false">
      <c r="A26" s="88" t="s">
        <v>376</v>
      </c>
      <c r="B26" s="89" t="n">
        <v>185</v>
      </c>
      <c r="C26" s="89" t="n">
        <v>1995</v>
      </c>
      <c r="D26" s="90" t="s">
        <v>304</v>
      </c>
      <c r="E26" s="89" t="n">
        <v>35</v>
      </c>
      <c r="F26" s="91"/>
      <c r="G26" s="92" t="n">
        <v>0.00122222222222222</v>
      </c>
      <c r="H26" s="93" t="n">
        <v>377</v>
      </c>
      <c r="I26" s="94" t="s">
        <v>60</v>
      </c>
      <c r="J26" s="95"/>
      <c r="K26" s="93"/>
      <c r="L26" s="96"/>
      <c r="M26" s="97" t="n">
        <v>7.85</v>
      </c>
      <c r="N26" s="93" t="n">
        <v>212</v>
      </c>
      <c r="O26" s="98" t="s">
        <v>90</v>
      </c>
      <c r="P26" s="99" t="n">
        <v>7.4</v>
      </c>
      <c r="Q26" s="93" t="n">
        <v>159</v>
      </c>
      <c r="R26" s="98" t="s">
        <v>83</v>
      </c>
      <c r="S26" s="99" t="n">
        <v>7.85</v>
      </c>
      <c r="T26" s="93" t="n">
        <v>212</v>
      </c>
      <c r="U26" s="98" t="s">
        <v>97</v>
      </c>
      <c r="V26" s="99" t="n">
        <v>7.55</v>
      </c>
      <c r="W26" s="93" t="n">
        <v>176</v>
      </c>
      <c r="X26" s="98" t="s">
        <v>97</v>
      </c>
      <c r="Y26" s="99"/>
      <c r="Z26" s="93"/>
      <c r="AA26" s="100" t="n">
        <v>30.65</v>
      </c>
      <c r="AB26" s="101" t="n">
        <v>759</v>
      </c>
      <c r="AC26" s="96" t="s">
        <v>83</v>
      </c>
      <c r="AD26" s="95" t="n">
        <v>15.04</v>
      </c>
      <c r="AE26" s="93" t="n">
        <v>419</v>
      </c>
      <c r="AF26" s="102" t="n">
        <v>5.85</v>
      </c>
      <c r="AG26" s="93" t="n">
        <v>262</v>
      </c>
      <c r="AH26" s="102" t="n">
        <v>3.89</v>
      </c>
      <c r="AI26" s="93" t="n">
        <v>283</v>
      </c>
      <c r="AJ26" s="103" t="n">
        <v>0.00222164351851852</v>
      </c>
      <c r="AK26" s="93" t="n">
        <v>262</v>
      </c>
      <c r="AL26" s="104" t="n">
        <v>1226</v>
      </c>
      <c r="AM26" s="96" t="s">
        <v>48</v>
      </c>
      <c r="AN26" s="105" t="n">
        <v>2362</v>
      </c>
      <c r="AO26" s="106" t="s">
        <v>97</v>
      </c>
    </row>
    <row r="27" customFormat="false" ht="18.95" hidden="false" customHeight="true" outlineLevel="0" collapsed="false">
      <c r="A27" s="88" t="s">
        <v>377</v>
      </c>
      <c r="B27" s="89" t="n">
        <v>177</v>
      </c>
      <c r="C27" s="89" t="n">
        <v>1987</v>
      </c>
      <c r="D27" s="90" t="s">
        <v>167</v>
      </c>
      <c r="E27" s="89" t="n">
        <v>11</v>
      </c>
      <c r="F27" s="91"/>
      <c r="G27" s="92" t="n">
        <v>0.00147569444444444</v>
      </c>
      <c r="H27" s="93" t="n">
        <v>252</v>
      </c>
      <c r="I27" s="94" t="s">
        <v>97</v>
      </c>
      <c r="J27" s="95"/>
      <c r="K27" s="93"/>
      <c r="L27" s="96"/>
      <c r="M27" s="97" t="n">
        <v>7.85</v>
      </c>
      <c r="N27" s="93" t="n">
        <v>212</v>
      </c>
      <c r="O27" s="98" t="s">
        <v>90</v>
      </c>
      <c r="P27" s="99" t="n">
        <v>7.05</v>
      </c>
      <c r="Q27" s="93" t="n">
        <v>126</v>
      </c>
      <c r="R27" s="98" t="s">
        <v>52</v>
      </c>
      <c r="S27" s="99" t="n">
        <v>7.2</v>
      </c>
      <c r="T27" s="93" t="n">
        <v>140</v>
      </c>
      <c r="U27" s="98" t="s">
        <v>52</v>
      </c>
      <c r="V27" s="99" t="n">
        <v>6.95</v>
      </c>
      <c r="W27" s="93" t="n">
        <v>118</v>
      </c>
      <c r="X27" s="98" t="s">
        <v>83</v>
      </c>
      <c r="Y27" s="99"/>
      <c r="Z27" s="93"/>
      <c r="AA27" s="100" t="n">
        <v>29.05</v>
      </c>
      <c r="AB27" s="101" t="n">
        <v>596</v>
      </c>
      <c r="AC27" s="96" t="s">
        <v>52</v>
      </c>
      <c r="AD27" s="95" t="n">
        <v>14.65</v>
      </c>
      <c r="AE27" s="93" t="n">
        <v>472</v>
      </c>
      <c r="AF27" s="102" t="n">
        <v>8.6</v>
      </c>
      <c r="AG27" s="93" t="n">
        <v>438</v>
      </c>
      <c r="AH27" s="102" t="n">
        <v>4.44</v>
      </c>
      <c r="AI27" s="93" t="n">
        <v>413</v>
      </c>
      <c r="AJ27" s="103" t="n">
        <v>0.00268229166666667</v>
      </c>
      <c r="AK27" s="93" t="n">
        <v>38</v>
      </c>
      <c r="AL27" s="104" t="n">
        <v>1361</v>
      </c>
      <c r="AM27" s="96" t="s">
        <v>47</v>
      </c>
      <c r="AN27" s="105" t="n">
        <v>2209</v>
      </c>
      <c r="AO27" s="106" t="s">
        <v>83</v>
      </c>
    </row>
    <row r="28" customFormat="false" ht="18.95" hidden="false" customHeight="true" outlineLevel="0" collapsed="false">
      <c r="A28" s="88" t="s">
        <v>378</v>
      </c>
      <c r="B28" s="89" t="n">
        <v>174</v>
      </c>
      <c r="C28" s="89" t="n">
        <v>1989</v>
      </c>
      <c r="D28" s="90" t="s">
        <v>85</v>
      </c>
      <c r="E28" s="89" t="n">
        <v>1</v>
      </c>
      <c r="F28" s="91"/>
      <c r="G28" s="92" t="n">
        <v>0.00133449074074074</v>
      </c>
      <c r="H28" s="93" t="n">
        <v>321</v>
      </c>
      <c r="I28" s="94" t="s">
        <v>78</v>
      </c>
      <c r="J28" s="95"/>
      <c r="K28" s="93"/>
      <c r="L28" s="96"/>
      <c r="M28" s="97" t="n">
        <v>7.8</v>
      </c>
      <c r="N28" s="93" t="n">
        <v>206</v>
      </c>
      <c r="O28" s="98" t="s">
        <v>52</v>
      </c>
      <c r="P28" s="99" t="n">
        <v>8.55</v>
      </c>
      <c r="Q28" s="93" t="n">
        <v>321</v>
      </c>
      <c r="R28" s="98" t="s">
        <v>97</v>
      </c>
      <c r="S28" s="99" t="n">
        <v>7.6</v>
      </c>
      <c r="T28" s="93" t="n">
        <v>181</v>
      </c>
      <c r="U28" s="98" t="s">
        <v>83</v>
      </c>
      <c r="V28" s="99" t="n">
        <v>6.8</v>
      </c>
      <c r="W28" s="93" t="n">
        <v>106</v>
      </c>
      <c r="X28" s="98" t="s">
        <v>52</v>
      </c>
      <c r="Y28" s="99"/>
      <c r="Z28" s="93"/>
      <c r="AA28" s="100" t="n">
        <v>30.75</v>
      </c>
      <c r="AB28" s="101" t="n">
        <v>814</v>
      </c>
      <c r="AC28" s="96" t="s">
        <v>97</v>
      </c>
      <c r="AD28" s="95" t="n">
        <v>16.81</v>
      </c>
      <c r="AE28" s="93" t="n">
        <v>214</v>
      </c>
      <c r="AF28" s="102" t="n">
        <v>7</v>
      </c>
      <c r="AG28" s="93" t="n">
        <v>335</v>
      </c>
      <c r="AH28" s="102" t="n">
        <v>3.21</v>
      </c>
      <c r="AI28" s="93" t="n">
        <v>144</v>
      </c>
      <c r="AJ28" s="103" t="n">
        <v>0.00252488425925926</v>
      </c>
      <c r="AK28" s="93" t="n">
        <v>93</v>
      </c>
      <c r="AL28" s="104" t="n">
        <v>786</v>
      </c>
      <c r="AM28" s="96" t="s">
        <v>83</v>
      </c>
      <c r="AN28" s="105" t="n">
        <v>1921</v>
      </c>
      <c r="AO28" s="106" t="s">
        <v>52</v>
      </c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/>
      <c r="AE29" s="93"/>
      <c r="AF29" s="102"/>
      <c r="AG29" s="93"/>
      <c r="AH29" s="102"/>
      <c r="AI29" s="93"/>
      <c r="AJ29" s="103"/>
      <c r="AK29" s="93"/>
      <c r="AL29" s="104"/>
      <c r="AM29" s="96"/>
      <c r="AN29" s="105"/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07"/>
      <c r="B113" s="108"/>
      <c r="C113" s="108"/>
      <c r="D113" s="109"/>
      <c r="E113" s="108"/>
      <c r="F113" s="110"/>
      <c r="G113" s="111"/>
      <c r="H113" s="112"/>
      <c r="I113" s="113"/>
      <c r="J113" s="114"/>
      <c r="K113" s="112"/>
      <c r="L113" s="115"/>
      <c r="M113" s="116"/>
      <c r="N113" s="112"/>
      <c r="O113" s="117"/>
      <c r="P113" s="118"/>
      <c r="Q113" s="112"/>
      <c r="R113" s="117"/>
      <c r="S113" s="118"/>
      <c r="T113" s="112"/>
      <c r="U113" s="117"/>
      <c r="V113" s="118"/>
      <c r="W113" s="112"/>
      <c r="X113" s="117"/>
      <c r="Y113" s="118"/>
      <c r="Z113" s="112"/>
      <c r="AA113" s="119"/>
      <c r="AB113" s="120"/>
      <c r="AC113" s="115"/>
      <c r="AD113" s="114"/>
      <c r="AE113" s="112"/>
      <c r="AF113" s="121"/>
      <c r="AG113" s="112"/>
      <c r="AH113" s="121"/>
      <c r="AI113" s="112"/>
      <c r="AJ113" s="122"/>
      <c r="AK113" s="112"/>
      <c r="AL113" s="123"/>
      <c r="AM113" s="115"/>
      <c r="AN113" s="124"/>
      <c r="AO113" s="125"/>
    </row>
    <row r="114" customFormat="false" ht="14.25" hidden="false" customHeight="true" outlineLevel="0" collapsed="false">
      <c r="A114" s="126"/>
      <c r="B114" s="126"/>
      <c r="C114" s="126"/>
      <c r="D114" s="127"/>
      <c r="E114" s="126"/>
      <c r="F114" s="126"/>
      <c r="G114" s="126"/>
      <c r="H114" s="126"/>
      <c r="I114" s="126"/>
      <c r="J114" s="126"/>
      <c r="K114" s="126"/>
      <c r="L114" s="126"/>
      <c r="M114" s="27"/>
      <c r="N114" s="128"/>
      <c r="O114" s="126"/>
      <c r="P114" s="27"/>
      <c r="Q114" s="128"/>
      <c r="R114" s="126"/>
      <c r="S114" s="27"/>
      <c r="T114" s="128"/>
      <c r="U114" s="126"/>
      <c r="V114" s="27"/>
      <c r="W114" s="128"/>
      <c r="X114" s="126"/>
      <c r="Y114" s="27"/>
      <c r="Z114" s="128"/>
      <c r="AA114" s="126"/>
      <c r="AB114" s="27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12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3:44:41Z</dcterms:created>
  <dc:creator>Ptadm</dc:creator>
  <dc:description/>
  <dc:language>en-US</dc:language>
  <cp:lastModifiedBy>Martin Sobota</cp:lastModifiedBy>
  <dcterms:modified xsi:type="dcterms:W3CDTF">2014-06-16T11:33:30Z</dcterms:modified>
  <cp:revision>0</cp:revision>
  <dc:subject/>
  <dc:title/>
</cp:coreProperties>
</file>