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5">
  <si>
    <t xml:space="preserve">ČESKÁ OBEC SOKOLSKÁ</t>
  </si>
  <si>
    <t xml:space="preserve">Přebor ČOS ve sportovní všestrannosti</t>
  </si>
  <si>
    <t xml:space="preserve">Rok: </t>
  </si>
  <si>
    <t xml:space="preserve">Kategorie:</t>
  </si>
  <si>
    <t xml:space="preserve">Ženy  (1999 a st.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Maradová Michaela</t>
  </si>
  <si>
    <t xml:space="preserve">Zlín</t>
  </si>
  <si>
    <t xml:space="preserve">x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SUM s korekcí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Uherské Hradiště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1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14</xdr:row>
      <xdr:rowOff>0</xdr:rowOff>
    </xdr:from>
    <xdr:to>
      <xdr:col>2</xdr:col>
      <xdr:colOff>485640</xdr:colOff>
      <xdr:row>114</xdr:row>
      <xdr:rowOff>419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9600" y="31854600"/>
          <a:ext cx="446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0</xdr:rowOff>
    </xdr:from>
    <xdr:to>
      <xdr:col>36</xdr:col>
      <xdr:colOff>72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802908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172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44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802908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44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803664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1720</xdr:rowOff>
    </xdr:to>
    <xdr:clientData/>
  </xdr:twoCellAnchor>
  <xdr:twoCellAnchor editAs="oneCell">
    <xdr:from>
      <xdr:col>40</xdr:col>
      <xdr:colOff>522720</xdr:colOff>
      <xdr:row>122</xdr:row>
      <xdr:rowOff>28080</xdr:rowOff>
    </xdr:from>
    <xdr:to>
      <xdr:col>55</xdr:col>
      <xdr:colOff>36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08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802908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172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44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8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6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0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1999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1998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/>
      <c r="M14" s="38"/>
      <c r="N14" s="42" t="s">
        <v>22</v>
      </c>
      <c r="O14" s="40" t="n">
        <v>1</v>
      </c>
      <c r="P14" s="38" t="n">
        <v>1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9-2011)</v>
      </c>
      <c r="U14" s="44"/>
    </row>
    <row r="15" customFormat="false" ht="18.95" hidden="false" customHeight="true" outlineLevel="0" collapsed="false">
      <c r="A15" s="1" t="s">
        <v>23</v>
      </c>
      <c r="B15" s="45"/>
      <c r="C15" s="46"/>
      <c r="D15" s="47"/>
      <c r="E15" s="48"/>
      <c r="F15" s="49"/>
      <c r="G15" s="50"/>
      <c r="H15" s="51"/>
      <c r="I15" s="52"/>
      <c r="J15" s="49"/>
      <c r="K15" s="53"/>
      <c r="L15" s="52"/>
      <c r="M15" s="50"/>
      <c r="N15" s="54"/>
      <c r="O15" s="52"/>
      <c r="P15" s="50"/>
      <c r="Q15" s="53"/>
      <c r="R15" s="52"/>
      <c r="S15" s="55"/>
      <c r="T15" s="18" t="str">
        <f aca="false">"Žákyně II  ("&amp;$K$4-11&amp;"-"&amp;$K$4-10&amp;")"</f>
        <v>Žákyně II  (2007-2008)</v>
      </c>
      <c r="U15" s="44"/>
    </row>
    <row r="16" customFormat="false" ht="18.95" hidden="false" customHeight="true" outlineLevel="0" collapsed="false">
      <c r="A16" s="1" t="s">
        <v>24</v>
      </c>
      <c r="B16" s="45"/>
      <c r="C16" s="46"/>
      <c r="D16" s="47"/>
      <c r="E16" s="48"/>
      <c r="F16" s="49"/>
      <c r="G16" s="50"/>
      <c r="H16" s="51"/>
      <c r="I16" s="52"/>
      <c r="J16" s="49"/>
      <c r="K16" s="53"/>
      <c r="L16" s="52"/>
      <c r="M16" s="50"/>
      <c r="N16" s="54"/>
      <c r="O16" s="52"/>
      <c r="P16" s="50"/>
      <c r="Q16" s="53"/>
      <c r="R16" s="52"/>
      <c r="S16" s="55"/>
      <c r="T16" s="18" t="str">
        <f aca="false">"Žákyně III  ("&amp;$K$4-13&amp;"-"&amp;$K$4-12&amp;")"</f>
        <v>Žákyně III  (2005-2006)</v>
      </c>
      <c r="U16" s="44"/>
    </row>
    <row r="17" customFormat="false" ht="18.95" hidden="false" customHeight="true" outlineLevel="0" collapsed="false">
      <c r="A17" s="1" t="s">
        <v>25</v>
      </c>
      <c r="B17" s="45"/>
      <c r="C17" s="46"/>
      <c r="D17" s="47"/>
      <c r="E17" s="48"/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2003-2004)</v>
      </c>
      <c r="U17" s="44"/>
    </row>
    <row r="18" customFormat="false" ht="18.95" hidden="false" customHeight="true" outlineLevel="0" collapsed="false">
      <c r="A18" s="1" t="s">
        <v>26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2000-2002)</v>
      </c>
      <c r="U18" s="44"/>
    </row>
    <row r="19" customFormat="false" ht="18.95" hidden="false" customHeight="true" outlineLevel="0" collapsed="false">
      <c r="A19" s="1" t="s">
        <v>27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9 a st.)</v>
      </c>
      <c r="U19" s="44"/>
    </row>
    <row r="20" customFormat="false" ht="18.95" hidden="false" customHeight="true" outlineLevel="0" collapsed="false">
      <c r="A20" s="1" t="s">
        <v>28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9-2011)</v>
      </c>
      <c r="U20" s="44"/>
    </row>
    <row r="21" customFormat="false" ht="18.95" hidden="false" customHeight="true" outlineLevel="0" collapsed="false">
      <c r="A21" s="1" t="s">
        <v>29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7-2008)</v>
      </c>
      <c r="U21" s="44"/>
    </row>
    <row r="22" customFormat="false" ht="18.95" hidden="false" customHeight="true" outlineLevel="0" collapsed="false">
      <c r="A22" s="1" t="s">
        <v>30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5-2006)</v>
      </c>
      <c r="U22" s="44"/>
    </row>
    <row r="23" customFormat="false" ht="18.95" hidden="false" customHeight="true" outlineLevel="0" collapsed="false">
      <c r="A23" s="1" t="s">
        <v>31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2003-2004)</v>
      </c>
      <c r="U23" s="44"/>
    </row>
    <row r="24" customFormat="false" ht="18.95" hidden="false" customHeight="true" outlineLevel="0" collapsed="false">
      <c r="A24" s="1" t="s">
        <v>32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2000-2002)</v>
      </c>
      <c r="U24" s="44"/>
    </row>
    <row r="25" customFormat="false" ht="18.95" hidden="false" customHeight="true" outlineLevel="0" collapsed="false">
      <c r="A25" s="1" t="s">
        <v>33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9 a st.)</v>
      </c>
      <c r="U25" s="44"/>
    </row>
    <row r="26" customFormat="false" ht="18.95" hidden="false" customHeight="true" outlineLevel="0" collapsed="false">
      <c r="A26" s="1" t="s">
        <v>34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12 a ml.)</v>
      </c>
      <c r="U26" s="44"/>
    </row>
    <row r="27" customFormat="false" ht="18.95" hidden="false" customHeight="true" outlineLevel="0" collapsed="false">
      <c r="A27" s="1" t="s">
        <v>35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8.95" hidden="false" customHeight="true" outlineLevel="0" collapsed="false">
      <c r="A28" s="1" t="s">
        <v>36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8.95" hidden="false" customHeight="true" outlineLevel="0" collapsed="false">
      <c r="A29" s="1" t="s">
        <v>37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8.95" hidden="false" customHeight="true" outlineLevel="0" collapsed="false">
      <c r="A30" s="1" t="s">
        <v>38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8.95" hidden="false" customHeight="true" outlineLevel="0" collapsed="false">
      <c r="A31" s="1" t="s">
        <v>39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8.95" hidden="false" customHeight="true" outlineLevel="0" collapsed="false">
      <c r="A32" s="1" t="s">
        <v>40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41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42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43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44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45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46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47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48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49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50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51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52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53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54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55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56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57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58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59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60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61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62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63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64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65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66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67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68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69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70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71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72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73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74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75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76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77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78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79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80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81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82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83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84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85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86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87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88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89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90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91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92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93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94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95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96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97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98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99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00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01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02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03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04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05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06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07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08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09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10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11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12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13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14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15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16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17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18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19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20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21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1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eny  (1999 a st.)</v>
      </c>
      <c r="D7" s="703"/>
      <c r="E7" s="703"/>
      <c r="F7" s="703"/>
      <c r="G7" s="704"/>
      <c r="H7" s="704"/>
      <c r="I7" s="704"/>
      <c r="J7" s="447"/>
      <c r="K7" s="447"/>
      <c r="L7" s="794" t="s">
        <v>191</v>
      </c>
      <c r="M7" s="396"/>
      <c r="N7" s="794" t="s">
        <v>192</v>
      </c>
      <c r="Q7" s="603" t="s">
        <v>193</v>
      </c>
      <c r="R7" s="14" t="s">
        <v>169</v>
      </c>
      <c r="S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0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true" customHeight="true" outlineLevel="0" collapsed="false">
      <c r="A14" s="306"/>
      <c r="B14" s="306"/>
      <c r="C14" s="327" t="str">
        <f aca="false">IF(Prezence!B14&gt;0,Prezence!B14,"")</f>
        <v>Maradová Michaela</v>
      </c>
      <c r="D14" s="328" t="str">
        <f aca="false">IF(Prezence!C14&gt;0,Prezence!C14,"")</f>
        <v/>
      </c>
      <c r="E14" s="328" t="n">
        <f aca="false">IF(Prezence!D14&gt;0,Prezence!D14,"")</f>
        <v>1998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10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R15&gt;0,Prezence!R15,"")</f>
        <v/>
      </c>
      <c r="J15" s="760" t="str">
        <f aca="false">IF(Prezence!S15&gt;0,Prezence!S15,"")</f>
        <v/>
      </c>
      <c r="K15" s="762"/>
      <c r="L15" s="806"/>
      <c r="M15" s="767"/>
      <c r="N15" s="767"/>
      <c r="O15" s="728"/>
      <c r="Q15" s="603" t="str">
        <f aca="false">TRIM(Atletika!N12)</f>
        <v>Vrh koulí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str">
        <f aca="false">IF(Prezence!R16&gt;0,Prezence!R16,"")</f>
        <v/>
      </c>
      <c r="J16" s="760" t="str">
        <f aca="false">IF(Prezence!S16&gt;0,Prezence!S16,"")</f>
        <v/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R17&gt;0,Prezence!R17,"")</f>
        <v/>
      </c>
      <c r="J17" s="760" t="str">
        <f aca="false">IF(Prezence!S17&gt;0,Prezence!S17,"")</f>
        <v/>
      </c>
      <c r="K17" s="762"/>
      <c r="L17" s="806"/>
      <c r="M17" s="767"/>
      <c r="N17" s="767"/>
      <c r="O17" s="728"/>
      <c r="Q17" s="603" t="str">
        <f aca="false">TRIM(Atletika!X12)</f>
        <v>Běh 8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4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BL128" activePane="bottomRight" state="frozen"/>
      <selection pane="topLeft" activeCell="C115" activeCellId="0" sqref="C115"/>
      <selection pane="topRight" activeCell="BL115" activeCellId="0" sqref="BL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e sportovní všestrannosti  -  rok 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2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eny  (1999 a st.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3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Uherské Hradiště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4</v>
      </c>
      <c r="BE5" s="114"/>
      <c r="BF5" s="115"/>
      <c r="BG5" s="116"/>
      <c r="BH5" s="117"/>
      <c r="BI5" s="118"/>
      <c r="BJ5" s="119" t="n">
        <f aca="false">IF(ISBLANK(Plavání!$D$9),"",Plavání!$D$9)</f>
        <v>43232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3232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3233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25</v>
      </c>
      <c r="CV11" s="135" t="s">
        <v>126</v>
      </c>
      <c r="CW11" s="136" t="s">
        <v>127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100 m</v>
      </c>
      <c r="J12" s="141" t="s">
        <v>128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29</v>
      </c>
      <c r="O12" s="144" t="s">
        <v>130</v>
      </c>
      <c r="P12" s="145" t="s">
        <v>131</v>
      </c>
      <c r="Q12" s="141" t="s">
        <v>128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29</v>
      </c>
      <c r="V12" s="144" t="s">
        <v>132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ladin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33</v>
      </c>
      <c r="BG12" s="150" t="s">
        <v>134</v>
      </c>
      <c r="BH12" s="141" t="s">
        <v>135</v>
      </c>
      <c r="BI12" s="151" t="s">
        <v>136</v>
      </c>
      <c r="BJ12" s="144" t="s">
        <v>137</v>
      </c>
      <c r="BK12" s="146" t="str">
        <f aca="false">TRIM(Atletika!I12)</f>
        <v>Běh 10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Vrh koulí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800 m</v>
      </c>
      <c r="CJ12" s="153"/>
      <c r="CK12" s="153"/>
      <c r="CL12" s="153"/>
      <c r="CM12" s="153"/>
      <c r="CN12" s="153"/>
      <c r="CO12" s="153"/>
      <c r="CP12" s="153"/>
      <c r="CQ12" s="154" t="s">
        <v>134</v>
      </c>
      <c r="CR12" s="141" t="s">
        <v>135</v>
      </c>
      <c r="CS12" s="151" t="s">
        <v>136</v>
      </c>
      <c r="CT12" s="144" t="s">
        <v>138</v>
      </c>
      <c r="CU12" s="134"/>
      <c r="CV12" s="135"/>
      <c r="CW12" s="136"/>
      <c r="CX12" s="155" t="s">
        <v>139</v>
      </c>
      <c r="CY12" s="156" t="s">
        <v>140</v>
      </c>
      <c r="CZ12" s="157" t="s">
        <v>141</v>
      </c>
      <c r="DA12" s="158"/>
      <c r="DB12" s="155" t="s">
        <v>139</v>
      </c>
      <c r="DC12" s="156" t="s">
        <v>140</v>
      </c>
      <c r="DD12" s="157" t="s">
        <v>141</v>
      </c>
      <c r="DE12" s="159" t="s">
        <v>142</v>
      </c>
      <c r="DF12" s="159" t="s">
        <v>143</v>
      </c>
      <c r="DG12" s="159" t="s">
        <v>144</v>
      </c>
      <c r="DH12" s="159" t="s">
        <v>145</v>
      </c>
      <c r="DI12" s="159"/>
      <c r="DJ12" s="159" t="s">
        <v>146</v>
      </c>
      <c r="DK12" s="156" t="s">
        <v>147</v>
      </c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48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29</v>
      </c>
      <c r="AC13" s="164" t="str">
        <f aca="false">IF(W$12&lt;&gt;"","umístění","")</f>
        <v>umístění</v>
      </c>
      <c r="AD13" s="165" t="s">
        <v>148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29</v>
      </c>
      <c r="AJ13" s="164" t="str">
        <f aca="false">IF(AD$12&lt;&gt;"","umístění","")</f>
        <v>umístění</v>
      </c>
      <c r="AK13" s="165" t="s">
        <v>148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29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49</v>
      </c>
      <c r="BL13" s="163" t="s">
        <v>129</v>
      </c>
      <c r="BM13" s="166" t="s">
        <v>150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1</v>
      </c>
      <c r="BR13" s="164" t="s">
        <v>152</v>
      </c>
      <c r="BS13" s="165" t="s">
        <v>149</v>
      </c>
      <c r="BT13" s="163" t="s">
        <v>129</v>
      </c>
      <c r="BU13" s="166" t="s">
        <v>150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1</v>
      </c>
      <c r="BZ13" s="164" t="s">
        <v>152</v>
      </c>
      <c r="CA13" s="165" t="s">
        <v>149</v>
      </c>
      <c r="CB13" s="163" t="s">
        <v>129</v>
      </c>
      <c r="CC13" s="166" t="s">
        <v>150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1</v>
      </c>
      <c r="CH13" s="167" t="s">
        <v>152</v>
      </c>
      <c r="CI13" s="165" t="s">
        <v>149</v>
      </c>
      <c r="CJ13" s="163" t="s">
        <v>129</v>
      </c>
      <c r="CK13" s="166" t="s">
        <v>150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1</v>
      </c>
      <c r="CP13" s="167" t="s">
        <v>152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DK14:$DK$113,$DK14))</f>
        <v>#VALUE!</v>
      </c>
      <c r="B14" s="173"/>
      <c r="C14" s="174" t="str">
        <f aca="false">IF(Prezence!B14&gt;0,Prezence!B14,"")</f>
        <v>Maradová Michaela</v>
      </c>
      <c r="D14" s="175" t="str">
        <f aca="false">IF(Prezence!C14&gt;0,Prezence!C14,"")</f>
        <v/>
      </c>
      <c r="E14" s="175" t="n">
        <f aca="false">IF(Prezence!D14&gt;0,Prezence!D14,"")</f>
        <v>1998</v>
      </c>
      <c r="F14" s="176" t="str">
        <f aca="false">IF(Prezence!E14&gt;0,Prezence!E14,"")</f>
        <v>Zlín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148472222222222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str">
        <f aca="false">IF(ISBLANK(Šplh!I14),"",Šplh!I14)</f>
        <v/>
      </c>
      <c r="Q14" s="179" t="str">
        <f aca="false">Šplh!V14</f>
        <v/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str">
        <f aca="false">IF(ISBLANK(Šplh!I14),"",Šplh!R14)</f>
        <v/>
      </c>
      <c r="V14" s="181" t="str">
        <f aca="false">Šplh!S14</f>
        <v/>
      </c>
      <c r="W14" s="183" t="n">
        <f aca="false">IF(ISBLANK(Gymnastika!I14),"",Gymnastika!I14)</f>
        <v>8.4</v>
      </c>
      <c r="X14" s="184" t="n">
        <f aca="false">Gymnastika!M14</f>
        <v>1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1.</v>
      </c>
      <c r="AD14" s="186" t="n">
        <f aca="false">IF(ISBLANK(Gymnastika!N14),"",Gymnastika!N14)</f>
        <v>8.8</v>
      </c>
      <c r="AE14" s="184" t="n">
        <f aca="false">Gymnastika!R14</f>
        <v>1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1.</v>
      </c>
      <c r="AK14" s="186" t="n">
        <f aca="false">IF(ISBLANK(Gymnastika!S14),"",Gymnastika!S14)</f>
        <v>8.2</v>
      </c>
      <c r="AL14" s="184" t="n">
        <f aca="false">Gymnastika!W14</f>
        <v>1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1.</v>
      </c>
      <c r="AR14" s="186" t="n">
        <f aca="false">IF(ISBLANK(Gymnastika!X14),"",Gymnastika!X14)</f>
        <v>9</v>
      </c>
      <c r="AS14" s="184" t="n">
        <f aca="false">Gymnastika!AB14</f>
        <v>1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1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15.39</v>
      </c>
      <c r="BL14" s="180" t="e">
        <f aca="false">Atletika!AC14</f>
        <v>#VALUE!</v>
      </c>
      <c r="BM14" s="192" t="n">
        <f aca="false">Atletika!M14</f>
        <v>1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1.</v>
      </c>
      <c r="BS14" s="193" t="n">
        <f aca="false">IF(ISBLANK(Atletika!N14),"",Atletika!N14)</f>
        <v>6.92</v>
      </c>
      <c r="BT14" s="180" t="e">
        <f aca="false">Atletika!AF14</f>
        <v>#VALUE!</v>
      </c>
      <c r="BU14" s="192" t="n">
        <f aca="false">Atletika!R14</f>
        <v>1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1.</v>
      </c>
      <c r="CA14" s="193" t="n">
        <f aca="false">IF(ISBLANK(Atletika!S14),"",Atletika!S14)</f>
        <v>4.11</v>
      </c>
      <c r="CB14" s="180" t="e">
        <f aca="false">Atletika!AG14</f>
        <v>#VALUE!</v>
      </c>
      <c r="CC14" s="192" t="n">
        <f aca="false">Atletika!W14</f>
        <v>1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1.</v>
      </c>
      <c r="CI14" s="195" t="n">
        <f aca="false">IF(ISBLANK(Atletika!X14),"",Atletika!X14)</f>
        <v>0.00256493055555556</v>
      </c>
      <c r="CJ14" s="180" t="e">
        <f aca="false">Atletika!AH14</f>
        <v>#VALUE!</v>
      </c>
      <c r="CK14" s="192" t="n">
        <f aca="false">Atletika!AB14</f>
        <v>1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1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B14+DC14-1&amp;"."))</f>
        <v>#VALUE!</v>
      </c>
      <c r="CX14" s="199" t="e">
        <f aca="false">IF(OR($C14="",DK14=""),"",RANK(DK14,DK$14:DK$113,0))</f>
        <v>#VALUE!</v>
      </c>
      <c r="CY14" s="1" t="e">
        <f aca="false">COUNTIF(DK$14:DK$113,DK14)</f>
        <v>#VALUE!</v>
      </c>
      <c r="CZ14" s="200" t="e">
        <f aca="false">IF(OR($C14="",DK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 t="e">
        <f aca="false">IF(DJ14="","",DJ14-IF(CW14="",10000,0))</f>
        <v>#VALUE!</v>
      </c>
    </row>
    <row r="15" s="129" customFormat="true" ht="18.95" hidden="false" customHeight="true" outlineLevel="0" collapsed="false">
      <c r="A15" s="173" t="e">
        <f aca="false">IF(CX15="",100-$CZ$13+1,CX15)+IF(CY15=1,0,CY15-COUNTIF($DK15:$DK$113,$DK15))</f>
        <v>#VALUE!</v>
      </c>
      <c r="B15" s="173"/>
      <c r="C15" s="203" t="str">
        <f aca="false">IF(Prezence!B15&gt;0,Prezence!B15,"")</f>
        <v/>
      </c>
      <c r="D15" s="204" t="str">
        <f aca="false">IF(Prezence!C15&gt;0,Prezence!C15,"")</f>
        <v/>
      </c>
      <c r="E15" s="204" t="str">
        <f aca="false">IF(Prezence!D15&gt;0,Prezence!D15,"")</f>
        <v/>
      </c>
      <c r="F15" s="205" t="str">
        <f aca="false">IF(Prezence!E15&gt;0,Prezence!E15,"")</f>
        <v/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str">
        <f aca="false">IF(ISBLANK(Plavání!I15),"",Plavání!I15)</f>
        <v/>
      </c>
      <c r="J15" s="208" t="str">
        <f aca="false">Plavání!U15</f>
        <v/>
      </c>
      <c r="K15" s="208" t="str">
        <f aca="false">IF($CU15="","",J15)</f>
        <v/>
      </c>
      <c r="L15" s="208" t="str">
        <f aca="false">IF(OR($C15="",K15=""),"",RANK(K15,K$14:K$113,1))</f>
        <v/>
      </c>
      <c r="M15" s="208" t="n">
        <f aca="false">COUNTIF(K$14:K$113,K15)</f>
        <v>99</v>
      </c>
      <c r="N15" s="209" t="str">
        <f aca="false">IF(ISBLANK(Plavání!I15),"",Plavání!Q15)</f>
        <v/>
      </c>
      <c r="O15" s="210" t="str">
        <f aca="false">Plavání!R15</f>
        <v/>
      </c>
      <c r="P15" s="211" t="str">
        <f aca="false">IF(ISBLANK(Šplh!I15),"",Šplh!I15)</f>
        <v/>
      </c>
      <c r="Q15" s="208" t="str">
        <f aca="false">Šplh!V15</f>
        <v/>
      </c>
      <c r="R15" s="208" t="str">
        <f aca="false">IF($CU15="","",Q15)</f>
        <v/>
      </c>
      <c r="S15" s="208" t="str">
        <f aca="false">IF(OR($C15="",R15=""),"",RANK(R15,R$14:R$113,1))</f>
        <v/>
      </c>
      <c r="T15" s="208" t="n">
        <f aca="false">COUNTIF(R$14:R$113,R15)</f>
        <v>99</v>
      </c>
      <c r="U15" s="209" t="str">
        <f aca="false">IF(ISBLANK(Šplh!I15),"",Šplh!R15)</f>
        <v/>
      </c>
      <c r="V15" s="212" t="str">
        <f aca="false">Šplh!S15</f>
        <v/>
      </c>
      <c r="W15" s="213" t="str">
        <f aca="false">IF(ISBLANK(Gymnastika!I15),"",Gymnastika!I15)</f>
        <v/>
      </c>
      <c r="X15" s="214" t="str">
        <f aca="false">Gymnastika!M15</f>
        <v/>
      </c>
      <c r="Y15" s="214" t="str">
        <f aca="false">IF($CU15="","",X15)</f>
        <v/>
      </c>
      <c r="Z15" s="214" t="str">
        <f aca="false">IF(OR($C15="",Y15=""),"",RANK(Y15,Y$14:Y$113,1))</f>
        <v/>
      </c>
      <c r="AA15" s="214" t="n">
        <f aca="false">COUNTIF(Y$14:Y$113,Y15)</f>
        <v>99</v>
      </c>
      <c r="AB15" s="209" t="e">
        <f aca="false">Gymnastika!AH15</f>
        <v>#VALUE!</v>
      </c>
      <c r="AC15" s="215" t="str">
        <f aca="false">Gymnastika!J15</f>
        <v/>
      </c>
      <c r="AD15" s="216" t="str">
        <f aca="false">IF(ISBLANK(Gymnastika!N15),"",Gymnastika!N15)</f>
        <v/>
      </c>
      <c r="AE15" s="214" t="str">
        <f aca="false">Gymnastika!R15</f>
        <v/>
      </c>
      <c r="AF15" s="214" t="str">
        <f aca="false">IF($CU15="","",AE15)</f>
        <v/>
      </c>
      <c r="AG15" s="214" t="str">
        <f aca="false">IF(OR($C15="",AF15=""),"",RANK(AF15,AF$14:AF$113,1))</f>
        <v/>
      </c>
      <c r="AH15" s="214" t="n">
        <f aca="false">COUNTIF(AF$14:AF$113,AF15)</f>
        <v>99</v>
      </c>
      <c r="AI15" s="209" t="e">
        <f aca="false">Gymnastika!AI15</f>
        <v>#VALUE!</v>
      </c>
      <c r="AJ15" s="217" t="str">
        <f aca="false">Gymnastika!O15</f>
        <v/>
      </c>
      <c r="AK15" s="216" t="str">
        <f aca="false">IF(ISBLANK(Gymnastika!S15),"",Gymnastika!S15)</f>
        <v/>
      </c>
      <c r="AL15" s="214" t="str">
        <f aca="false">Gymnastika!W15</f>
        <v/>
      </c>
      <c r="AM15" s="214" t="str">
        <f aca="false">IF($CU15="","",AL15)</f>
        <v/>
      </c>
      <c r="AN15" s="214" t="str">
        <f aca="false">IF(OR($C15="",AM15=""),"",RANK(AM15,AM$14:AM$113,1))</f>
        <v/>
      </c>
      <c r="AO15" s="214" t="n">
        <f aca="false">COUNTIF(AM$14:AM$113,AM15)</f>
        <v>99</v>
      </c>
      <c r="AP15" s="209" t="e">
        <f aca="false">Gymnastika!AJ15</f>
        <v>#VALUE!</v>
      </c>
      <c r="AQ15" s="217" t="str">
        <f aca="false">Gymnastika!T15</f>
        <v/>
      </c>
      <c r="AR15" s="216" t="str">
        <f aca="false">IF(ISBLANK(Gymnastika!X15),"",Gymnastika!X15)</f>
        <v/>
      </c>
      <c r="AS15" s="214" t="str">
        <f aca="false">Gymnastika!AB15</f>
        <v/>
      </c>
      <c r="AT15" s="214" t="str">
        <f aca="false">IF($CU15="","",AS15)</f>
        <v/>
      </c>
      <c r="AU15" s="214" t="str">
        <f aca="false">IF(OR($C15="",AT15=""),"",RANK(AT15,AT$14:AT$113,1))</f>
        <v/>
      </c>
      <c r="AV15" s="214" t="n">
        <f aca="false">COUNTIF(AT$14:AT$113,AT15)</f>
        <v>99</v>
      </c>
      <c r="AW15" s="209" t="e">
        <f aca="false">Gymnastika!AK15</f>
        <v>#VALUE!</v>
      </c>
      <c r="AX15" s="217" t="str">
        <f aca="false">Gymnastika!Y15</f>
        <v/>
      </c>
      <c r="AY15" s="216" t="str">
        <f aca="false">IF(ISBLANK(Gymnastika!AC15),"",Gymnastika!AC15)</f>
        <v/>
      </c>
      <c r="AZ15" s="214" t="str">
        <f aca="false">Gymnastika!AG15</f>
        <v/>
      </c>
      <c r="BA15" s="214" t="str">
        <f aca="false">IF($CU15="","",AZ15)</f>
        <v/>
      </c>
      <c r="BB15" s="214" t="str">
        <f aca="false">IF(OR($C15="",BA15=""),"",RANK(BA15,BA$14:BA$113,1))</f>
        <v/>
      </c>
      <c r="BC15" s="214" t="n">
        <f aca="false">COUNTIF(BA$14:BA$113,BA15)</f>
        <v>99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str">
        <f aca="false">IF(BJ15="","",IF($W$12="",0,IF(W15="Z",0,X15))+IF($AD$12="",0,IF(AD15="Z",0,AE15))+IF($AK$12="",0,IF(AK15="Z",0,AL15))+IF($AR$12="",0,IF(AR15="Z",0,AS15))+IF($AY$12="",0,IF(AY15="Z",0,AZ15)))</f>
        <v/>
      </c>
      <c r="BI15" s="208" t="str">
        <f aca="false">IF($CU15="","",IF($W$12="",0,AB15)+IF($AD$12="",0,AI15)+IF($AK$12="",0,AP15)+IF($AR$12="",0,AW15)+IF($AY$12="",0,BD15))</f>
        <v/>
      </c>
      <c r="BJ15" s="212" t="str">
        <f aca="false">Gymnastika!AO15</f>
        <v/>
      </c>
      <c r="BK15" s="211" t="str">
        <f aca="false">IF(ISBLANK(Atletika!I15),"",Atletika!I15)</f>
        <v/>
      </c>
      <c r="BL15" s="209" t="e">
        <f aca="false">Atletika!AC15</f>
        <v>#VALUE!</v>
      </c>
      <c r="BM15" s="222" t="str">
        <f aca="false">Atletika!M15</f>
        <v/>
      </c>
      <c r="BN15" s="222" t="str">
        <f aca="false">IF($CU15="","",BM15)</f>
        <v/>
      </c>
      <c r="BO15" s="222" t="str">
        <f aca="false">IF(OR($C15="",BN15=""),"",RANK(BN15,BN$14:BN$113,1))</f>
        <v/>
      </c>
      <c r="BP15" s="222" t="n">
        <f aca="false">COUNTIF(BN$14:BN$113,BN15)</f>
        <v>99</v>
      </c>
      <c r="BQ15" s="222" t="str">
        <f aca="false">IF(OR($C15="",BN15=""),"",BO15+(BP15-1)*0.5)</f>
        <v/>
      </c>
      <c r="BR15" s="215" t="str">
        <f aca="false">Atletika!J15</f>
        <v/>
      </c>
      <c r="BS15" s="223" t="str">
        <f aca="false">IF(ISBLANK(Atletika!N15),"",Atletika!N15)</f>
        <v/>
      </c>
      <c r="BT15" s="209" t="e">
        <f aca="false">Atletika!AF15</f>
        <v>#VALUE!</v>
      </c>
      <c r="BU15" s="222" t="str">
        <f aca="false">Atletika!R15</f>
        <v/>
      </c>
      <c r="BV15" s="222" t="str">
        <f aca="false">IF($CU15="","",BU15)</f>
        <v/>
      </c>
      <c r="BW15" s="222" t="str">
        <f aca="false">IF(OR($C15="",BV15=""),"",RANK(BV15,BV$14:BV$113,1))</f>
        <v/>
      </c>
      <c r="BX15" s="222" t="n">
        <f aca="false">COUNTIF(BV$14:BV$113,BV15)</f>
        <v>99</v>
      </c>
      <c r="BY15" s="222" t="str">
        <f aca="false">IF(OR($C15="",BV15=""),"",BW15+(BX15-1)*0.5)</f>
        <v/>
      </c>
      <c r="BZ15" s="215" t="str">
        <f aca="false">Atletika!O15</f>
        <v/>
      </c>
      <c r="CA15" s="223" t="str">
        <f aca="false">IF(ISBLANK(Atletika!S15),"",Atletika!S15)</f>
        <v/>
      </c>
      <c r="CB15" s="209" t="e">
        <f aca="false">Atletika!AG15</f>
        <v>#VALUE!</v>
      </c>
      <c r="CC15" s="222" t="str">
        <f aca="false">Atletika!W15</f>
        <v/>
      </c>
      <c r="CD15" s="222" t="str">
        <f aca="false">IF($CU15="","",CC15)</f>
        <v/>
      </c>
      <c r="CE15" s="222" t="str">
        <f aca="false">IF(OR($C15="",CD15=""),"",RANK(CD15,CD$14:CD$113,1))</f>
        <v/>
      </c>
      <c r="CF15" s="222" t="n">
        <f aca="false">COUNTIF(CD$14:CD$113,CD15)</f>
        <v>99</v>
      </c>
      <c r="CG15" s="222" t="str">
        <f aca="false">IF(OR($C15="",CD15=""),"",CE15+(CF15-1)*0.5)</f>
        <v/>
      </c>
      <c r="CH15" s="224" t="str">
        <f aca="false">Atletika!T15</f>
        <v/>
      </c>
      <c r="CI15" s="225" t="str">
        <f aca="false">IF(ISBLANK(Atletika!X15),"",Atletika!X15)</f>
        <v/>
      </c>
      <c r="CJ15" s="209" t="e">
        <f aca="false">Atletika!AH15</f>
        <v>#VALUE!</v>
      </c>
      <c r="CK15" s="222" t="str">
        <f aca="false">Atletika!AB15</f>
        <v/>
      </c>
      <c r="CL15" s="222" t="str">
        <f aca="false">IF($CU15="","",CK15)</f>
        <v/>
      </c>
      <c r="CM15" s="222" t="str">
        <f aca="false">IF(OR($C15="",CL15=""),"",RANK(CL15,CL$14:CL$113,1))</f>
        <v/>
      </c>
      <c r="CN15" s="222" t="n">
        <f aca="false">COUNTIF(CL$14:CL$113,CL15)</f>
        <v>99</v>
      </c>
      <c r="CO15" s="222" t="str">
        <f aca="false">IF(OR($C15="",CL15=""),"",CM15+(CN15-1)*0.5)</f>
        <v/>
      </c>
      <c r="CP15" s="224" t="str">
        <f aca="false">Atletika!Y15</f>
        <v/>
      </c>
      <c r="CQ15" s="226" t="e">
        <f aca="false">Atletika!AK15</f>
        <v>#VALUE!</v>
      </c>
      <c r="CR15" s="221" t="str">
        <f aca="false">IF(CT15="","",BM15+BU15+CC15+CK15)</f>
        <v/>
      </c>
      <c r="CS15" s="208" t="str">
        <f aca="false">IF($CU15="","",BQ15+BY15+CG15+CO15)</f>
        <v/>
      </c>
      <c r="CT15" s="212" t="str">
        <f aca="false">Atletika!AL15</f>
        <v/>
      </c>
      <c r="CU15" s="221" t="str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/>
      </c>
      <c r="CV15" s="227" t="e">
        <f aca="false">IF(LEN(N15&amp;U15&amp;BG15&amp;CQ15)=0,"",SUM(N15,U15,BG15,CQ15))</f>
        <v>#VALUE!</v>
      </c>
      <c r="CW15" s="228" t="str">
        <f aca="false">IF(OR($C15="",DA15=""),"",DB15&amp;"."&amp;IF(DC15=1,"","-"&amp;DB15+DC15-1&amp;"."))</f>
        <v/>
      </c>
      <c r="CX15" s="199" t="e">
        <f aca="false">IF(OR($C15="",DK15=""),"",RANK(DK15,DK$14:DK$113,0))</f>
        <v>#VALUE!</v>
      </c>
      <c r="CY15" s="1" t="e">
        <f aca="false">COUNTIF(DK$14:DK$113,DK15)</f>
        <v>#VALUE!</v>
      </c>
      <c r="CZ15" s="200" t="e">
        <f aca="false">IF(OR($C15="",DK15=""),"",CX15+(CY15-1)*0.5)</f>
        <v>#VALUE!</v>
      </c>
      <c r="DA15" s="201" t="str">
        <f aca="false">IF(CU15="","",CV15)</f>
        <v/>
      </c>
      <c r="DB15" s="1" t="str">
        <f aca="false">IF(OR($C15="",DA15=""),"",RANK(DA15,DA$14:DA$113,0))</f>
        <v/>
      </c>
      <c r="DC15" s="1" t="n">
        <f aca="false">COUNTIF(DA$14:DA$113,DA15)</f>
        <v>99</v>
      </c>
      <c r="DD15" s="200" t="str">
        <f aca="false">IF(OR($C15="",DA15=""),"",DB15+(DC15-1)*0.5)</f>
        <v/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 t="e">
        <f aca="false">IF(DJ15="","",DJ15-IF(CW15="",10000,0))</f>
        <v>#VALUE!</v>
      </c>
    </row>
    <row r="16" s="129" customFormat="true" ht="18.95" hidden="false" customHeight="true" outlineLevel="0" collapsed="false">
      <c r="A16" s="173" t="e">
        <f aca="false">IF(CX16="",100-$CZ$13+1,CX16)+IF(CY16=1,0,CY16-COUNTIF($DK16:$DK$113,$DK16))</f>
        <v>#VALUE!</v>
      </c>
      <c r="B16" s="173"/>
      <c r="C16" s="203" t="str">
        <f aca="false">IF(Prezence!B16&gt;0,Prezence!B16,"")</f>
        <v/>
      </c>
      <c r="D16" s="204" t="str">
        <f aca="false">IF(Prezence!C16&gt;0,Prezence!C16,"")</f>
        <v/>
      </c>
      <c r="E16" s="204" t="str">
        <f aca="false">IF(Prezence!D16&gt;0,Prezence!D16,"")</f>
        <v/>
      </c>
      <c r="F16" s="205" t="str">
        <f aca="false">IF(Prezence!E16&gt;0,Prezence!E16,"")</f>
        <v/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str">
        <f aca="false">IF(ISBLANK(Plavání!I16),"",Plavání!I16)</f>
        <v/>
      </c>
      <c r="J16" s="208" t="str">
        <f aca="false">Plavání!U16</f>
        <v/>
      </c>
      <c r="K16" s="208" t="str">
        <f aca="false">IF($CU16="","",J16)</f>
        <v/>
      </c>
      <c r="L16" s="208" t="str">
        <f aca="false">IF(OR($C16="",K16=""),"",RANK(K16,K$14:K$113,1))</f>
        <v/>
      </c>
      <c r="M16" s="208" t="n">
        <f aca="false">COUNTIF(K$14:K$113,K16)</f>
        <v>99</v>
      </c>
      <c r="N16" s="209" t="str">
        <f aca="false">IF(ISBLANK(Plavání!I16),"",Plavání!Q16)</f>
        <v/>
      </c>
      <c r="O16" s="210" t="str">
        <f aca="false">Plavání!R16</f>
        <v/>
      </c>
      <c r="P16" s="211" t="str">
        <f aca="false">IF(ISBLANK(Šplh!I16),"",Šplh!I16)</f>
        <v/>
      </c>
      <c r="Q16" s="208" t="str">
        <f aca="false">Šplh!V16</f>
        <v/>
      </c>
      <c r="R16" s="208" t="str">
        <f aca="false">IF($CU16="","",Q16)</f>
        <v/>
      </c>
      <c r="S16" s="208" t="str">
        <f aca="false">IF(OR($C16="",R16=""),"",RANK(R16,R$14:R$113,1))</f>
        <v/>
      </c>
      <c r="T16" s="208" t="n">
        <f aca="false">COUNTIF(R$14:R$113,R16)</f>
        <v>99</v>
      </c>
      <c r="U16" s="209" t="str">
        <f aca="false">IF(ISBLANK(Šplh!I16),"",Šplh!R16)</f>
        <v/>
      </c>
      <c r="V16" s="212" t="str">
        <f aca="false">Šplh!S16</f>
        <v/>
      </c>
      <c r="W16" s="213" t="str">
        <f aca="false">IF(ISBLANK(Gymnastika!I16),"",Gymnastika!I16)</f>
        <v/>
      </c>
      <c r="X16" s="214" t="str">
        <f aca="false">Gymnastika!M16</f>
        <v/>
      </c>
      <c r="Y16" s="214" t="str">
        <f aca="false">IF($CU16="","",X16)</f>
        <v/>
      </c>
      <c r="Z16" s="214" t="str">
        <f aca="false">IF(OR($C16="",Y16=""),"",RANK(Y16,Y$14:Y$113,1))</f>
        <v/>
      </c>
      <c r="AA16" s="214" t="n">
        <f aca="false">COUNTIF(Y$14:Y$113,Y16)</f>
        <v>99</v>
      </c>
      <c r="AB16" s="209" t="e">
        <f aca="false">Gymnastika!AH16</f>
        <v>#VALUE!</v>
      </c>
      <c r="AC16" s="215" t="str">
        <f aca="false">Gymnastika!J16</f>
        <v/>
      </c>
      <c r="AD16" s="216" t="str">
        <f aca="false">IF(ISBLANK(Gymnastika!N16),"",Gymnastika!N16)</f>
        <v/>
      </c>
      <c r="AE16" s="214" t="str">
        <f aca="false">Gymnastika!R16</f>
        <v/>
      </c>
      <c r="AF16" s="214" t="str">
        <f aca="false">IF($CU16="","",AE16)</f>
        <v/>
      </c>
      <c r="AG16" s="214" t="str">
        <f aca="false">IF(OR($C16="",AF16=""),"",RANK(AF16,AF$14:AF$113,1))</f>
        <v/>
      </c>
      <c r="AH16" s="214" t="n">
        <f aca="false">COUNTIF(AF$14:AF$113,AF16)</f>
        <v>99</v>
      </c>
      <c r="AI16" s="209" t="e">
        <f aca="false">Gymnastika!AI16</f>
        <v>#VALUE!</v>
      </c>
      <c r="AJ16" s="217" t="str">
        <f aca="false">Gymnastika!O16</f>
        <v/>
      </c>
      <c r="AK16" s="216" t="str">
        <f aca="false">IF(ISBLANK(Gymnastika!S16),"",Gymnastika!S16)</f>
        <v/>
      </c>
      <c r="AL16" s="214" t="str">
        <f aca="false">Gymnastika!W16</f>
        <v/>
      </c>
      <c r="AM16" s="214" t="str">
        <f aca="false">IF($CU16="","",AL16)</f>
        <v/>
      </c>
      <c r="AN16" s="214" t="str">
        <f aca="false">IF(OR($C16="",AM16=""),"",RANK(AM16,AM$14:AM$113,1))</f>
        <v/>
      </c>
      <c r="AO16" s="214" t="n">
        <f aca="false">COUNTIF(AM$14:AM$113,AM16)</f>
        <v>99</v>
      </c>
      <c r="AP16" s="209" t="e">
        <f aca="false">Gymnastika!AJ16</f>
        <v>#VALUE!</v>
      </c>
      <c r="AQ16" s="217" t="str">
        <f aca="false">Gymnastika!T16</f>
        <v/>
      </c>
      <c r="AR16" s="216" t="str">
        <f aca="false">IF(ISBLANK(Gymnastika!X16),"",Gymnastika!X16)</f>
        <v/>
      </c>
      <c r="AS16" s="214" t="str">
        <f aca="false">Gymnastika!AB16</f>
        <v/>
      </c>
      <c r="AT16" s="214" t="str">
        <f aca="false">IF($CU16="","",AS16)</f>
        <v/>
      </c>
      <c r="AU16" s="214" t="str">
        <f aca="false">IF(OR($C16="",AT16=""),"",RANK(AT16,AT$14:AT$113,1))</f>
        <v/>
      </c>
      <c r="AV16" s="214" t="n">
        <f aca="false">COUNTIF(AT$14:AT$113,AT16)</f>
        <v>99</v>
      </c>
      <c r="AW16" s="209" t="e">
        <f aca="false">Gymnastika!AK16</f>
        <v>#VALUE!</v>
      </c>
      <c r="AX16" s="217" t="str">
        <f aca="false">Gymnastika!Y16</f>
        <v/>
      </c>
      <c r="AY16" s="216" t="str">
        <f aca="false">IF(ISBLANK(Gymnastika!AC16),"",Gymnastika!AC16)</f>
        <v/>
      </c>
      <c r="AZ16" s="214" t="str">
        <f aca="false">Gymnastika!AG16</f>
        <v/>
      </c>
      <c r="BA16" s="214" t="str">
        <f aca="false">IF($CU16="","",AZ16)</f>
        <v/>
      </c>
      <c r="BB16" s="214" t="str">
        <f aca="false">IF(OR($C16="",BA16=""),"",RANK(BA16,BA$14:BA$113,1))</f>
        <v/>
      </c>
      <c r="BC16" s="214" t="n">
        <f aca="false">COUNTIF(BA$14:BA$113,BA16)</f>
        <v>99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str">
        <f aca="false">IF(BJ16="","",IF($W$12="",0,X16)+IF($AD$12="",0,AE16)+IF($AK$12="",0,AL16)+IF($AR$12="",0,AS16)+IF($AY$12="",0,AZ16))</f>
        <v/>
      </c>
      <c r="BI16" s="208" t="str">
        <f aca="false">IF($CU16="","",IF($W$12="",0,AB16)+IF($AD$12="",0,AI16)+IF($AK$12="",0,AP16)+IF($AR$12="",0,AW16)+IF($AY$12="",0,BD16))</f>
        <v/>
      </c>
      <c r="BJ16" s="212" t="str">
        <f aca="false">Gymnastika!AO16</f>
        <v/>
      </c>
      <c r="BK16" s="211" t="str">
        <f aca="false">IF(ISBLANK(Atletika!I16),"",Atletika!I16)</f>
        <v/>
      </c>
      <c r="BL16" s="209" t="e">
        <f aca="false">Atletika!AC16</f>
        <v>#VALUE!</v>
      </c>
      <c r="BM16" s="222" t="str">
        <f aca="false">Atletika!M16</f>
        <v/>
      </c>
      <c r="BN16" s="222" t="str">
        <f aca="false">IF($CU16="","",BM16)</f>
        <v/>
      </c>
      <c r="BO16" s="222" t="str">
        <f aca="false">IF(OR($C16="",BN16=""),"",RANK(BN16,BN$14:BN$113,1))</f>
        <v/>
      </c>
      <c r="BP16" s="222" t="n">
        <f aca="false">COUNTIF(BN$14:BN$113,BN16)</f>
        <v>99</v>
      </c>
      <c r="BQ16" s="222" t="str">
        <f aca="false">IF(OR($C16="",BN16=""),"",BO16+(BP16-1)*0.5)</f>
        <v/>
      </c>
      <c r="BR16" s="215" t="str">
        <f aca="false">Atletika!J16</f>
        <v/>
      </c>
      <c r="BS16" s="223" t="str">
        <f aca="false">IF(ISBLANK(Atletika!N16),"",Atletika!N16)</f>
        <v/>
      </c>
      <c r="BT16" s="209" t="e">
        <f aca="false">Atletika!AF16</f>
        <v>#VALUE!</v>
      </c>
      <c r="BU16" s="222" t="str">
        <f aca="false">Atletika!R16</f>
        <v/>
      </c>
      <c r="BV16" s="222" t="str">
        <f aca="false">IF($CU16="","",BU16)</f>
        <v/>
      </c>
      <c r="BW16" s="222" t="str">
        <f aca="false">IF(OR($C16="",BV16=""),"",RANK(BV16,BV$14:BV$113,1))</f>
        <v/>
      </c>
      <c r="BX16" s="222" t="n">
        <f aca="false">COUNTIF(BV$14:BV$113,BV16)</f>
        <v>99</v>
      </c>
      <c r="BY16" s="222" t="str">
        <f aca="false">IF(OR($C16="",BV16=""),"",BW16+(BX16-1)*0.5)</f>
        <v/>
      </c>
      <c r="BZ16" s="215" t="str">
        <f aca="false">Atletika!O16</f>
        <v/>
      </c>
      <c r="CA16" s="223" t="str">
        <f aca="false">IF(ISBLANK(Atletika!S16),"",Atletika!S16)</f>
        <v/>
      </c>
      <c r="CB16" s="209" t="e">
        <f aca="false">Atletika!AG16</f>
        <v>#VALUE!</v>
      </c>
      <c r="CC16" s="222" t="str">
        <f aca="false">Atletika!W16</f>
        <v/>
      </c>
      <c r="CD16" s="222" t="str">
        <f aca="false">IF($CU16="","",CC16)</f>
        <v/>
      </c>
      <c r="CE16" s="222" t="str">
        <f aca="false">IF(OR($C16="",CD16=""),"",RANK(CD16,CD$14:CD$113,1))</f>
        <v/>
      </c>
      <c r="CF16" s="222" t="n">
        <f aca="false">COUNTIF(CD$14:CD$113,CD16)</f>
        <v>99</v>
      </c>
      <c r="CG16" s="222" t="str">
        <f aca="false">IF(OR($C16="",CD16=""),"",CE16+(CF16-1)*0.5)</f>
        <v/>
      </c>
      <c r="CH16" s="224" t="str">
        <f aca="false">Atletika!T16</f>
        <v/>
      </c>
      <c r="CI16" s="225" t="str">
        <f aca="false">IF(ISBLANK(Atletika!X16),"",Atletika!X16)</f>
        <v/>
      </c>
      <c r="CJ16" s="209" t="e">
        <f aca="false">Atletika!AH16</f>
        <v>#VALUE!</v>
      </c>
      <c r="CK16" s="222" t="str">
        <f aca="false">Atletika!AB16</f>
        <v/>
      </c>
      <c r="CL16" s="222" t="str">
        <f aca="false">IF($CU16="","",CK16)</f>
        <v/>
      </c>
      <c r="CM16" s="222" t="str">
        <f aca="false">IF(OR($C16="",CL16=""),"",RANK(CL16,CL$14:CL$113,1))</f>
        <v/>
      </c>
      <c r="CN16" s="222" t="n">
        <f aca="false">COUNTIF(CL$14:CL$113,CL16)</f>
        <v>99</v>
      </c>
      <c r="CO16" s="222" t="str">
        <f aca="false">IF(OR($C16="",CL16=""),"",CM16+(CN16-1)*0.5)</f>
        <v/>
      </c>
      <c r="CP16" s="224" t="str">
        <f aca="false">Atletika!Y16</f>
        <v/>
      </c>
      <c r="CQ16" s="226" t="e">
        <f aca="false">Atletika!AK16</f>
        <v>#VALUE!</v>
      </c>
      <c r="CR16" s="221" t="str">
        <f aca="false">IF(CT16="","",BM16+BU16+CC16+CK16)</f>
        <v/>
      </c>
      <c r="CS16" s="208" t="str">
        <f aca="false">IF($CU16="","",BQ16+BY16+CG16+CO16)</f>
        <v/>
      </c>
      <c r="CT16" s="212" t="str">
        <f aca="false">Atletika!AL16</f>
        <v/>
      </c>
      <c r="CU16" s="221" t="str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/>
      </c>
      <c r="CV16" s="227" t="e">
        <f aca="false">IF(LEN(N16&amp;U16&amp;BG16&amp;CQ16)=0,"",SUM(N16,U16,BG16,CQ16))</f>
        <v>#VALUE!</v>
      </c>
      <c r="CW16" s="228" t="str">
        <f aca="false">IF(OR($C16="",DA16=""),"",DB16&amp;"."&amp;IF(DC16=1,"","-"&amp;DB16+DC16-1&amp;"."))</f>
        <v/>
      </c>
      <c r="CX16" s="199" t="e">
        <f aca="false">IF(OR($C16="",DK16=""),"",RANK(DK16,DK$14:DK$113,0))</f>
        <v>#VALUE!</v>
      </c>
      <c r="CY16" s="1" t="e">
        <f aca="false">COUNTIF(DK$14:DK$113,DK16)</f>
        <v>#VALUE!</v>
      </c>
      <c r="CZ16" s="200" t="e">
        <f aca="false">IF(OR($C16="",DK16=""),"",CX16+(CY16-1)*0.5)</f>
        <v>#VALUE!</v>
      </c>
      <c r="DA16" s="201" t="str">
        <f aca="false">IF(CU16="","",CV16)</f>
        <v/>
      </c>
      <c r="DB16" s="1" t="str">
        <f aca="false">IF(OR($C16="",DA16=""),"",RANK(DA16,DA$14:DA$113,0))</f>
        <v/>
      </c>
      <c r="DC16" s="1" t="n">
        <f aca="false">COUNTIF(DA$14:DA$113,DA16)</f>
        <v>99</v>
      </c>
      <c r="DD16" s="200" t="str">
        <f aca="false">IF(OR($C16="",DA16=""),"",DB16+(DC16-1)*0.5)</f>
        <v/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 t="e">
        <f aca="false">IF(DJ16="","",DJ16-IF(CW16="",10000,0))</f>
        <v>#VALUE!</v>
      </c>
    </row>
    <row r="17" s="129" customFormat="true" ht="18.95" hidden="false" customHeight="true" outlineLevel="0" collapsed="false">
      <c r="A17" s="173" t="e">
        <f aca="false">IF(CX17="",100-$CZ$13+1,CX17)+IF(CY17=1,0,CY17-COUNTIF($DK17:$DK$113,$DK17))</f>
        <v>#VALUE!</v>
      </c>
      <c r="B17" s="173"/>
      <c r="C17" s="203" t="str">
        <f aca="false">IF(Prezence!B17&gt;0,Prezence!B17,"")</f>
        <v/>
      </c>
      <c r="D17" s="204" t="str">
        <f aca="false">IF(Prezence!C17&gt;0,Prezence!C17,"")</f>
        <v/>
      </c>
      <c r="E17" s="204" t="str">
        <f aca="false">IF(Prezence!D17&gt;0,Prezence!D17,"")</f>
        <v/>
      </c>
      <c r="F17" s="205" t="str">
        <f aca="false">IF(Prezence!E17&gt;0,Prezence!E17,"")</f>
        <v/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str">
        <f aca="false">IF(ISBLANK(Plavání!I17),"",Plavání!I17)</f>
        <v/>
      </c>
      <c r="J17" s="208" t="str">
        <f aca="false">Plavání!U17</f>
        <v/>
      </c>
      <c r="K17" s="208" t="str">
        <f aca="false">IF($CU17="","",J17)</f>
        <v/>
      </c>
      <c r="L17" s="208" t="str">
        <f aca="false">IF(OR($C17="",K17=""),"",RANK(K17,K$14:K$113,1))</f>
        <v/>
      </c>
      <c r="M17" s="208" t="n">
        <f aca="false">COUNTIF(K$14:K$113,K17)</f>
        <v>99</v>
      </c>
      <c r="N17" s="209" t="str">
        <f aca="false">IF(ISBLANK(Plavání!I17),"",Plavání!Q17)</f>
        <v/>
      </c>
      <c r="O17" s="210" t="str">
        <f aca="false">Plavání!R17</f>
        <v/>
      </c>
      <c r="P17" s="211" t="str">
        <f aca="false">IF(ISBLANK(Šplh!I17),"",Šplh!I17)</f>
        <v/>
      </c>
      <c r="Q17" s="208" t="str">
        <f aca="false">Šplh!V17</f>
        <v/>
      </c>
      <c r="R17" s="208" t="str">
        <f aca="false">IF($CU17="","",Q17)</f>
        <v/>
      </c>
      <c r="S17" s="208" t="str">
        <f aca="false">IF(OR($C17="",R17=""),"",RANK(R17,R$14:R$113,1))</f>
        <v/>
      </c>
      <c r="T17" s="208" t="n">
        <f aca="false">COUNTIF(R$14:R$113,R17)</f>
        <v>99</v>
      </c>
      <c r="U17" s="209" t="str">
        <f aca="false">IF(ISBLANK(Šplh!I17),"",Šplh!R17)</f>
        <v/>
      </c>
      <c r="V17" s="212" t="str">
        <f aca="false">Šplh!S17</f>
        <v/>
      </c>
      <c r="W17" s="213" t="str">
        <f aca="false">IF(ISBLANK(Gymnastika!I17),"",Gymnastika!I17)</f>
        <v/>
      </c>
      <c r="X17" s="214" t="str">
        <f aca="false">Gymnastika!M17</f>
        <v/>
      </c>
      <c r="Y17" s="214" t="str">
        <f aca="false">IF($CU17="","",X17)</f>
        <v/>
      </c>
      <c r="Z17" s="214" t="str">
        <f aca="false">IF(OR($C17="",Y17=""),"",RANK(Y17,Y$14:Y$113,1))</f>
        <v/>
      </c>
      <c r="AA17" s="214" t="n">
        <f aca="false">COUNTIF(Y$14:Y$113,Y17)</f>
        <v>99</v>
      </c>
      <c r="AB17" s="209" t="e">
        <f aca="false">Gymnastika!AH17</f>
        <v>#VALUE!</v>
      </c>
      <c r="AC17" s="215" t="str">
        <f aca="false">Gymnastika!J17</f>
        <v/>
      </c>
      <c r="AD17" s="216" t="str">
        <f aca="false">IF(ISBLANK(Gymnastika!N17),"",Gymnastika!N17)</f>
        <v/>
      </c>
      <c r="AE17" s="214" t="str">
        <f aca="false">Gymnastika!R17</f>
        <v/>
      </c>
      <c r="AF17" s="214" t="str">
        <f aca="false">IF($CU17="","",AE17)</f>
        <v/>
      </c>
      <c r="AG17" s="214" t="str">
        <f aca="false">IF(OR($C17="",AF17=""),"",RANK(AF17,AF$14:AF$113,1))</f>
        <v/>
      </c>
      <c r="AH17" s="214" t="n">
        <f aca="false">COUNTIF(AF$14:AF$113,AF17)</f>
        <v>99</v>
      </c>
      <c r="AI17" s="209" t="e">
        <f aca="false">Gymnastika!AI17</f>
        <v>#VALUE!</v>
      </c>
      <c r="AJ17" s="217" t="str">
        <f aca="false">Gymnastika!O17</f>
        <v/>
      </c>
      <c r="AK17" s="216" t="str">
        <f aca="false">IF(ISBLANK(Gymnastika!S17),"",Gymnastika!S17)</f>
        <v/>
      </c>
      <c r="AL17" s="214" t="str">
        <f aca="false">Gymnastika!W17</f>
        <v/>
      </c>
      <c r="AM17" s="214" t="str">
        <f aca="false">IF($CU17="","",AL17)</f>
        <v/>
      </c>
      <c r="AN17" s="214" t="str">
        <f aca="false">IF(OR($C17="",AM17=""),"",RANK(AM17,AM$14:AM$113,1))</f>
        <v/>
      </c>
      <c r="AO17" s="214" t="n">
        <f aca="false">COUNTIF(AM$14:AM$113,AM17)</f>
        <v>99</v>
      </c>
      <c r="AP17" s="209" t="e">
        <f aca="false">Gymnastika!AJ17</f>
        <v>#VALUE!</v>
      </c>
      <c r="AQ17" s="217" t="str">
        <f aca="false">Gymnastika!T17</f>
        <v/>
      </c>
      <c r="AR17" s="216" t="str">
        <f aca="false">IF(ISBLANK(Gymnastika!X17),"",Gymnastika!X17)</f>
        <v/>
      </c>
      <c r="AS17" s="214" t="str">
        <f aca="false">Gymnastika!AB17</f>
        <v/>
      </c>
      <c r="AT17" s="214" t="str">
        <f aca="false">IF($CU17="","",AS17)</f>
        <v/>
      </c>
      <c r="AU17" s="214" t="str">
        <f aca="false">IF(OR($C17="",AT17=""),"",RANK(AT17,AT$14:AT$113,1))</f>
        <v/>
      </c>
      <c r="AV17" s="214" t="n">
        <f aca="false">COUNTIF(AT$14:AT$113,AT17)</f>
        <v>99</v>
      </c>
      <c r="AW17" s="209" t="e">
        <f aca="false">Gymnastika!AK17</f>
        <v>#VALUE!</v>
      </c>
      <c r="AX17" s="217" t="str">
        <f aca="false">Gymnastika!Y17</f>
        <v/>
      </c>
      <c r="AY17" s="216" t="str">
        <f aca="false">IF(ISBLANK(Gymnastika!AC17),"",Gymnastika!AC17)</f>
        <v/>
      </c>
      <c r="AZ17" s="214" t="str">
        <f aca="false">Gymnastika!AG17</f>
        <v/>
      </c>
      <c r="BA17" s="214" t="str">
        <f aca="false">IF($CU17="","",AZ17)</f>
        <v/>
      </c>
      <c r="BB17" s="214" t="str">
        <f aca="false">IF(OR($C17="",BA17=""),"",RANK(BA17,BA$14:BA$113,1))</f>
        <v/>
      </c>
      <c r="BC17" s="214" t="n">
        <f aca="false">COUNTIF(BA$14:BA$113,BA17)</f>
        <v>99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str">
        <f aca="false">IF(BJ17="","",IF($W$12="",0,X17)+IF($AD$12="",0,AE17)+IF($AK$12="",0,AL17)+IF($AR$12="",0,AS17)+IF($AY$12="",0,AZ17))</f>
        <v/>
      </c>
      <c r="BI17" s="208" t="str">
        <f aca="false">IF($CU17="","",IF($W$12="",0,AB17)+IF($AD$12="",0,AI17)+IF($AK$12="",0,AP17)+IF($AR$12="",0,AW17)+IF($AY$12="",0,BD17))</f>
        <v/>
      </c>
      <c r="BJ17" s="212" t="str">
        <f aca="false">Gymnastika!AO17</f>
        <v/>
      </c>
      <c r="BK17" s="211" t="str">
        <f aca="false">IF(ISBLANK(Atletika!I17),"",Atletika!I17)</f>
        <v/>
      </c>
      <c r="BL17" s="209" t="e">
        <f aca="false">Atletika!AC17</f>
        <v>#VALUE!</v>
      </c>
      <c r="BM17" s="222" t="str">
        <f aca="false">Atletika!M17</f>
        <v/>
      </c>
      <c r="BN17" s="222" t="str">
        <f aca="false">IF($CU17="","",BM17)</f>
        <v/>
      </c>
      <c r="BO17" s="222" t="str">
        <f aca="false">IF(OR($C17="",BN17=""),"",RANK(BN17,BN$14:BN$113,1))</f>
        <v/>
      </c>
      <c r="BP17" s="222" t="n">
        <f aca="false">COUNTIF(BN$14:BN$113,BN17)</f>
        <v>99</v>
      </c>
      <c r="BQ17" s="222" t="str">
        <f aca="false">IF(OR($C17="",BN17=""),"",BO17+(BP17-1)*0.5)</f>
        <v/>
      </c>
      <c r="BR17" s="215" t="str">
        <f aca="false">Atletika!J17</f>
        <v/>
      </c>
      <c r="BS17" s="223" t="str">
        <f aca="false">IF(ISBLANK(Atletika!N17),"",Atletika!N17)</f>
        <v/>
      </c>
      <c r="BT17" s="209" t="e">
        <f aca="false">Atletika!AF17</f>
        <v>#VALUE!</v>
      </c>
      <c r="BU17" s="222" t="str">
        <f aca="false">Atletika!R17</f>
        <v/>
      </c>
      <c r="BV17" s="222" t="str">
        <f aca="false">IF($CU17="","",BU17)</f>
        <v/>
      </c>
      <c r="BW17" s="222" t="str">
        <f aca="false">IF(OR($C17="",BV17=""),"",RANK(BV17,BV$14:BV$113,1))</f>
        <v/>
      </c>
      <c r="BX17" s="222" t="n">
        <f aca="false">COUNTIF(BV$14:BV$113,BV17)</f>
        <v>99</v>
      </c>
      <c r="BY17" s="222" t="str">
        <f aca="false">IF(OR($C17="",BV17=""),"",BW17+(BX17-1)*0.5)</f>
        <v/>
      </c>
      <c r="BZ17" s="215" t="str">
        <f aca="false">Atletika!O17</f>
        <v/>
      </c>
      <c r="CA17" s="223" t="str">
        <f aca="false">IF(ISBLANK(Atletika!S17),"",Atletika!S17)</f>
        <v/>
      </c>
      <c r="CB17" s="209" t="e">
        <f aca="false">Atletika!AG17</f>
        <v>#VALUE!</v>
      </c>
      <c r="CC17" s="222" t="str">
        <f aca="false">Atletika!W17</f>
        <v/>
      </c>
      <c r="CD17" s="222" t="str">
        <f aca="false">IF($CU17="","",CC17)</f>
        <v/>
      </c>
      <c r="CE17" s="222" t="str">
        <f aca="false">IF(OR($C17="",CD17=""),"",RANK(CD17,CD$14:CD$113,1))</f>
        <v/>
      </c>
      <c r="CF17" s="222" t="n">
        <f aca="false">COUNTIF(CD$14:CD$113,CD17)</f>
        <v>99</v>
      </c>
      <c r="CG17" s="222" t="str">
        <f aca="false">IF(OR($C17="",CD17=""),"",CE17+(CF17-1)*0.5)</f>
        <v/>
      </c>
      <c r="CH17" s="224" t="str">
        <f aca="false">Atletika!T17</f>
        <v/>
      </c>
      <c r="CI17" s="225" t="str">
        <f aca="false">IF(ISBLANK(Atletika!X17),"",Atletika!X17)</f>
        <v/>
      </c>
      <c r="CJ17" s="209" t="e">
        <f aca="false">Atletika!AH17</f>
        <v>#VALUE!</v>
      </c>
      <c r="CK17" s="222" t="str">
        <f aca="false">Atletika!AB17</f>
        <v/>
      </c>
      <c r="CL17" s="222" t="str">
        <f aca="false">IF($CU17="","",CK17)</f>
        <v/>
      </c>
      <c r="CM17" s="222" t="str">
        <f aca="false">IF(OR($C17="",CL17=""),"",RANK(CL17,CL$14:CL$113,1))</f>
        <v/>
      </c>
      <c r="CN17" s="222" t="n">
        <f aca="false">COUNTIF(CL$14:CL$113,CL17)</f>
        <v>99</v>
      </c>
      <c r="CO17" s="222" t="str">
        <f aca="false">IF(OR($C17="",CL17=""),"",CM17+(CN17-1)*0.5)</f>
        <v/>
      </c>
      <c r="CP17" s="224" t="str">
        <f aca="false">Atletika!Y17</f>
        <v/>
      </c>
      <c r="CQ17" s="226" t="e">
        <f aca="false">Atletika!AK17</f>
        <v>#VALUE!</v>
      </c>
      <c r="CR17" s="221" t="str">
        <f aca="false">IF(CT17="","",BM17+BU17+CC17+CK17)</f>
        <v/>
      </c>
      <c r="CS17" s="208" t="str">
        <f aca="false">IF($CU17="","",BQ17+BY17+CG17+CO17)</f>
        <v/>
      </c>
      <c r="CT17" s="212" t="str">
        <f aca="false">Atletika!AL17</f>
        <v/>
      </c>
      <c r="CU17" s="221" t="str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/>
      </c>
      <c r="CV17" s="227" t="e">
        <f aca="false">IF(LEN(N17&amp;U17&amp;BG17&amp;CQ17)=0,"",SUM(N17,U17,BG17,CQ17))</f>
        <v>#VALUE!</v>
      </c>
      <c r="CW17" s="228" t="str">
        <f aca="false">IF(OR($C17="",DA17=""),"",DB17&amp;"."&amp;IF(DC17=1,"","-"&amp;DB17+DC17-1&amp;"."))</f>
        <v/>
      </c>
      <c r="CX17" s="199" t="e">
        <f aca="false">IF(OR($C17="",DK17=""),"",RANK(DK17,DK$14:DK$113,0))</f>
        <v>#VALUE!</v>
      </c>
      <c r="CY17" s="1" t="e">
        <f aca="false">COUNTIF(DK$14:DK$113,DK17)</f>
        <v>#VALUE!</v>
      </c>
      <c r="CZ17" s="200" t="e">
        <f aca="false">IF(OR($C17="",DK17=""),"",CX17+(CY17-1)*0.5)</f>
        <v>#VALUE!</v>
      </c>
      <c r="DA17" s="201" t="str">
        <f aca="false">IF(CU17="","",CV17)</f>
        <v/>
      </c>
      <c r="DB17" s="1" t="str">
        <f aca="false">IF(OR($C17="",DA17=""),"",RANK(DA17,DA$14:DA$113,0))</f>
        <v/>
      </c>
      <c r="DC17" s="1" t="n">
        <f aca="false">COUNTIF(DA$14:DA$113,DA17)</f>
        <v>99</v>
      </c>
      <c r="DD17" s="200" t="str">
        <f aca="false">IF(OR($C17="",DA17=""),"",DB17+(DC17-1)*0.5)</f>
        <v/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 t="e">
        <f aca="false">IF(DJ17="","",DJ17-IF(CW17="",10000,0))</f>
        <v>#VALUE!</v>
      </c>
    </row>
    <row r="18" s="129" customFormat="true" ht="18.95" hidden="false" customHeight="true" outlineLevel="0" collapsed="false">
      <c r="A18" s="173" t="e">
        <f aca="false">IF(CX18="",100-$CZ$13+1,CX18)+IF(CY18=1,0,CY18-COUNTIF($DK18:$DK$113,$DK18))</f>
        <v>#VALUE!</v>
      </c>
      <c r="B18" s="173"/>
      <c r="C18" s="203" t="str">
        <f aca="false">IF(Prezence!B18&gt;0,Prezence!B18,"")</f>
        <v/>
      </c>
      <c r="D18" s="204" t="str">
        <f aca="false">IF(Prezence!C18&gt;0,Prezence!C18,"")</f>
        <v/>
      </c>
      <c r="E18" s="204" t="str">
        <f aca="false">IF(Prezence!D18&gt;0,Prezence!D18,"")</f>
        <v/>
      </c>
      <c r="F18" s="205" t="str">
        <f aca="false">IF(Prezence!E18&gt;0,Prezence!E18,"")</f>
        <v/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str">
        <f aca="false">IF(ISBLANK(Plavání!I18),"",Plavání!I18)</f>
        <v/>
      </c>
      <c r="J18" s="208" t="str">
        <f aca="false">Plavání!U18</f>
        <v/>
      </c>
      <c r="K18" s="208" t="str">
        <f aca="false">IF($CU18="","",J18)</f>
        <v/>
      </c>
      <c r="L18" s="208" t="str">
        <f aca="false">IF(OR($C18="",K18=""),"",RANK(K18,K$14:K$113,1))</f>
        <v/>
      </c>
      <c r="M18" s="208" t="n">
        <f aca="false">COUNTIF(K$14:K$113,K18)</f>
        <v>99</v>
      </c>
      <c r="N18" s="209" t="str">
        <f aca="false">IF(ISBLANK(Plavání!I18),"",Plavání!Q18)</f>
        <v/>
      </c>
      <c r="O18" s="210" t="str">
        <f aca="false">Plavání!R18</f>
        <v/>
      </c>
      <c r="P18" s="211" t="str">
        <f aca="false">IF(ISBLANK(Šplh!I18),"",Šplh!I18)</f>
        <v/>
      </c>
      <c r="Q18" s="208" t="str">
        <f aca="false">Šplh!V18</f>
        <v/>
      </c>
      <c r="R18" s="208" t="str">
        <f aca="false">IF($CU18="","",Q18)</f>
        <v/>
      </c>
      <c r="S18" s="208" t="str">
        <f aca="false">IF(OR($C18="",R18=""),"",RANK(R18,R$14:R$113,1))</f>
        <v/>
      </c>
      <c r="T18" s="208" t="n">
        <f aca="false">COUNTIF(R$14:R$113,R18)</f>
        <v>99</v>
      </c>
      <c r="U18" s="209" t="str">
        <f aca="false">IF(ISBLANK(Šplh!I18),"",Šplh!R18)</f>
        <v/>
      </c>
      <c r="V18" s="212" t="str">
        <f aca="false">Šplh!S18</f>
        <v/>
      </c>
      <c r="W18" s="213" t="str">
        <f aca="false">IF(ISBLANK(Gymnastika!I18),"",Gymnastika!I18)</f>
        <v/>
      </c>
      <c r="X18" s="214" t="str">
        <f aca="false">Gymnastika!M18</f>
        <v/>
      </c>
      <c r="Y18" s="214" t="str">
        <f aca="false">IF($CU18="","",X18)</f>
        <v/>
      </c>
      <c r="Z18" s="214" t="str">
        <f aca="false">IF(OR($C18="",Y18=""),"",RANK(Y18,Y$14:Y$113,1))</f>
        <v/>
      </c>
      <c r="AA18" s="214" t="n">
        <f aca="false">COUNTIF(Y$14:Y$113,Y18)</f>
        <v>99</v>
      </c>
      <c r="AB18" s="209" t="e">
        <f aca="false">Gymnastika!AH18</f>
        <v>#VALUE!</v>
      </c>
      <c r="AC18" s="215" t="str">
        <f aca="false">Gymnastika!J18</f>
        <v/>
      </c>
      <c r="AD18" s="216" t="str">
        <f aca="false">IF(ISBLANK(Gymnastika!N18),"",Gymnastika!N18)</f>
        <v/>
      </c>
      <c r="AE18" s="214" t="str">
        <f aca="false">Gymnastika!R18</f>
        <v/>
      </c>
      <c r="AF18" s="214" t="str">
        <f aca="false">IF($CU18="","",AE18)</f>
        <v/>
      </c>
      <c r="AG18" s="214" t="str">
        <f aca="false">IF(OR($C18="",AF18=""),"",RANK(AF18,AF$14:AF$113,1))</f>
        <v/>
      </c>
      <c r="AH18" s="214" t="n">
        <f aca="false">COUNTIF(AF$14:AF$113,AF18)</f>
        <v>99</v>
      </c>
      <c r="AI18" s="209" t="e">
        <f aca="false">Gymnastika!AI18</f>
        <v>#VALUE!</v>
      </c>
      <c r="AJ18" s="217" t="str">
        <f aca="false">Gymnastika!O18</f>
        <v/>
      </c>
      <c r="AK18" s="216" t="str">
        <f aca="false">IF(ISBLANK(Gymnastika!S18),"",Gymnastika!S18)</f>
        <v/>
      </c>
      <c r="AL18" s="214" t="str">
        <f aca="false">Gymnastika!W18</f>
        <v/>
      </c>
      <c r="AM18" s="214" t="str">
        <f aca="false">IF($CU18="","",AL18)</f>
        <v/>
      </c>
      <c r="AN18" s="214" t="str">
        <f aca="false">IF(OR($C18="",AM18=""),"",RANK(AM18,AM$14:AM$113,1))</f>
        <v/>
      </c>
      <c r="AO18" s="214" t="n">
        <f aca="false">COUNTIF(AM$14:AM$113,AM18)</f>
        <v>99</v>
      </c>
      <c r="AP18" s="209" t="e">
        <f aca="false">Gymnastika!AJ18</f>
        <v>#VALUE!</v>
      </c>
      <c r="AQ18" s="217" t="str">
        <f aca="false">Gymnastika!T18</f>
        <v/>
      </c>
      <c r="AR18" s="216" t="str">
        <f aca="false">IF(ISBLANK(Gymnastika!X18),"",Gymnastika!X18)</f>
        <v/>
      </c>
      <c r="AS18" s="214" t="str">
        <f aca="false">Gymnastika!AB18</f>
        <v/>
      </c>
      <c r="AT18" s="214" t="str">
        <f aca="false">IF($CU18="","",AS18)</f>
        <v/>
      </c>
      <c r="AU18" s="214" t="str">
        <f aca="false">IF(OR($C18="",AT18=""),"",RANK(AT18,AT$14:AT$113,1))</f>
        <v/>
      </c>
      <c r="AV18" s="214" t="n">
        <f aca="false">COUNTIF(AT$14:AT$113,AT18)</f>
        <v>99</v>
      </c>
      <c r="AW18" s="209" t="e">
        <f aca="false">Gymnastika!AK18</f>
        <v>#VALUE!</v>
      </c>
      <c r="AX18" s="217" t="str">
        <f aca="false">Gymnastika!Y18</f>
        <v/>
      </c>
      <c r="AY18" s="216" t="str">
        <f aca="false">IF(ISBLANK(Gymnastika!AC18),"",Gymnastika!AC18)</f>
        <v/>
      </c>
      <c r="AZ18" s="214" t="str">
        <f aca="false">Gymnastika!AG18</f>
        <v/>
      </c>
      <c r="BA18" s="214" t="str">
        <f aca="false">IF($CU18="","",AZ18)</f>
        <v/>
      </c>
      <c r="BB18" s="214" t="str">
        <f aca="false">IF(OR($C18="",BA18=""),"",RANK(BA18,BA$14:BA$113,1))</f>
        <v/>
      </c>
      <c r="BC18" s="214" t="n">
        <f aca="false">COUNTIF(BA$14:BA$113,BA18)</f>
        <v>99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str">
        <f aca="false">IF(BJ18="","",IF($W$12="",0,X18)+IF($AD$12="",0,AE18)+IF($AK$12="",0,AL18)+IF($AR$12="",0,AS18)+IF($AY$12="",0,AZ18))</f>
        <v/>
      </c>
      <c r="BI18" s="208" t="str">
        <f aca="false">IF($CU18="","",IF($W$12="",0,AB18)+IF($AD$12="",0,AI18)+IF($AK$12="",0,AP18)+IF($AR$12="",0,AW18)+IF($AY$12="",0,BD18))</f>
        <v/>
      </c>
      <c r="BJ18" s="212" t="str">
        <f aca="false">Gymnastika!AO18</f>
        <v/>
      </c>
      <c r="BK18" s="211" t="str">
        <f aca="false">IF(ISBLANK(Atletika!I18),"",Atletika!I18)</f>
        <v/>
      </c>
      <c r="BL18" s="209" t="e">
        <f aca="false">Atletika!AC18</f>
        <v>#VALUE!</v>
      </c>
      <c r="BM18" s="222" t="str">
        <f aca="false">Atletika!M18</f>
        <v/>
      </c>
      <c r="BN18" s="222" t="str">
        <f aca="false">IF($CU18="","",BM18)</f>
        <v/>
      </c>
      <c r="BO18" s="222" t="str">
        <f aca="false">IF(OR($C18="",BN18=""),"",RANK(BN18,BN$14:BN$113,1))</f>
        <v/>
      </c>
      <c r="BP18" s="222" t="n">
        <f aca="false">COUNTIF(BN$14:BN$113,BN18)</f>
        <v>99</v>
      </c>
      <c r="BQ18" s="222" t="str">
        <f aca="false">IF(OR($C18="",BN18=""),"",BO18+(BP18-1)*0.5)</f>
        <v/>
      </c>
      <c r="BR18" s="215" t="str">
        <f aca="false">Atletika!J18</f>
        <v/>
      </c>
      <c r="BS18" s="223" t="str">
        <f aca="false">IF(ISBLANK(Atletika!N18),"",Atletika!N18)</f>
        <v/>
      </c>
      <c r="BT18" s="209" t="e">
        <f aca="false">Atletika!AF18</f>
        <v>#VALUE!</v>
      </c>
      <c r="BU18" s="222" t="str">
        <f aca="false">Atletika!R18</f>
        <v/>
      </c>
      <c r="BV18" s="222" t="str">
        <f aca="false">IF($CU18="","",BU18)</f>
        <v/>
      </c>
      <c r="BW18" s="222" t="str">
        <f aca="false">IF(OR($C18="",BV18=""),"",RANK(BV18,BV$14:BV$113,1))</f>
        <v/>
      </c>
      <c r="BX18" s="222" t="n">
        <f aca="false">COUNTIF(BV$14:BV$113,BV18)</f>
        <v>99</v>
      </c>
      <c r="BY18" s="222" t="str">
        <f aca="false">IF(OR($C18="",BV18=""),"",BW18+(BX18-1)*0.5)</f>
        <v/>
      </c>
      <c r="BZ18" s="215" t="str">
        <f aca="false">Atletika!O18</f>
        <v/>
      </c>
      <c r="CA18" s="223" t="str">
        <f aca="false">IF(ISBLANK(Atletika!S18),"",Atletika!S18)</f>
        <v/>
      </c>
      <c r="CB18" s="209" t="e">
        <f aca="false">Atletika!AG18</f>
        <v>#VALUE!</v>
      </c>
      <c r="CC18" s="222" t="str">
        <f aca="false">Atletika!W18</f>
        <v/>
      </c>
      <c r="CD18" s="222" t="str">
        <f aca="false">IF($CU18="","",CC18)</f>
        <v/>
      </c>
      <c r="CE18" s="222" t="str">
        <f aca="false">IF(OR($C18="",CD18=""),"",RANK(CD18,CD$14:CD$113,1))</f>
        <v/>
      </c>
      <c r="CF18" s="222" t="n">
        <f aca="false">COUNTIF(CD$14:CD$113,CD18)</f>
        <v>99</v>
      </c>
      <c r="CG18" s="222" t="str">
        <f aca="false">IF(OR($C18="",CD18=""),"",CE18+(CF18-1)*0.5)</f>
        <v/>
      </c>
      <c r="CH18" s="224" t="str">
        <f aca="false">Atletika!T18</f>
        <v/>
      </c>
      <c r="CI18" s="225" t="str">
        <f aca="false">IF(ISBLANK(Atletika!X18),"",Atletika!X18)</f>
        <v/>
      </c>
      <c r="CJ18" s="209" t="e">
        <f aca="false">Atletika!AH18</f>
        <v>#VALUE!</v>
      </c>
      <c r="CK18" s="222" t="str">
        <f aca="false">Atletika!AB18</f>
        <v/>
      </c>
      <c r="CL18" s="222" t="str">
        <f aca="false">IF($CU18="","",CK18)</f>
        <v/>
      </c>
      <c r="CM18" s="222" t="str">
        <f aca="false">IF(OR($C18="",CL18=""),"",RANK(CL18,CL$14:CL$113,1))</f>
        <v/>
      </c>
      <c r="CN18" s="222" t="n">
        <f aca="false">COUNTIF(CL$14:CL$113,CL18)</f>
        <v>99</v>
      </c>
      <c r="CO18" s="222" t="str">
        <f aca="false">IF(OR($C18="",CL18=""),"",CM18+(CN18-1)*0.5)</f>
        <v/>
      </c>
      <c r="CP18" s="224" t="str">
        <f aca="false">Atletika!Y18</f>
        <v/>
      </c>
      <c r="CQ18" s="226" t="e">
        <f aca="false">Atletika!AK18</f>
        <v>#VALUE!</v>
      </c>
      <c r="CR18" s="221" t="str">
        <f aca="false">IF(CT18="","",BM18+BU18+CC18+CK18)</f>
        <v/>
      </c>
      <c r="CS18" s="208" t="str">
        <f aca="false">IF($CU18="","",BQ18+BY18+CG18+CO18)</f>
        <v/>
      </c>
      <c r="CT18" s="212" t="str">
        <f aca="false">Atletika!AL18</f>
        <v/>
      </c>
      <c r="CU18" s="221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27" t="e">
        <f aca="false">IF(LEN(N18&amp;U18&amp;BG18&amp;CQ18)=0,"",SUM(N18,U18,BG18,CQ18))</f>
        <v>#VALUE!</v>
      </c>
      <c r="CW18" s="228" t="str">
        <f aca="false">IF(OR($C18="",DA18=""),"",DB18&amp;"."&amp;IF(DC18=1,"","-"&amp;DB18+DC18-1&amp;"."))</f>
        <v/>
      </c>
      <c r="CX18" s="199" t="e">
        <f aca="false">IF(OR($C18="",DK18=""),"",RANK(DK18,DK$14:DK$113,0))</f>
        <v>#VALUE!</v>
      </c>
      <c r="CY18" s="1" t="e">
        <f aca="false">COUNTIF(DK$14:DK$113,DK18)</f>
        <v>#VALUE!</v>
      </c>
      <c r="CZ18" s="200" t="e">
        <f aca="false">IF(OR($C18="",DK18=""),"",CX18+(CY18-1)*0.5)</f>
        <v>#VALUE!</v>
      </c>
      <c r="DA18" s="201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9</v>
      </c>
      <c r="DD18" s="200" t="str">
        <f aca="false">IF(OR($C18="",DA18=""),"",DB18+(DC18-1)*0.5)</f>
        <v/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 t="e">
        <f aca="false">IF(DJ18="","",DJ18-IF(CW18="",10000,0))</f>
        <v>#VALUE!</v>
      </c>
    </row>
    <row r="19" s="129" customFormat="true" ht="18.95" hidden="false" customHeight="true" outlineLevel="0" collapsed="false">
      <c r="A19" s="173" t="e">
        <f aca="false">IF(CX19="",100-$CZ$13+1,CX19)+IF(CY19=1,0,CY19-COUNTIF($DK19:$DK$113,$DK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9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9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9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9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9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9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9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9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9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9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9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B19+DC19-1&amp;"."))</f>
        <v/>
      </c>
      <c r="CX19" s="199" t="e">
        <f aca="false">IF(OR($C19="",DK19=""),"",RANK(DK19,DK$14:DK$113,0))</f>
        <v>#VALUE!</v>
      </c>
      <c r="CY19" s="1" t="e">
        <f aca="false">COUNTIF(DK$14:DK$113,DK19)</f>
        <v>#VALUE!</v>
      </c>
      <c r="CZ19" s="200" t="e">
        <f aca="false">IF(OR($C19="",DK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9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 t="e">
        <f aca="false">IF(DJ19="","",DJ19-IF(CW19="",10000,0))</f>
        <v>#VALUE!</v>
      </c>
    </row>
    <row r="20" s="129" customFormat="true" ht="18.95" hidden="false" customHeight="true" outlineLevel="0" collapsed="false">
      <c r="A20" s="173" t="e">
        <f aca="false">IF(CX20="",100-$CZ$13+1,CX20)+IF(CY20=1,0,CY20-COUNTIF($DK20:$DK$113,$DK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9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9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9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9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9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9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9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9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9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9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9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B20+DC20-1&amp;"."))</f>
        <v/>
      </c>
      <c r="CX20" s="199" t="e">
        <f aca="false">IF(OR($C20="",DK20=""),"",RANK(DK20,DK$14:DK$113,0))</f>
        <v>#VALUE!</v>
      </c>
      <c r="CY20" s="1" t="e">
        <f aca="false">COUNTIF(DK$14:DK$113,DK20)</f>
        <v>#VALUE!</v>
      </c>
      <c r="CZ20" s="200" t="e">
        <f aca="false">IF(OR($C20="",DK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9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 t="e">
        <f aca="false">IF(DJ20="","",DJ20-IF(CW20="",10000,0))</f>
        <v>#VALUE!</v>
      </c>
    </row>
    <row r="21" s="129" customFormat="true" ht="18.95" hidden="false" customHeight="true" outlineLevel="0" collapsed="false">
      <c r="A21" s="173" t="e">
        <f aca="false">IF(CX21="",100-$CZ$13+1,CX21)+IF(CY21=1,0,CY21-COUNTIF($DK21:$DK$113,$DK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9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9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9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9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9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9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9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9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9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9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9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B21+DC21-1&amp;"."))</f>
        <v/>
      </c>
      <c r="CX21" s="199" t="e">
        <f aca="false">IF(OR($C21="",DK21=""),"",RANK(DK21,DK$14:DK$113,0))</f>
        <v>#VALUE!</v>
      </c>
      <c r="CY21" s="1" t="e">
        <f aca="false">COUNTIF(DK$14:DK$113,DK21)</f>
        <v>#VALUE!</v>
      </c>
      <c r="CZ21" s="200" t="e">
        <f aca="false">IF(OR($C21="",DK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9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 t="e">
        <f aca="false">IF(DJ21="","",DJ21-IF(CW21="",10000,0))</f>
        <v>#VALUE!</v>
      </c>
    </row>
    <row r="22" s="129" customFormat="true" ht="18.95" hidden="false" customHeight="true" outlineLevel="0" collapsed="false">
      <c r="A22" s="173" t="e">
        <f aca="false">IF(CX22="",100-$CZ$13+1,CX22)+IF(CY22=1,0,CY22-COUNTIF($DK22:$DK$113,$DK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9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9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9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9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9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9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9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9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9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9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9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B22+DC22-1&amp;"."))</f>
        <v/>
      </c>
      <c r="CX22" s="199" t="e">
        <f aca="false">IF(OR($C22="",DK22=""),"",RANK(DK22,DK$14:DK$113,0))</f>
        <v>#VALUE!</v>
      </c>
      <c r="CY22" s="1" t="e">
        <f aca="false">COUNTIF(DK$14:DK$113,DK22)</f>
        <v>#VALUE!</v>
      </c>
      <c r="CZ22" s="200" t="e">
        <f aca="false">IF(OR($C22="",DK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9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 t="e">
        <f aca="false">IF(DJ22="","",DJ22-IF(CW22="",10000,0))</f>
        <v>#VALUE!</v>
      </c>
    </row>
    <row r="23" s="129" customFormat="true" ht="18.95" hidden="false" customHeight="true" outlineLevel="0" collapsed="false">
      <c r="A23" s="173" t="e">
        <f aca="false">IF(CX23="",100-$CZ$13+1,CX23)+IF(CY23=1,0,CY23-COUNTIF($DK23:$DK$113,$DK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9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9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9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9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9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9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9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9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9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9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9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B23+DC23-1&amp;"."))</f>
        <v/>
      </c>
      <c r="CX23" s="199" t="e">
        <f aca="false">IF(OR($C23="",DK23=""),"",RANK(DK23,DK$14:DK$113,0))</f>
        <v>#VALUE!</v>
      </c>
      <c r="CY23" s="1" t="e">
        <f aca="false">COUNTIF(DK$14:DK$113,DK23)</f>
        <v>#VALUE!</v>
      </c>
      <c r="CZ23" s="200" t="e">
        <f aca="false">IF(OR($C23="",DK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9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 t="e">
        <f aca="false">IF(DJ23="","",DJ23-IF(CW23="",10000,0))</f>
        <v>#VALUE!</v>
      </c>
    </row>
    <row r="24" s="129" customFormat="true" ht="18.95" hidden="false" customHeight="true" outlineLevel="0" collapsed="false">
      <c r="A24" s="173" t="e">
        <f aca="false">IF(CX24="",100-$CZ$13+1,CX24)+IF(CY24=1,0,CY24-COUNTIF($DK24:$DK$113,$DK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9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9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9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9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9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9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9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9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9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9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9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B24+DC24-1&amp;"."))</f>
        <v/>
      </c>
      <c r="CX24" s="199" t="e">
        <f aca="false">IF(OR($C24="",DK24=""),"",RANK(DK24,DK$14:DK$113,0))</f>
        <v>#VALUE!</v>
      </c>
      <c r="CY24" s="1" t="e">
        <f aca="false">COUNTIF(DK$14:DK$113,DK24)</f>
        <v>#VALUE!</v>
      </c>
      <c r="CZ24" s="200" t="e">
        <f aca="false">IF(OR($C24="",DK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9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 t="e">
        <f aca="false">IF(DJ24="","",DJ24-IF(CW24="",10000,0))</f>
        <v>#VALUE!</v>
      </c>
    </row>
    <row r="25" s="129" customFormat="true" ht="18.95" hidden="false" customHeight="true" outlineLevel="0" collapsed="false">
      <c r="A25" s="173" t="e">
        <f aca="false">IF(CX25="",100-$CZ$13+1,CX25)+IF(CY25=1,0,CY25-COUNTIF($DK25:$DK$113,$DK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9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9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9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9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9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9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9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9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9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9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9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B25+DC25-1&amp;"."))</f>
        <v/>
      </c>
      <c r="CX25" s="199" t="e">
        <f aca="false">IF(OR($C25="",DK25=""),"",RANK(DK25,DK$14:DK$113,0))</f>
        <v>#VALUE!</v>
      </c>
      <c r="CY25" s="1" t="e">
        <f aca="false">COUNTIF(DK$14:DK$113,DK25)</f>
        <v>#VALUE!</v>
      </c>
      <c r="CZ25" s="200" t="e">
        <f aca="false">IF(OR($C25="",DK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9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 t="e">
        <f aca="false">IF(DJ25="","",DJ25-IF(CW25="",10000,0))</f>
        <v>#VALUE!</v>
      </c>
    </row>
    <row r="26" s="129" customFormat="true" ht="18.95" hidden="false" customHeight="true" outlineLevel="0" collapsed="false">
      <c r="A26" s="173" t="e">
        <f aca="false">IF(CX26="",100-$CZ$13+1,CX26)+IF(CY26=1,0,CY26-COUNTIF($DK26:$DK$113,$DK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9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9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9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9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9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9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9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9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9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9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9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B26+DC26-1&amp;"."))</f>
        <v/>
      </c>
      <c r="CX26" s="199" t="e">
        <f aca="false">IF(OR($C26="",DK26=""),"",RANK(DK26,DK$14:DK$113,0))</f>
        <v>#VALUE!</v>
      </c>
      <c r="CY26" s="1" t="e">
        <f aca="false">COUNTIF(DK$14:DK$113,DK26)</f>
        <v>#VALUE!</v>
      </c>
      <c r="CZ26" s="200" t="e">
        <f aca="false">IF(OR($C26="",DK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9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 t="e">
        <f aca="false">IF(DJ26="","",DJ26-IF(CW26="",10000,0))</f>
        <v>#VALUE!</v>
      </c>
    </row>
    <row r="27" s="129" customFormat="true" ht="18.95" hidden="false" customHeight="true" outlineLevel="0" collapsed="false">
      <c r="A27" s="173" t="e">
        <f aca="false">IF(CX27="",100-$CZ$13+1,CX27)+IF(CY27=1,0,CY27-COUNTIF($DK27:$DK$113,$DK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9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9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9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9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9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9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9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9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9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9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9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B27+DC27-1&amp;"."))</f>
        <v/>
      </c>
      <c r="CX27" s="199" t="e">
        <f aca="false">IF(OR($C27="",DK27=""),"",RANK(DK27,DK$14:DK$113,0))</f>
        <v>#VALUE!</v>
      </c>
      <c r="CY27" s="1" t="e">
        <f aca="false">COUNTIF(DK$14:DK$113,DK27)</f>
        <v>#VALUE!</v>
      </c>
      <c r="CZ27" s="200" t="e">
        <f aca="false">IF(OR($C27="",DK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9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 t="e">
        <f aca="false">IF(DJ27="","",DJ27-IF(CW27="",10000,0))</f>
        <v>#VALUE!</v>
      </c>
    </row>
    <row r="28" s="129" customFormat="true" ht="18.95" hidden="false" customHeight="true" outlineLevel="0" collapsed="false">
      <c r="A28" s="173" t="e">
        <f aca="false">IF(CX28="",100-$CZ$13+1,CX28)+IF(CY28=1,0,CY28-COUNTIF($DK28:$DK$113,$DK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9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9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9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9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9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9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9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9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9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9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9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B28+DC28-1&amp;"."))</f>
        <v/>
      </c>
      <c r="CX28" s="199" t="e">
        <f aca="false">IF(OR($C28="",DK28=""),"",RANK(DK28,DK$14:DK$113,0))</f>
        <v>#VALUE!</v>
      </c>
      <c r="CY28" s="1" t="e">
        <f aca="false">COUNTIF(DK$14:DK$113,DK28)</f>
        <v>#VALUE!</v>
      </c>
      <c r="CZ28" s="200" t="e">
        <f aca="false">IF(OR($C28="",DK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9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 t="e">
        <f aca="false">IF(DJ28="","",DJ28-IF(CW28="",10000,0))</f>
        <v>#VALUE!</v>
      </c>
    </row>
    <row r="29" s="129" customFormat="true" ht="18.95" hidden="false" customHeight="true" outlineLevel="0" collapsed="false">
      <c r="A29" s="173" t="e">
        <f aca="false">IF(CX29="",100-$CZ$13+1,CX29)+IF(CY29=1,0,CY29-COUNTIF($DK29:$DK$113,$DK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9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9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9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9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9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9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9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9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9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9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9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B29+DC29-1&amp;"."))</f>
        <v/>
      </c>
      <c r="CX29" s="199" t="e">
        <f aca="false">IF(OR($C29="",DK29=""),"",RANK(DK29,DK$14:DK$113,0))</f>
        <v>#VALUE!</v>
      </c>
      <c r="CY29" s="1" t="e">
        <f aca="false">COUNTIF(DK$14:DK$113,DK29)</f>
        <v>#VALUE!</v>
      </c>
      <c r="CZ29" s="200" t="e">
        <f aca="false">IF(OR($C29="",DK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9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 t="e">
        <f aca="false">IF(DJ29="","",DJ29-IF(CW29="",10000,0))</f>
        <v>#VALUE!</v>
      </c>
    </row>
    <row r="30" s="129" customFormat="true" ht="18.95" hidden="false" customHeight="true" outlineLevel="0" collapsed="false">
      <c r="A30" s="173" t="e">
        <f aca="false">IF(CX30="",100-$CZ$13+1,CX30)+IF(CY30=1,0,CY30-COUNTIF($DK30:$DK$113,$DK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9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9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9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9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9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9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9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9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9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9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9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B30+DC30-1&amp;"."))</f>
        <v/>
      </c>
      <c r="CX30" s="199" t="e">
        <f aca="false">IF(OR($C30="",DK30=""),"",RANK(DK30,DK$14:DK$113,0))</f>
        <v>#VALUE!</v>
      </c>
      <c r="CY30" s="1" t="e">
        <f aca="false">COUNTIF(DK$14:DK$113,DK30)</f>
        <v>#VALUE!</v>
      </c>
      <c r="CZ30" s="200" t="e">
        <f aca="false">IF(OR($C30="",DK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9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 t="e">
        <f aca="false">IF(DJ30="","",DJ30-IF(CW30="",10000,0))</f>
        <v>#VALUE!</v>
      </c>
    </row>
    <row r="31" s="129" customFormat="true" ht="18.95" hidden="false" customHeight="true" outlineLevel="0" collapsed="false">
      <c r="A31" s="173" t="e">
        <f aca="false">IF(CX31="",100-$CZ$13+1,CX31)+IF(CY31=1,0,CY31-COUNTIF($DK31:$DK$113,$DK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9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9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9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9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9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9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9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9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9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9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9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B31+DC31-1&amp;"."))</f>
        <v/>
      </c>
      <c r="CX31" s="199" t="e">
        <f aca="false">IF(OR($C31="",DK31=""),"",RANK(DK31,DK$14:DK$113,0))</f>
        <v>#VALUE!</v>
      </c>
      <c r="CY31" s="1" t="e">
        <f aca="false">COUNTIF(DK$14:DK$113,DK31)</f>
        <v>#VALUE!</v>
      </c>
      <c r="CZ31" s="200" t="e">
        <f aca="false">IF(OR($C31="",DK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9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 t="e">
        <f aca="false">IF(DJ31="","",DJ31-IF(CW31="",10000,0))</f>
        <v>#VALUE!</v>
      </c>
    </row>
    <row r="32" s="129" customFormat="true" ht="18.95" hidden="false" customHeight="true" outlineLevel="0" collapsed="false">
      <c r="A32" s="173" t="e">
        <f aca="false">IF(CX32="",100-$CZ$13+1,CX32)+IF(CY32=1,0,CY32-COUNTIF($DK32:$DK$113,$DK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9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9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9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9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9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9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9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9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9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9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9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B32+DC32-1&amp;"."))</f>
        <v/>
      </c>
      <c r="CX32" s="199" t="e">
        <f aca="false">IF(OR($C32="",DK32=""),"",RANK(DK32,DK$14:DK$113,0))</f>
        <v>#VALUE!</v>
      </c>
      <c r="CY32" s="1" t="e">
        <f aca="false">COUNTIF(DK$14:DK$113,DK32)</f>
        <v>#VALUE!</v>
      </c>
      <c r="CZ32" s="200" t="e">
        <f aca="false">IF(OR($C32="",DK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9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 t="e">
        <f aca="false">IF(DJ32="","",DJ32-IF(CW32="",10000,0))</f>
        <v>#VALUE!</v>
      </c>
    </row>
    <row r="33" s="129" customFormat="true" ht="18.95" hidden="false" customHeight="true" outlineLevel="0" collapsed="false">
      <c r="A33" s="173" t="e">
        <f aca="false">IF(CX33="",100-$CZ$13+1,CX33)+IF(CY33=1,0,CY33-COUNTIF($DK33:$DK$113,$DK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9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9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9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9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9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9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9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9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9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9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9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B33+DC33-1&amp;"."))</f>
        <v/>
      </c>
      <c r="CX33" s="199" t="e">
        <f aca="false">IF(OR($C33="",DK33=""),"",RANK(DK33,DK$14:DK$113,0))</f>
        <v>#VALUE!</v>
      </c>
      <c r="CY33" s="1" t="e">
        <f aca="false">COUNTIF(DK$14:DK$113,DK33)</f>
        <v>#VALUE!</v>
      </c>
      <c r="CZ33" s="200" t="e">
        <f aca="false">IF(OR($C33="",DK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9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 t="e">
        <f aca="false">IF(DJ33="","",DJ33-IF(CW33="",10000,0))</f>
        <v>#VALUE!</v>
      </c>
    </row>
    <row r="34" s="129" customFormat="true" ht="18.95" hidden="false" customHeight="true" outlineLevel="0" collapsed="false">
      <c r="A34" s="173" t="e">
        <f aca="false">IF(CX34="",100-$CZ$13+1,CX34)+IF(CY34=1,0,CY34-COUNTIF($DK34:$DK$113,$DK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9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9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9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9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9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9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9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9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9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9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9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B34+DC34-1&amp;"."))</f>
        <v/>
      </c>
      <c r="CX34" s="199" t="e">
        <f aca="false">IF(OR($C34="",DK34=""),"",RANK(DK34,DK$14:DK$113,0))</f>
        <v>#VALUE!</v>
      </c>
      <c r="CY34" s="1" t="e">
        <f aca="false">COUNTIF(DK$14:DK$113,DK34)</f>
        <v>#VALUE!</v>
      </c>
      <c r="CZ34" s="200" t="e">
        <f aca="false">IF(OR($C34="",DK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9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 t="e">
        <f aca="false">IF(DJ34="","",DJ34-IF(CW34="",10000,0))</f>
        <v>#VALUE!</v>
      </c>
    </row>
    <row r="35" s="129" customFormat="true" ht="18.95" hidden="false" customHeight="true" outlineLevel="0" collapsed="false">
      <c r="A35" s="173" t="e">
        <f aca="false">IF(CX35="",100-$CZ$13+1,CX35)+IF(CY35=1,0,CY35-COUNTIF($DK35:$DK$113,$DK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9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9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9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9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9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9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9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9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9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9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9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B35+DC35-1&amp;"."))</f>
        <v/>
      </c>
      <c r="CX35" s="199" t="e">
        <f aca="false">IF(OR($C35="",DK35=""),"",RANK(DK35,DK$14:DK$113,0))</f>
        <v>#VALUE!</v>
      </c>
      <c r="CY35" s="1" t="e">
        <f aca="false">COUNTIF(DK$14:DK$113,DK35)</f>
        <v>#VALUE!</v>
      </c>
      <c r="CZ35" s="200" t="e">
        <f aca="false">IF(OR($C35="",DK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9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 t="e">
        <f aca="false">IF(DJ35="","",DJ35-IF(CW35="",10000,0))</f>
        <v>#VALUE!</v>
      </c>
    </row>
    <row r="36" s="129" customFormat="true" ht="18.95" hidden="false" customHeight="true" outlineLevel="0" collapsed="false">
      <c r="A36" s="173" t="e">
        <f aca="false">IF(CX36="",100-$CZ$13+1,CX36)+IF(CY36=1,0,CY36-COUNTIF($DK36:$DK$113,$DK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9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9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9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9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9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9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9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9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9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9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9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B36+DC36-1&amp;"."))</f>
        <v/>
      </c>
      <c r="CX36" s="199" t="e">
        <f aca="false">IF(OR($C36="",DK36=""),"",RANK(DK36,DK$14:DK$113,0))</f>
        <v>#VALUE!</v>
      </c>
      <c r="CY36" s="1" t="e">
        <f aca="false">COUNTIF(DK$14:DK$113,DK36)</f>
        <v>#VALUE!</v>
      </c>
      <c r="CZ36" s="200" t="e">
        <f aca="false">IF(OR($C36="",DK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9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 t="e">
        <f aca="false">IF(DJ36="","",DJ36-IF(CW36="",10000,0))</f>
        <v>#VALUE!</v>
      </c>
    </row>
    <row r="37" s="129" customFormat="true" ht="18.95" hidden="false" customHeight="true" outlineLevel="0" collapsed="false">
      <c r="A37" s="173" t="e">
        <f aca="false">IF(CX37="",100-$CZ$13+1,CX37)+IF(CY37=1,0,CY37-COUNTIF($DK37:$DK$113,$DK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9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9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9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9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9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9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9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9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9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9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9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B37+DC37-1&amp;"."))</f>
        <v/>
      </c>
      <c r="CX37" s="199" t="e">
        <f aca="false">IF(OR($C37="",DK37=""),"",RANK(DK37,DK$14:DK$113,0))</f>
        <v>#VALUE!</v>
      </c>
      <c r="CY37" s="1" t="e">
        <f aca="false">COUNTIF(DK$14:DK$113,DK37)</f>
        <v>#VALUE!</v>
      </c>
      <c r="CZ37" s="200" t="e">
        <f aca="false">IF(OR($C37="",DK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9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 t="e">
        <f aca="false">IF(DJ37="","",DJ37-IF(CW37="",10000,0))</f>
        <v>#VALUE!</v>
      </c>
    </row>
    <row r="38" s="129" customFormat="true" ht="18.95" hidden="false" customHeight="true" outlineLevel="0" collapsed="false">
      <c r="A38" s="173" t="e">
        <f aca="false">IF(CX38="",100-$CZ$13+1,CX38)+IF(CY38=1,0,CY38-COUNTIF($DK38:$DK$113,$DK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9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9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9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9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9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9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9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9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9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9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9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B38+DC38-1&amp;"."))</f>
        <v/>
      </c>
      <c r="CX38" s="199" t="e">
        <f aca="false">IF(OR($C38="",DK38=""),"",RANK(DK38,DK$14:DK$113,0))</f>
        <v>#VALUE!</v>
      </c>
      <c r="CY38" s="1" t="e">
        <f aca="false">COUNTIF(DK$14:DK$113,DK38)</f>
        <v>#VALUE!</v>
      </c>
      <c r="CZ38" s="200" t="e">
        <f aca="false">IF(OR($C38="",DK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9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 t="e">
        <f aca="false">IF(DJ38="","",DJ38-IF(CW38="",10000,0))</f>
        <v>#VALUE!</v>
      </c>
    </row>
    <row r="39" s="129" customFormat="true" ht="18.95" hidden="false" customHeight="true" outlineLevel="0" collapsed="false">
      <c r="A39" s="173" t="e">
        <f aca="false">IF(CX39="",100-$CZ$13+1,CX39)+IF(CY39=1,0,CY39-COUNTIF($DK39:$DK$113,$DK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9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9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9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9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9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9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9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9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9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9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9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B39+DC39-1&amp;"."))</f>
        <v/>
      </c>
      <c r="CX39" s="199" t="e">
        <f aca="false">IF(OR($C39="",DK39=""),"",RANK(DK39,DK$14:DK$113,0))</f>
        <v>#VALUE!</v>
      </c>
      <c r="CY39" s="1" t="e">
        <f aca="false">COUNTIF(DK$14:DK$113,DK39)</f>
        <v>#VALUE!</v>
      </c>
      <c r="CZ39" s="200" t="e">
        <f aca="false">IF(OR($C39="",DK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9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 t="e">
        <f aca="false">IF(DJ39="","",DJ39-IF(CW39="",10000,0))</f>
        <v>#VALUE!</v>
      </c>
    </row>
    <row r="40" s="129" customFormat="true" ht="18.95" hidden="false" customHeight="true" outlineLevel="0" collapsed="false">
      <c r="A40" s="173" t="e">
        <f aca="false">IF(CX40="",100-$CZ$13+1,CX40)+IF(CY40=1,0,CY40-COUNTIF($DK40:$DK$113,$DK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9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9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9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9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9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9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9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9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9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9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9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B40+DC40-1&amp;"."))</f>
        <v/>
      </c>
      <c r="CX40" s="199" t="e">
        <f aca="false">IF(OR($C40="",DK40=""),"",RANK(DK40,DK$14:DK$113,0))</f>
        <v>#VALUE!</v>
      </c>
      <c r="CY40" s="1" t="e">
        <f aca="false">COUNTIF(DK$14:DK$113,DK40)</f>
        <v>#VALUE!</v>
      </c>
      <c r="CZ40" s="200" t="e">
        <f aca="false">IF(OR($C40="",DK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9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 t="e">
        <f aca="false">IF(DJ40="","",DJ40-IF(CW40="",10000,0))</f>
        <v>#VALUE!</v>
      </c>
    </row>
    <row r="41" s="129" customFormat="true" ht="18.95" hidden="false" customHeight="true" outlineLevel="0" collapsed="false">
      <c r="A41" s="173" t="e">
        <f aca="false">IF(CX41="",100-$CZ$13+1,CX41)+IF(CY41=1,0,CY41-COUNTIF($DK41:$DK$113,$DK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9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9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9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9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9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9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9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9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9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9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9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B41+DC41-1&amp;"."))</f>
        <v/>
      </c>
      <c r="CX41" s="199" t="e">
        <f aca="false">IF(OR($C41="",DK41=""),"",RANK(DK41,DK$14:DK$113,0))</f>
        <v>#VALUE!</v>
      </c>
      <c r="CY41" s="1" t="e">
        <f aca="false">COUNTIF(DK$14:DK$113,DK41)</f>
        <v>#VALUE!</v>
      </c>
      <c r="CZ41" s="200" t="e">
        <f aca="false">IF(OR($C41="",DK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9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 t="e">
        <f aca="false">IF(DJ41="","",DJ41-IF(CW41="",10000,0))</f>
        <v>#VALUE!</v>
      </c>
    </row>
    <row r="42" s="129" customFormat="true" ht="18.95" hidden="false" customHeight="true" outlineLevel="0" collapsed="false">
      <c r="A42" s="173" t="e">
        <f aca="false">IF(CX42="",100-$CZ$13+1,CX42)+IF(CY42=1,0,CY42-COUNTIF($DK42:$DK$113,$DK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9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9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9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9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9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9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9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9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9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9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9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B42+DC42-1&amp;"."))</f>
        <v/>
      </c>
      <c r="CX42" s="199" t="e">
        <f aca="false">IF(OR($C42="",DK42=""),"",RANK(DK42,DK$14:DK$113,0))</f>
        <v>#VALUE!</v>
      </c>
      <c r="CY42" s="1" t="e">
        <f aca="false">COUNTIF(DK$14:DK$113,DK42)</f>
        <v>#VALUE!</v>
      </c>
      <c r="CZ42" s="200" t="e">
        <f aca="false">IF(OR($C42="",DK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9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 t="e">
        <f aca="false">IF(DJ42="","",DJ42-IF(CW42="",10000,0))</f>
        <v>#VALUE!</v>
      </c>
    </row>
    <row r="43" s="129" customFormat="true" ht="18.95" hidden="false" customHeight="true" outlineLevel="0" collapsed="false">
      <c r="A43" s="173" t="e">
        <f aca="false">IF(CX43="",100-$CZ$13+1,CX43)+IF(CY43=1,0,CY43-COUNTIF($DK43:$DK$113,$DK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9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9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9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9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9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9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9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9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9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9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9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B43+DC43-1&amp;"."))</f>
        <v/>
      </c>
      <c r="CX43" s="199" t="e">
        <f aca="false">IF(OR($C43="",DK43=""),"",RANK(DK43,DK$14:DK$113,0))</f>
        <v>#VALUE!</v>
      </c>
      <c r="CY43" s="1" t="e">
        <f aca="false">COUNTIF(DK$14:DK$113,DK43)</f>
        <v>#VALUE!</v>
      </c>
      <c r="CZ43" s="200" t="e">
        <f aca="false">IF(OR($C43="",DK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9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 t="e">
        <f aca="false">IF(DJ43="","",DJ43-IF(CW43="",10000,0))</f>
        <v>#VALUE!</v>
      </c>
    </row>
    <row r="44" s="129" customFormat="true" ht="18.95" hidden="false" customHeight="true" outlineLevel="0" collapsed="false">
      <c r="A44" s="173" t="e">
        <f aca="false">IF(CX44="",100-$CZ$13+1,CX44)+IF(CY44=1,0,CY44-COUNTIF($DK44:$DK$113,$DK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9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9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9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9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9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9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9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9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9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9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9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B44+DC44-1&amp;"."))</f>
        <v/>
      </c>
      <c r="CX44" s="199" t="e">
        <f aca="false">IF(OR($C44="",DK44=""),"",RANK(DK44,DK$14:DK$113,0))</f>
        <v>#VALUE!</v>
      </c>
      <c r="CY44" s="1" t="e">
        <f aca="false">COUNTIF(DK$14:DK$113,DK44)</f>
        <v>#VALUE!</v>
      </c>
      <c r="CZ44" s="200" t="e">
        <f aca="false">IF(OR($C44="",DK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9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 t="e">
        <f aca="false">IF(DJ44="","",DJ44-IF(CW44="",10000,0))</f>
        <v>#VALUE!</v>
      </c>
    </row>
    <row r="45" s="129" customFormat="true" ht="18.95" hidden="false" customHeight="true" outlineLevel="0" collapsed="false">
      <c r="A45" s="173" t="e">
        <f aca="false">IF(CX45="",100-$CZ$13+1,CX45)+IF(CY45=1,0,CY45-COUNTIF($DK45:$DK$113,$DK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9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9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9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9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9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9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9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9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9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9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9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B45+DC45-1&amp;"."))</f>
        <v/>
      </c>
      <c r="CX45" s="199" t="e">
        <f aca="false">IF(OR($C45="",DK45=""),"",RANK(DK45,DK$14:DK$113,0))</f>
        <v>#VALUE!</v>
      </c>
      <c r="CY45" s="1" t="e">
        <f aca="false">COUNTIF(DK$14:DK$113,DK45)</f>
        <v>#VALUE!</v>
      </c>
      <c r="CZ45" s="200" t="e">
        <f aca="false">IF(OR($C45="",DK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9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 t="e">
        <f aca="false">IF(DJ45="","",DJ45-IF(CW45="",10000,0))</f>
        <v>#VALUE!</v>
      </c>
    </row>
    <row r="46" s="129" customFormat="true" ht="18.95" hidden="false" customHeight="true" outlineLevel="0" collapsed="false">
      <c r="A46" s="173" t="e">
        <f aca="false">IF(CX46="",100-$CZ$13+1,CX46)+IF(CY46=1,0,CY46-COUNTIF($DK46:$DK$113,$DK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9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9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9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9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9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9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9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9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9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9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9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B46+DC46-1&amp;"."))</f>
        <v/>
      </c>
      <c r="CX46" s="199" t="e">
        <f aca="false">IF(OR($C46="",DK46=""),"",RANK(DK46,DK$14:DK$113,0))</f>
        <v>#VALUE!</v>
      </c>
      <c r="CY46" s="1" t="e">
        <f aca="false">COUNTIF(DK$14:DK$113,DK46)</f>
        <v>#VALUE!</v>
      </c>
      <c r="CZ46" s="200" t="e">
        <f aca="false">IF(OR($C46="",DK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9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 t="e">
        <f aca="false">IF(DJ46="","",DJ46-IF(CW46="",10000,0))</f>
        <v>#VALUE!</v>
      </c>
    </row>
    <row r="47" s="129" customFormat="true" ht="18.95" hidden="false" customHeight="true" outlineLevel="0" collapsed="false">
      <c r="A47" s="173" t="e">
        <f aca="false">IF(CX47="",100-$CZ$13+1,CX47)+IF(CY47=1,0,CY47-COUNTIF($DK47:$DK$113,$DK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9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9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9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9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9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9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9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9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9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9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9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B47+DC47-1&amp;"."))</f>
        <v/>
      </c>
      <c r="CX47" s="199" t="e">
        <f aca="false">IF(OR($C47="",DK47=""),"",RANK(DK47,DK$14:DK$113,0))</f>
        <v>#VALUE!</v>
      </c>
      <c r="CY47" s="1" t="e">
        <f aca="false">COUNTIF(DK$14:DK$113,DK47)</f>
        <v>#VALUE!</v>
      </c>
      <c r="CZ47" s="200" t="e">
        <f aca="false">IF(OR($C47="",DK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9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 t="e">
        <f aca="false">IF(DJ47="","",DJ47-IF(CW47="",10000,0))</f>
        <v>#VALUE!</v>
      </c>
    </row>
    <row r="48" s="129" customFormat="true" ht="18.95" hidden="false" customHeight="true" outlineLevel="0" collapsed="false">
      <c r="A48" s="173" t="e">
        <f aca="false">IF(CX48="",100-$CZ$13+1,CX48)+IF(CY48=1,0,CY48-COUNTIF($DK48:$DK$113,$DK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9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9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9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9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9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9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9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9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9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9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9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B48+DC48-1&amp;"."))</f>
        <v/>
      </c>
      <c r="CX48" s="199" t="e">
        <f aca="false">IF(OR($C48="",DK48=""),"",RANK(DK48,DK$14:DK$113,0))</f>
        <v>#VALUE!</v>
      </c>
      <c r="CY48" s="1" t="e">
        <f aca="false">COUNTIF(DK$14:DK$113,DK48)</f>
        <v>#VALUE!</v>
      </c>
      <c r="CZ48" s="200" t="e">
        <f aca="false">IF(OR($C48="",DK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9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 t="e">
        <f aca="false">IF(DJ48="","",DJ48-IF(CW48="",10000,0))</f>
        <v>#VALUE!</v>
      </c>
    </row>
    <row r="49" s="129" customFormat="true" ht="18.95" hidden="false" customHeight="true" outlineLevel="0" collapsed="false">
      <c r="A49" s="173" t="e">
        <f aca="false">IF(CX49="",100-$CZ$13+1,CX49)+IF(CY49=1,0,CY49-COUNTIF($DK49:$DK$113,$DK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9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9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9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9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9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9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9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9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9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9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9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B49+DC49-1&amp;"."))</f>
        <v/>
      </c>
      <c r="CX49" s="199" t="e">
        <f aca="false">IF(OR($C49="",DK49=""),"",RANK(DK49,DK$14:DK$113,0))</f>
        <v>#VALUE!</v>
      </c>
      <c r="CY49" s="1" t="e">
        <f aca="false">COUNTIF(DK$14:DK$113,DK49)</f>
        <v>#VALUE!</v>
      </c>
      <c r="CZ49" s="200" t="e">
        <f aca="false">IF(OR($C49="",DK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9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 t="e">
        <f aca="false">IF(DJ49="","",DJ49-IF(CW49="",10000,0))</f>
        <v>#VALUE!</v>
      </c>
    </row>
    <row r="50" s="129" customFormat="true" ht="18.95" hidden="false" customHeight="true" outlineLevel="0" collapsed="false">
      <c r="A50" s="173" t="e">
        <f aca="false">IF(CX50="",100-$CZ$13+1,CX50)+IF(CY50=1,0,CY50-COUNTIF($DK50:$DK$113,$DK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9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9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9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9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9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9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9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9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9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9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9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B50+DC50-1&amp;"."))</f>
        <v/>
      </c>
      <c r="CX50" s="199" t="e">
        <f aca="false">IF(OR($C50="",DK50=""),"",RANK(DK50,DK$14:DK$113,0))</f>
        <v>#VALUE!</v>
      </c>
      <c r="CY50" s="1" t="e">
        <f aca="false">COUNTIF(DK$14:DK$113,DK50)</f>
        <v>#VALUE!</v>
      </c>
      <c r="CZ50" s="200" t="e">
        <f aca="false">IF(OR($C50="",DK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9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 t="e">
        <f aca="false">IF(DJ50="","",DJ50-IF(CW50="",10000,0))</f>
        <v>#VALUE!</v>
      </c>
    </row>
    <row r="51" s="129" customFormat="true" ht="18.95" hidden="false" customHeight="true" outlineLevel="0" collapsed="false">
      <c r="A51" s="173" t="e">
        <f aca="false">IF(CX51="",100-$CZ$13+1,CX51)+IF(CY51=1,0,CY51-COUNTIF($DK51:$DK$113,$DK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9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9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9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9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9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9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9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9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9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9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9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B51+DC51-1&amp;"."))</f>
        <v/>
      </c>
      <c r="CX51" s="199" t="e">
        <f aca="false">IF(OR($C51="",DK51=""),"",RANK(DK51,DK$14:DK$113,0))</f>
        <v>#VALUE!</v>
      </c>
      <c r="CY51" s="1" t="e">
        <f aca="false">COUNTIF(DK$14:DK$113,DK51)</f>
        <v>#VALUE!</v>
      </c>
      <c r="CZ51" s="200" t="e">
        <f aca="false">IF(OR($C51="",DK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9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 t="e">
        <f aca="false">IF(DJ51="","",DJ51-IF(CW51="",10000,0))</f>
        <v>#VALUE!</v>
      </c>
    </row>
    <row r="52" s="129" customFormat="true" ht="18.95" hidden="false" customHeight="true" outlineLevel="0" collapsed="false">
      <c r="A52" s="173" t="e">
        <f aca="false">IF(CX52="",100-$CZ$13+1,CX52)+IF(CY52=1,0,CY52-COUNTIF($DK52:$DK$113,$DK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9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9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9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9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9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9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9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9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9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9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9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B52+DC52-1&amp;"."))</f>
        <v/>
      </c>
      <c r="CX52" s="199" t="e">
        <f aca="false">IF(OR($C52="",DK52=""),"",RANK(DK52,DK$14:DK$113,0))</f>
        <v>#VALUE!</v>
      </c>
      <c r="CY52" s="1" t="e">
        <f aca="false">COUNTIF(DK$14:DK$113,DK52)</f>
        <v>#VALUE!</v>
      </c>
      <c r="CZ52" s="200" t="e">
        <f aca="false">IF(OR($C52="",DK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9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 t="e">
        <f aca="false">IF(DJ52="","",DJ52-IF(CW52="",10000,0))</f>
        <v>#VALUE!</v>
      </c>
    </row>
    <row r="53" s="129" customFormat="true" ht="18.95" hidden="false" customHeight="true" outlineLevel="0" collapsed="false">
      <c r="A53" s="173" t="e">
        <f aca="false">IF(CX53="",100-$CZ$13+1,CX53)+IF(CY53=1,0,CY53-COUNTIF($DK53:$DK$113,$DK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9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9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9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9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9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9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9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9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9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9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9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B53+DC53-1&amp;"."))</f>
        <v/>
      </c>
      <c r="CX53" s="199" t="e">
        <f aca="false">IF(OR($C53="",DK53=""),"",RANK(DK53,DK$14:DK$113,0))</f>
        <v>#VALUE!</v>
      </c>
      <c r="CY53" s="1" t="e">
        <f aca="false">COUNTIF(DK$14:DK$113,DK53)</f>
        <v>#VALUE!</v>
      </c>
      <c r="CZ53" s="200" t="e">
        <f aca="false">IF(OR($C53="",DK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9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 t="e">
        <f aca="false">IF(DJ53="","",DJ53-IF(CW53="",10000,0))</f>
        <v>#VALUE!</v>
      </c>
    </row>
    <row r="54" s="129" customFormat="true" ht="18.95" hidden="false" customHeight="true" outlineLevel="0" collapsed="false">
      <c r="A54" s="173" t="e">
        <f aca="false">IF(CX54="",100-$CZ$13+1,CX54)+IF(CY54=1,0,CY54-COUNTIF($DK54:$DK$113,$DK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9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9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9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9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9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9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9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9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9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9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9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B54+DC54-1&amp;"."))</f>
        <v/>
      </c>
      <c r="CX54" s="199" t="e">
        <f aca="false">IF(OR($C54="",DK54=""),"",RANK(DK54,DK$14:DK$113,0))</f>
        <v>#VALUE!</v>
      </c>
      <c r="CY54" s="1" t="e">
        <f aca="false">COUNTIF(DK$14:DK$113,DK54)</f>
        <v>#VALUE!</v>
      </c>
      <c r="CZ54" s="200" t="e">
        <f aca="false">IF(OR($C54="",DK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9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 t="e">
        <f aca="false">IF(DJ54="","",DJ54-IF(CW54="",10000,0))</f>
        <v>#VALUE!</v>
      </c>
    </row>
    <row r="55" s="129" customFormat="true" ht="18.95" hidden="false" customHeight="true" outlineLevel="0" collapsed="false">
      <c r="A55" s="173" t="e">
        <f aca="false">IF(CX55="",100-$CZ$13+1,CX55)+IF(CY55=1,0,CY55-COUNTIF($DK55:$DK$113,$DK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9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9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9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9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9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9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9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9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9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9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9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B55+DC55-1&amp;"."))</f>
        <v/>
      </c>
      <c r="CX55" s="199" t="e">
        <f aca="false">IF(OR($C55="",DK55=""),"",RANK(DK55,DK$14:DK$113,0))</f>
        <v>#VALUE!</v>
      </c>
      <c r="CY55" s="1" t="e">
        <f aca="false">COUNTIF(DK$14:DK$113,DK55)</f>
        <v>#VALUE!</v>
      </c>
      <c r="CZ55" s="200" t="e">
        <f aca="false">IF(OR($C55="",DK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9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 t="e">
        <f aca="false">IF(DJ55="","",DJ55-IF(CW55="",10000,0))</f>
        <v>#VALUE!</v>
      </c>
    </row>
    <row r="56" s="129" customFormat="true" ht="18.95" hidden="false" customHeight="true" outlineLevel="0" collapsed="false">
      <c r="A56" s="173" t="e">
        <f aca="false">IF(CX56="",100-$CZ$13+1,CX56)+IF(CY56=1,0,CY56-COUNTIF($DK56:$DK$113,$DK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9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9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9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9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9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9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9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9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9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9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9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B56+DC56-1&amp;"."))</f>
        <v/>
      </c>
      <c r="CX56" s="199" t="e">
        <f aca="false">IF(OR($C56="",DK56=""),"",RANK(DK56,DK$14:DK$113,0))</f>
        <v>#VALUE!</v>
      </c>
      <c r="CY56" s="1" t="e">
        <f aca="false">COUNTIF(DK$14:DK$113,DK56)</f>
        <v>#VALUE!</v>
      </c>
      <c r="CZ56" s="200" t="e">
        <f aca="false">IF(OR($C56="",DK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9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 t="e">
        <f aca="false">IF(DJ56="","",DJ56-IF(CW56="",10000,0))</f>
        <v>#VALUE!</v>
      </c>
    </row>
    <row r="57" s="129" customFormat="true" ht="18.95" hidden="false" customHeight="true" outlineLevel="0" collapsed="false">
      <c r="A57" s="173" t="e">
        <f aca="false">IF(CX57="",100-$CZ$13+1,CX57)+IF(CY57=1,0,CY57-COUNTIF($DK57:$DK$113,$DK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9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9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9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9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9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9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9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9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9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9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9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B57+DC57-1&amp;"."))</f>
        <v/>
      </c>
      <c r="CX57" s="199" t="e">
        <f aca="false">IF(OR($C57="",DK57=""),"",RANK(DK57,DK$14:DK$113,0))</f>
        <v>#VALUE!</v>
      </c>
      <c r="CY57" s="1" t="e">
        <f aca="false">COUNTIF(DK$14:DK$113,DK57)</f>
        <v>#VALUE!</v>
      </c>
      <c r="CZ57" s="200" t="e">
        <f aca="false">IF(OR($C57="",DK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9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 t="e">
        <f aca="false">IF(DJ57="","",DJ57-IF(CW57="",10000,0))</f>
        <v>#VALUE!</v>
      </c>
    </row>
    <row r="58" s="129" customFormat="true" ht="18.95" hidden="false" customHeight="true" outlineLevel="0" collapsed="false">
      <c r="A58" s="173" t="e">
        <f aca="false">IF(CX58="",100-$CZ$13+1,CX58)+IF(CY58=1,0,CY58-COUNTIF($DK58:$DK$113,$DK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9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9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9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9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9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9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9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9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9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9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9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B58+DC58-1&amp;"."))</f>
        <v/>
      </c>
      <c r="CX58" s="199" t="e">
        <f aca="false">IF(OR($C58="",DK58=""),"",RANK(DK58,DK$14:DK$113,0))</f>
        <v>#VALUE!</v>
      </c>
      <c r="CY58" s="1" t="e">
        <f aca="false">COUNTIF(DK$14:DK$113,DK58)</f>
        <v>#VALUE!</v>
      </c>
      <c r="CZ58" s="200" t="e">
        <f aca="false">IF(OR($C58="",DK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9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 t="e">
        <f aca="false">IF(DJ58="","",DJ58-IF(CW58="",10000,0))</f>
        <v>#VALUE!</v>
      </c>
    </row>
    <row r="59" s="129" customFormat="true" ht="18.95" hidden="false" customHeight="true" outlineLevel="0" collapsed="false">
      <c r="A59" s="173" t="e">
        <f aca="false">IF(CX59="",100-$CZ$13+1,CX59)+IF(CY59=1,0,CY59-COUNTIF($DK59:$DK$113,$DK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9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9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9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9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9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9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9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9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9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9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9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B59+DC59-1&amp;"."))</f>
        <v/>
      </c>
      <c r="CX59" s="199" t="e">
        <f aca="false">IF(OR($C59="",DK59=""),"",RANK(DK59,DK$14:DK$113,0))</f>
        <v>#VALUE!</v>
      </c>
      <c r="CY59" s="1" t="e">
        <f aca="false">COUNTIF(DK$14:DK$113,DK59)</f>
        <v>#VALUE!</v>
      </c>
      <c r="CZ59" s="200" t="e">
        <f aca="false">IF(OR($C59="",DK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9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 t="e">
        <f aca="false">IF(DJ59="","",DJ59-IF(CW59="",10000,0))</f>
        <v>#VALUE!</v>
      </c>
    </row>
    <row r="60" s="129" customFormat="true" ht="18.95" hidden="false" customHeight="true" outlineLevel="0" collapsed="false">
      <c r="A60" s="173" t="e">
        <f aca="false">IF(CX60="",100-$CZ$13+1,CX60)+IF(CY60=1,0,CY60-COUNTIF($DK60:$DK$113,$DK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9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9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9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9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9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9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9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9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9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9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9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B60+DC60-1&amp;"."))</f>
        <v/>
      </c>
      <c r="CX60" s="199" t="e">
        <f aca="false">IF(OR($C60="",DK60=""),"",RANK(DK60,DK$14:DK$113,0))</f>
        <v>#VALUE!</v>
      </c>
      <c r="CY60" s="1" t="e">
        <f aca="false">COUNTIF(DK$14:DK$113,DK60)</f>
        <v>#VALUE!</v>
      </c>
      <c r="CZ60" s="200" t="e">
        <f aca="false">IF(OR($C60="",DK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9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 t="e">
        <f aca="false">IF(DJ60="","",DJ60-IF(CW60="",10000,0))</f>
        <v>#VALUE!</v>
      </c>
    </row>
    <row r="61" s="129" customFormat="true" ht="18.95" hidden="false" customHeight="true" outlineLevel="0" collapsed="false">
      <c r="A61" s="173" t="e">
        <f aca="false">IF(CX61="",100-$CZ$13+1,CX61)+IF(CY61=1,0,CY61-COUNTIF($DK61:$DK$113,$DK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9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9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9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9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9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9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9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9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9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9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9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B61+DC61-1&amp;"."))</f>
        <v/>
      </c>
      <c r="CX61" s="199" t="e">
        <f aca="false">IF(OR($C61="",DK61=""),"",RANK(DK61,DK$14:DK$113,0))</f>
        <v>#VALUE!</v>
      </c>
      <c r="CY61" s="1" t="e">
        <f aca="false">COUNTIF(DK$14:DK$113,DK61)</f>
        <v>#VALUE!</v>
      </c>
      <c r="CZ61" s="200" t="e">
        <f aca="false">IF(OR($C61="",DK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9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 t="e">
        <f aca="false">IF(DJ61="","",DJ61-IF(CW61="",10000,0))</f>
        <v>#VALUE!</v>
      </c>
    </row>
    <row r="62" s="129" customFormat="true" ht="18.95" hidden="false" customHeight="true" outlineLevel="0" collapsed="false">
      <c r="A62" s="173" t="e">
        <f aca="false">IF(CX62="",100-$CZ$13+1,CX62)+IF(CY62=1,0,CY62-COUNTIF($DK62:$DK$113,$DK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9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9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9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9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9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9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9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9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9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9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9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B62+DC62-1&amp;"."))</f>
        <v/>
      </c>
      <c r="CX62" s="199" t="e">
        <f aca="false">IF(OR($C62="",DK62=""),"",RANK(DK62,DK$14:DK$113,0))</f>
        <v>#VALUE!</v>
      </c>
      <c r="CY62" s="1" t="e">
        <f aca="false">COUNTIF(DK$14:DK$113,DK62)</f>
        <v>#VALUE!</v>
      </c>
      <c r="CZ62" s="200" t="e">
        <f aca="false">IF(OR($C62="",DK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9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 t="e">
        <f aca="false">IF(DJ62="","",DJ62-IF(CW62="",10000,0))</f>
        <v>#VALUE!</v>
      </c>
    </row>
    <row r="63" s="129" customFormat="true" ht="18.95" hidden="false" customHeight="true" outlineLevel="0" collapsed="false">
      <c r="A63" s="173" t="e">
        <f aca="false">IF(CX63="",100-$CZ$13+1,CX63)+IF(CY63=1,0,CY63-COUNTIF($DK63:$DK$113,$DK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9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9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9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9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9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9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9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9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9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9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9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B63+DC63-1&amp;"."))</f>
        <v/>
      </c>
      <c r="CX63" s="199" t="e">
        <f aca="false">IF(OR($C63="",DK63=""),"",RANK(DK63,DK$14:DK$113,0))</f>
        <v>#VALUE!</v>
      </c>
      <c r="CY63" s="1" t="e">
        <f aca="false">COUNTIF(DK$14:DK$113,DK63)</f>
        <v>#VALUE!</v>
      </c>
      <c r="CZ63" s="200" t="e">
        <f aca="false">IF(OR($C63="",DK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9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 t="e">
        <f aca="false">IF(DJ63="","",DJ63-IF(CW63="",10000,0))</f>
        <v>#VALUE!</v>
      </c>
    </row>
    <row r="64" s="129" customFormat="true" ht="18.95" hidden="false" customHeight="true" outlineLevel="0" collapsed="false">
      <c r="A64" s="173" t="e">
        <f aca="false">IF(CX64="",100-$CZ$13+1,CX64)+IF(CY64=1,0,CY64-COUNTIF($DK64:$DK$113,$DK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9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9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9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9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9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9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9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9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9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9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9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B64+DC64-1&amp;"."))</f>
        <v/>
      </c>
      <c r="CX64" s="199" t="e">
        <f aca="false">IF(OR($C64="",DK64=""),"",RANK(DK64,DK$14:DK$113,0))</f>
        <v>#VALUE!</v>
      </c>
      <c r="CY64" s="1" t="e">
        <f aca="false">COUNTIF(DK$14:DK$113,DK64)</f>
        <v>#VALUE!</v>
      </c>
      <c r="CZ64" s="200" t="e">
        <f aca="false">IF(OR($C64="",DK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9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 t="e">
        <f aca="false">IF(DJ64="","",DJ64-IF(CW64="",10000,0))</f>
        <v>#VALUE!</v>
      </c>
    </row>
    <row r="65" s="129" customFormat="true" ht="18.95" hidden="false" customHeight="true" outlineLevel="0" collapsed="false">
      <c r="A65" s="173" t="e">
        <f aca="false">IF(CX65="",100-$CZ$13+1,CX65)+IF(CY65=1,0,CY65-COUNTIF($DK65:$DK$113,$DK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9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9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9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9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9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9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9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9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9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9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9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B65+DC65-1&amp;"."))</f>
        <v/>
      </c>
      <c r="CX65" s="199" t="e">
        <f aca="false">IF(OR($C65="",DK65=""),"",RANK(DK65,DK$14:DK$113,0))</f>
        <v>#VALUE!</v>
      </c>
      <c r="CY65" s="1" t="e">
        <f aca="false">COUNTIF(DK$14:DK$113,DK65)</f>
        <v>#VALUE!</v>
      </c>
      <c r="CZ65" s="200" t="e">
        <f aca="false">IF(OR($C65="",DK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9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 t="e">
        <f aca="false">IF(DJ65="","",DJ65-IF(CW65="",10000,0))</f>
        <v>#VALUE!</v>
      </c>
    </row>
    <row r="66" s="129" customFormat="true" ht="18.95" hidden="false" customHeight="true" outlineLevel="0" collapsed="false">
      <c r="A66" s="173" t="e">
        <f aca="false">IF(CX66="",100-$CZ$13+1,CX66)+IF(CY66=1,0,CY66-COUNTIF($DK66:$DK$113,$DK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9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9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9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9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9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9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9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9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9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9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9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B66+DC66-1&amp;"."))</f>
        <v/>
      </c>
      <c r="CX66" s="199" t="e">
        <f aca="false">IF(OR($C66="",DK66=""),"",RANK(DK66,DK$14:DK$113,0))</f>
        <v>#VALUE!</v>
      </c>
      <c r="CY66" s="1" t="e">
        <f aca="false">COUNTIF(DK$14:DK$113,DK66)</f>
        <v>#VALUE!</v>
      </c>
      <c r="CZ66" s="200" t="e">
        <f aca="false">IF(OR($C66="",DK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9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 t="e">
        <f aca="false">IF(DJ66="","",DJ66-IF(CW66="",10000,0))</f>
        <v>#VALUE!</v>
      </c>
    </row>
    <row r="67" s="129" customFormat="true" ht="18.95" hidden="false" customHeight="true" outlineLevel="0" collapsed="false">
      <c r="A67" s="173" t="e">
        <f aca="false">IF(CX67="",100-$CZ$13+1,CX67)+IF(CY67=1,0,CY67-COUNTIF($DK67:$DK$113,$DK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9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9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9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9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9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9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9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9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9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9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9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B67+DC67-1&amp;"."))</f>
        <v/>
      </c>
      <c r="CX67" s="199" t="e">
        <f aca="false">IF(OR($C67="",DK67=""),"",RANK(DK67,DK$14:DK$113,0))</f>
        <v>#VALUE!</v>
      </c>
      <c r="CY67" s="1" t="e">
        <f aca="false">COUNTIF(DK$14:DK$113,DK67)</f>
        <v>#VALUE!</v>
      </c>
      <c r="CZ67" s="200" t="e">
        <f aca="false">IF(OR($C67="",DK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9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 t="e">
        <f aca="false">IF(DJ67="","",DJ67-IF(CW67="",10000,0))</f>
        <v>#VALUE!</v>
      </c>
    </row>
    <row r="68" s="129" customFormat="true" ht="18.95" hidden="false" customHeight="true" outlineLevel="0" collapsed="false">
      <c r="A68" s="173" t="e">
        <f aca="false">IF(CX68="",100-$CZ$13+1,CX68)+IF(CY68=1,0,CY68-COUNTIF($DK68:$DK$113,$DK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9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9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9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9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9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9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9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9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9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9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9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B68+DC68-1&amp;"."))</f>
        <v/>
      </c>
      <c r="CX68" s="199" t="e">
        <f aca="false">IF(OR($C68="",DK68=""),"",RANK(DK68,DK$14:DK$113,0))</f>
        <v>#VALUE!</v>
      </c>
      <c r="CY68" s="1" t="e">
        <f aca="false">COUNTIF(DK$14:DK$113,DK68)</f>
        <v>#VALUE!</v>
      </c>
      <c r="CZ68" s="200" t="e">
        <f aca="false">IF(OR($C68="",DK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9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 t="e">
        <f aca="false">IF(DJ68="","",DJ68-IF(CW68="",10000,0))</f>
        <v>#VALUE!</v>
      </c>
    </row>
    <row r="69" s="129" customFormat="true" ht="18.95" hidden="false" customHeight="true" outlineLevel="0" collapsed="false">
      <c r="A69" s="173" t="e">
        <f aca="false">IF(CX69="",100-$CZ$13+1,CX69)+IF(CY69=1,0,CY69-COUNTIF($DK69:$DK$113,$DK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9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9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9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9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9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9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9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9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9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9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9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B69+DC69-1&amp;"."))</f>
        <v/>
      </c>
      <c r="CX69" s="199" t="e">
        <f aca="false">IF(OR($C69="",DK69=""),"",RANK(DK69,DK$14:DK$113,0))</f>
        <v>#VALUE!</v>
      </c>
      <c r="CY69" s="1" t="e">
        <f aca="false">COUNTIF(DK$14:DK$113,DK69)</f>
        <v>#VALUE!</v>
      </c>
      <c r="CZ69" s="200" t="e">
        <f aca="false">IF(OR($C69="",DK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9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 t="e">
        <f aca="false">IF(DJ69="","",DJ69-IF(CW69="",10000,0))</f>
        <v>#VALUE!</v>
      </c>
    </row>
    <row r="70" s="129" customFormat="true" ht="18.95" hidden="false" customHeight="true" outlineLevel="0" collapsed="false">
      <c r="A70" s="173" t="e">
        <f aca="false">IF(CX70="",100-$CZ$13+1,CX70)+IF(CY70=1,0,CY70-COUNTIF($DK70:$DK$113,$DK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9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9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9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9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9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9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9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9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9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9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9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B70+DC70-1&amp;"."))</f>
        <v/>
      </c>
      <c r="CX70" s="199" t="e">
        <f aca="false">IF(OR($C70="",DK70=""),"",RANK(DK70,DK$14:DK$113,0))</f>
        <v>#VALUE!</v>
      </c>
      <c r="CY70" s="1" t="e">
        <f aca="false">COUNTIF(DK$14:DK$113,DK70)</f>
        <v>#VALUE!</v>
      </c>
      <c r="CZ70" s="200" t="e">
        <f aca="false">IF(OR($C70="",DK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9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 t="e">
        <f aca="false">IF(DJ70="","",DJ70-IF(CW70="",10000,0))</f>
        <v>#VALUE!</v>
      </c>
    </row>
    <row r="71" s="129" customFormat="true" ht="18.95" hidden="false" customHeight="true" outlineLevel="0" collapsed="false">
      <c r="A71" s="173" t="e">
        <f aca="false">IF(CX71="",100-$CZ$13+1,CX71)+IF(CY71=1,0,CY71-COUNTIF($DK71:$DK$113,$DK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9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9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9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9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9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9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9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9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9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9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9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B71+DC71-1&amp;"."))</f>
        <v/>
      </c>
      <c r="CX71" s="199" t="e">
        <f aca="false">IF(OR($C71="",DK71=""),"",RANK(DK71,DK$14:DK$113,0))</f>
        <v>#VALUE!</v>
      </c>
      <c r="CY71" s="1" t="e">
        <f aca="false">COUNTIF(DK$14:DK$113,DK71)</f>
        <v>#VALUE!</v>
      </c>
      <c r="CZ71" s="200" t="e">
        <f aca="false">IF(OR($C71="",DK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9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 t="e">
        <f aca="false">IF(DJ71="","",DJ71-IF(CW71="",10000,0))</f>
        <v>#VALUE!</v>
      </c>
    </row>
    <row r="72" s="129" customFormat="true" ht="18.95" hidden="false" customHeight="true" outlineLevel="0" collapsed="false">
      <c r="A72" s="173" t="e">
        <f aca="false">IF(CX72="",100-$CZ$13+1,CX72)+IF(CY72=1,0,CY72-COUNTIF($DK72:$DK$113,$DK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9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9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9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9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9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9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9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9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9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9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9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B72+DC72-1&amp;"."))</f>
        <v/>
      </c>
      <c r="CX72" s="199" t="e">
        <f aca="false">IF(OR($C72="",DK72=""),"",RANK(DK72,DK$14:DK$113,0))</f>
        <v>#VALUE!</v>
      </c>
      <c r="CY72" s="1" t="e">
        <f aca="false">COUNTIF(DK$14:DK$113,DK72)</f>
        <v>#VALUE!</v>
      </c>
      <c r="CZ72" s="200" t="e">
        <f aca="false">IF(OR($C72="",DK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9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 t="e">
        <f aca="false">IF(DJ72="","",DJ72-IF(CW72="",10000,0))</f>
        <v>#VALUE!</v>
      </c>
    </row>
    <row r="73" s="129" customFormat="true" ht="18.95" hidden="false" customHeight="true" outlineLevel="0" collapsed="false">
      <c r="A73" s="173" t="e">
        <f aca="false">IF(CX73="",100-$CZ$13+1,CX73)+IF(CY73=1,0,CY73-COUNTIF($DK73:$DK$113,$DK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9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9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9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9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9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9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9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9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9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9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9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B73+DC73-1&amp;"."))</f>
        <v/>
      </c>
      <c r="CX73" s="199" t="e">
        <f aca="false">IF(OR($C73="",DK73=""),"",RANK(DK73,DK$14:DK$113,0))</f>
        <v>#VALUE!</v>
      </c>
      <c r="CY73" s="1" t="e">
        <f aca="false">COUNTIF(DK$14:DK$113,DK73)</f>
        <v>#VALUE!</v>
      </c>
      <c r="CZ73" s="200" t="e">
        <f aca="false">IF(OR($C73="",DK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9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 t="e">
        <f aca="false">IF(DJ73="","",DJ73-IF(CW73="",10000,0))</f>
        <v>#VALUE!</v>
      </c>
    </row>
    <row r="74" s="129" customFormat="true" ht="18.95" hidden="false" customHeight="true" outlineLevel="0" collapsed="false">
      <c r="A74" s="173" t="e">
        <f aca="false">IF(CX74="",100-$CZ$13+1,CX74)+IF(CY74=1,0,CY74-COUNTIF($DK74:$DK$113,$DK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9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9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9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9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9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9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9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9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9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9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9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B74+DC74-1&amp;"."))</f>
        <v/>
      </c>
      <c r="CX74" s="199" t="e">
        <f aca="false">IF(OR($C74="",DK74=""),"",RANK(DK74,DK$14:DK$113,0))</f>
        <v>#VALUE!</v>
      </c>
      <c r="CY74" s="1" t="e">
        <f aca="false">COUNTIF(DK$14:DK$113,DK74)</f>
        <v>#VALUE!</v>
      </c>
      <c r="CZ74" s="200" t="e">
        <f aca="false">IF(OR($C74="",DK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9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 t="e">
        <f aca="false">IF(DJ74="","",DJ74-IF(CW74="",10000,0))</f>
        <v>#VALUE!</v>
      </c>
    </row>
    <row r="75" s="129" customFormat="true" ht="18.95" hidden="false" customHeight="true" outlineLevel="0" collapsed="false">
      <c r="A75" s="173" t="e">
        <f aca="false">IF(CX75="",100-$CZ$13+1,CX75)+IF(CY75=1,0,CY75-COUNTIF($DK75:$DK$113,$DK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9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9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9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9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9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9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9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9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9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9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9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B75+DC75-1&amp;"."))</f>
        <v/>
      </c>
      <c r="CX75" s="199" t="e">
        <f aca="false">IF(OR($C75="",DK75=""),"",RANK(DK75,DK$14:DK$113,0))</f>
        <v>#VALUE!</v>
      </c>
      <c r="CY75" s="1" t="e">
        <f aca="false">COUNTIF(DK$14:DK$113,DK75)</f>
        <v>#VALUE!</v>
      </c>
      <c r="CZ75" s="200" t="e">
        <f aca="false">IF(OR($C75="",DK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9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 t="e">
        <f aca="false">IF(DJ75="","",DJ75-IF(CW75="",10000,0))</f>
        <v>#VALUE!</v>
      </c>
    </row>
    <row r="76" s="129" customFormat="true" ht="18.95" hidden="false" customHeight="true" outlineLevel="0" collapsed="false">
      <c r="A76" s="173" t="e">
        <f aca="false">IF(CX76="",100-$CZ$13+1,CX76)+IF(CY76=1,0,CY76-COUNTIF($DK76:$DK$113,$DK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9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9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9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9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9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9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9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9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9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9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9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B76+DC76-1&amp;"."))</f>
        <v/>
      </c>
      <c r="CX76" s="199" t="e">
        <f aca="false">IF(OR($C76="",DK76=""),"",RANK(DK76,DK$14:DK$113,0))</f>
        <v>#VALUE!</v>
      </c>
      <c r="CY76" s="1" t="e">
        <f aca="false">COUNTIF(DK$14:DK$113,DK76)</f>
        <v>#VALUE!</v>
      </c>
      <c r="CZ76" s="200" t="e">
        <f aca="false">IF(OR($C76="",DK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9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 t="e">
        <f aca="false">IF(DJ76="","",DJ76-IF(CW76="",10000,0))</f>
        <v>#VALUE!</v>
      </c>
    </row>
    <row r="77" s="129" customFormat="true" ht="18.95" hidden="false" customHeight="true" outlineLevel="0" collapsed="false">
      <c r="A77" s="173" t="e">
        <f aca="false">IF(CX77="",100-$CZ$13+1,CX77)+IF(CY77=1,0,CY77-COUNTIF($DK77:$DK$113,$DK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9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9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9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9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9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9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9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9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9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9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9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B77+DC77-1&amp;"."))</f>
        <v/>
      </c>
      <c r="CX77" s="199" t="e">
        <f aca="false">IF(OR($C77="",DK77=""),"",RANK(DK77,DK$14:DK$113,0))</f>
        <v>#VALUE!</v>
      </c>
      <c r="CY77" s="1" t="e">
        <f aca="false">COUNTIF(DK$14:DK$113,DK77)</f>
        <v>#VALUE!</v>
      </c>
      <c r="CZ77" s="200" t="e">
        <f aca="false">IF(OR($C77="",DK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9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 t="e">
        <f aca="false">IF(DJ77="","",DJ77-IF(CW77="",10000,0))</f>
        <v>#VALUE!</v>
      </c>
    </row>
    <row r="78" s="129" customFormat="true" ht="18.95" hidden="false" customHeight="true" outlineLevel="0" collapsed="false">
      <c r="A78" s="173" t="e">
        <f aca="false">IF(CX78="",100-$CZ$13+1,CX78)+IF(CY78=1,0,CY78-COUNTIF($DK78:$DK$113,$DK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9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9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9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9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9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9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9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9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9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9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9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B78+DC78-1&amp;"."))</f>
        <v/>
      </c>
      <c r="CX78" s="199" t="e">
        <f aca="false">IF(OR($C78="",DK78=""),"",RANK(DK78,DK$14:DK$113,0))</f>
        <v>#VALUE!</v>
      </c>
      <c r="CY78" s="1" t="e">
        <f aca="false">COUNTIF(DK$14:DK$113,DK78)</f>
        <v>#VALUE!</v>
      </c>
      <c r="CZ78" s="200" t="e">
        <f aca="false">IF(OR($C78="",DK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9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 t="e">
        <f aca="false">IF(DJ78="","",DJ78-IF(CW78="",10000,0))</f>
        <v>#VALUE!</v>
      </c>
    </row>
    <row r="79" s="129" customFormat="true" ht="18.95" hidden="false" customHeight="true" outlineLevel="0" collapsed="false">
      <c r="A79" s="173" t="e">
        <f aca="false">IF(CX79="",100-$CZ$13+1,CX79)+IF(CY79=1,0,CY79-COUNTIF($DK79:$DK$113,$DK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9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9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9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9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9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9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9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9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9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9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9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B79+DC79-1&amp;"."))</f>
        <v/>
      </c>
      <c r="CX79" s="199" t="e">
        <f aca="false">IF(OR($C79="",DK79=""),"",RANK(DK79,DK$14:DK$113,0))</f>
        <v>#VALUE!</v>
      </c>
      <c r="CY79" s="1" t="e">
        <f aca="false">COUNTIF(DK$14:DK$113,DK79)</f>
        <v>#VALUE!</v>
      </c>
      <c r="CZ79" s="200" t="e">
        <f aca="false">IF(OR($C79="",DK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9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 t="e">
        <f aca="false">IF(DJ79="","",DJ79-IF(CW79="",10000,0))</f>
        <v>#VALUE!</v>
      </c>
    </row>
    <row r="80" s="129" customFormat="true" ht="18.95" hidden="false" customHeight="true" outlineLevel="0" collapsed="false">
      <c r="A80" s="173" t="e">
        <f aca="false">IF(CX80="",100-$CZ$13+1,CX80)+IF(CY80=1,0,CY80-COUNTIF($DK80:$DK$113,$DK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9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9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9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9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9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9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9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9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9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9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9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B80+DC80-1&amp;"."))</f>
        <v/>
      </c>
      <c r="CX80" s="199" t="e">
        <f aca="false">IF(OR($C80="",DK80=""),"",RANK(DK80,DK$14:DK$113,0))</f>
        <v>#VALUE!</v>
      </c>
      <c r="CY80" s="1" t="e">
        <f aca="false">COUNTIF(DK$14:DK$113,DK80)</f>
        <v>#VALUE!</v>
      </c>
      <c r="CZ80" s="200" t="e">
        <f aca="false">IF(OR($C80="",DK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9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 t="e">
        <f aca="false">IF(DJ80="","",DJ80-IF(CW80="",10000,0))</f>
        <v>#VALUE!</v>
      </c>
    </row>
    <row r="81" s="129" customFormat="true" ht="18.95" hidden="false" customHeight="true" outlineLevel="0" collapsed="false">
      <c r="A81" s="173" t="e">
        <f aca="false">IF(CX81="",100-$CZ$13+1,CX81)+IF(CY81=1,0,CY81-COUNTIF($DK81:$DK$113,$DK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9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9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9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9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9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9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9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9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9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9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9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B81+DC81-1&amp;"."))</f>
        <v/>
      </c>
      <c r="CX81" s="199" t="e">
        <f aca="false">IF(OR($C81="",DK81=""),"",RANK(DK81,DK$14:DK$113,0))</f>
        <v>#VALUE!</v>
      </c>
      <c r="CY81" s="1" t="e">
        <f aca="false">COUNTIF(DK$14:DK$113,DK81)</f>
        <v>#VALUE!</v>
      </c>
      <c r="CZ81" s="200" t="e">
        <f aca="false">IF(OR($C81="",DK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9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 t="e">
        <f aca="false">IF(DJ81="","",DJ81-IF(CW81="",10000,0))</f>
        <v>#VALUE!</v>
      </c>
    </row>
    <row r="82" s="129" customFormat="true" ht="18.95" hidden="false" customHeight="true" outlineLevel="0" collapsed="false">
      <c r="A82" s="173" t="e">
        <f aca="false">IF(CX82="",100-$CZ$13+1,CX82)+IF(CY82=1,0,CY82-COUNTIF($DK82:$DK$113,$DK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9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9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9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9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9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9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9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9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9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9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9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B82+DC82-1&amp;"."))</f>
        <v/>
      </c>
      <c r="CX82" s="199" t="e">
        <f aca="false">IF(OR($C82="",DK82=""),"",RANK(DK82,DK$14:DK$113,0))</f>
        <v>#VALUE!</v>
      </c>
      <c r="CY82" s="1" t="e">
        <f aca="false">COUNTIF(DK$14:DK$113,DK82)</f>
        <v>#VALUE!</v>
      </c>
      <c r="CZ82" s="200" t="e">
        <f aca="false">IF(OR($C82="",DK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9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 t="e">
        <f aca="false">IF(DJ82="","",DJ82-IF(CW82="",10000,0))</f>
        <v>#VALUE!</v>
      </c>
    </row>
    <row r="83" s="129" customFormat="true" ht="18.95" hidden="false" customHeight="true" outlineLevel="0" collapsed="false">
      <c r="A83" s="173" t="e">
        <f aca="false">IF(CX83="",100-$CZ$13+1,CX83)+IF(CY83=1,0,CY83-COUNTIF($DK83:$DK$113,$DK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9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9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9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9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9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9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9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9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9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9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9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B83+DC83-1&amp;"."))</f>
        <v/>
      </c>
      <c r="CX83" s="199" t="e">
        <f aca="false">IF(OR($C83="",DK83=""),"",RANK(DK83,DK$14:DK$113,0))</f>
        <v>#VALUE!</v>
      </c>
      <c r="CY83" s="1" t="e">
        <f aca="false">COUNTIF(DK$14:DK$113,DK83)</f>
        <v>#VALUE!</v>
      </c>
      <c r="CZ83" s="200" t="e">
        <f aca="false">IF(OR($C83="",DK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9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 t="e">
        <f aca="false">IF(DJ83="","",DJ83-IF(CW83="",10000,0))</f>
        <v>#VALUE!</v>
      </c>
    </row>
    <row r="84" s="129" customFormat="true" ht="18.95" hidden="false" customHeight="true" outlineLevel="0" collapsed="false">
      <c r="A84" s="173" t="e">
        <f aca="false">IF(CX84="",100-$CZ$13+1,CX84)+IF(CY84=1,0,CY84-COUNTIF($DK84:$DK$113,$DK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9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9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9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9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9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9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9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9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9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9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9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B84+DC84-1&amp;"."))</f>
        <v/>
      </c>
      <c r="CX84" s="199" t="e">
        <f aca="false">IF(OR($C84="",DK84=""),"",RANK(DK84,DK$14:DK$113,0))</f>
        <v>#VALUE!</v>
      </c>
      <c r="CY84" s="1" t="e">
        <f aca="false">COUNTIF(DK$14:DK$113,DK84)</f>
        <v>#VALUE!</v>
      </c>
      <c r="CZ84" s="200" t="e">
        <f aca="false">IF(OR($C84="",DK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9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 t="e">
        <f aca="false">IF(DJ84="","",DJ84-IF(CW84="",10000,0))</f>
        <v>#VALUE!</v>
      </c>
    </row>
    <row r="85" s="129" customFormat="true" ht="18.95" hidden="false" customHeight="true" outlineLevel="0" collapsed="false">
      <c r="A85" s="173" t="e">
        <f aca="false">IF(CX85="",100-$CZ$13+1,CX85)+IF(CY85=1,0,CY85-COUNTIF($DK85:$DK$113,$DK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9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9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9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9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9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9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9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9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9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9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9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B85+DC85-1&amp;"."))</f>
        <v/>
      </c>
      <c r="CX85" s="199" t="e">
        <f aca="false">IF(OR($C85="",DK85=""),"",RANK(DK85,DK$14:DK$113,0))</f>
        <v>#VALUE!</v>
      </c>
      <c r="CY85" s="1" t="e">
        <f aca="false">COUNTIF(DK$14:DK$113,DK85)</f>
        <v>#VALUE!</v>
      </c>
      <c r="CZ85" s="200" t="e">
        <f aca="false">IF(OR($C85="",DK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9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 t="e">
        <f aca="false">IF(DJ85="","",DJ85-IF(CW85="",10000,0))</f>
        <v>#VALUE!</v>
      </c>
    </row>
    <row r="86" s="129" customFormat="true" ht="18.95" hidden="false" customHeight="true" outlineLevel="0" collapsed="false">
      <c r="A86" s="173" t="e">
        <f aca="false">IF(CX86="",100-$CZ$13+1,CX86)+IF(CY86=1,0,CY86-COUNTIF($DK86:$DK$113,$DK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9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9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9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9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9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9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9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9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9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9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9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B86+DC86-1&amp;"."))</f>
        <v/>
      </c>
      <c r="CX86" s="199" t="e">
        <f aca="false">IF(OR($C86="",DK86=""),"",RANK(DK86,DK$14:DK$113,0))</f>
        <v>#VALUE!</v>
      </c>
      <c r="CY86" s="1" t="e">
        <f aca="false">COUNTIF(DK$14:DK$113,DK86)</f>
        <v>#VALUE!</v>
      </c>
      <c r="CZ86" s="200" t="e">
        <f aca="false">IF(OR($C86="",DK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9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 t="e">
        <f aca="false">IF(DJ86="","",DJ86-IF(CW86="",10000,0))</f>
        <v>#VALUE!</v>
      </c>
    </row>
    <row r="87" s="129" customFormat="true" ht="18.95" hidden="false" customHeight="true" outlineLevel="0" collapsed="false">
      <c r="A87" s="173" t="e">
        <f aca="false">IF(CX87="",100-$CZ$13+1,CX87)+IF(CY87=1,0,CY87-COUNTIF($DK87:$DK$113,$DK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9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9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9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9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9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9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9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9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9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9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9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B87+DC87-1&amp;"."))</f>
        <v/>
      </c>
      <c r="CX87" s="199" t="e">
        <f aca="false">IF(OR($C87="",DK87=""),"",RANK(DK87,DK$14:DK$113,0))</f>
        <v>#VALUE!</v>
      </c>
      <c r="CY87" s="1" t="e">
        <f aca="false">COUNTIF(DK$14:DK$113,DK87)</f>
        <v>#VALUE!</v>
      </c>
      <c r="CZ87" s="200" t="e">
        <f aca="false">IF(OR($C87="",DK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9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 t="e">
        <f aca="false">IF(DJ87="","",DJ87-IF(CW87="",10000,0))</f>
        <v>#VALUE!</v>
      </c>
    </row>
    <row r="88" s="129" customFormat="true" ht="18.95" hidden="false" customHeight="true" outlineLevel="0" collapsed="false">
      <c r="A88" s="173" t="e">
        <f aca="false">IF(CX88="",100-$CZ$13+1,CX88)+IF(CY88=1,0,CY88-COUNTIF($DK88:$DK$113,$DK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9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9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9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9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9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9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9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9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9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9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9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B88+DC88-1&amp;"."))</f>
        <v/>
      </c>
      <c r="CX88" s="199" t="e">
        <f aca="false">IF(OR($C88="",DK88=""),"",RANK(DK88,DK$14:DK$113,0))</f>
        <v>#VALUE!</v>
      </c>
      <c r="CY88" s="1" t="e">
        <f aca="false">COUNTIF(DK$14:DK$113,DK88)</f>
        <v>#VALUE!</v>
      </c>
      <c r="CZ88" s="200" t="e">
        <f aca="false">IF(OR($C88="",DK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9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 t="e">
        <f aca="false">IF(DJ88="","",DJ88-IF(CW88="",10000,0))</f>
        <v>#VALUE!</v>
      </c>
    </row>
    <row r="89" s="129" customFormat="true" ht="18.95" hidden="false" customHeight="true" outlineLevel="0" collapsed="false">
      <c r="A89" s="173" t="e">
        <f aca="false">IF(CX89="",100-$CZ$13+1,CX89)+IF(CY89=1,0,CY89-COUNTIF($DK89:$DK$113,$DK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9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9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9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9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9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9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9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9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9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9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9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B89+DC89-1&amp;"."))</f>
        <v/>
      </c>
      <c r="CX89" s="199" t="e">
        <f aca="false">IF(OR($C89="",DK89=""),"",RANK(DK89,DK$14:DK$113,0))</f>
        <v>#VALUE!</v>
      </c>
      <c r="CY89" s="1" t="e">
        <f aca="false">COUNTIF(DK$14:DK$113,DK89)</f>
        <v>#VALUE!</v>
      </c>
      <c r="CZ89" s="200" t="e">
        <f aca="false">IF(OR($C89="",DK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9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 t="e">
        <f aca="false">IF(DJ89="","",DJ89-IF(CW89="",10000,0))</f>
        <v>#VALUE!</v>
      </c>
    </row>
    <row r="90" s="129" customFormat="true" ht="18.95" hidden="false" customHeight="true" outlineLevel="0" collapsed="false">
      <c r="A90" s="173" t="e">
        <f aca="false">IF(CX90="",100-$CZ$13+1,CX90)+IF(CY90=1,0,CY90-COUNTIF($DK90:$DK$113,$DK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9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9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9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9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9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9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9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9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9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9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9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B90+DC90-1&amp;"."))</f>
        <v/>
      </c>
      <c r="CX90" s="199" t="e">
        <f aca="false">IF(OR($C90="",DK90=""),"",RANK(DK90,DK$14:DK$113,0))</f>
        <v>#VALUE!</v>
      </c>
      <c r="CY90" s="1" t="e">
        <f aca="false">COUNTIF(DK$14:DK$113,DK90)</f>
        <v>#VALUE!</v>
      </c>
      <c r="CZ90" s="200" t="e">
        <f aca="false">IF(OR($C90="",DK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9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 t="e">
        <f aca="false">IF(DJ90="","",DJ90-IF(CW90="",10000,0))</f>
        <v>#VALUE!</v>
      </c>
    </row>
    <row r="91" s="129" customFormat="true" ht="18.95" hidden="false" customHeight="true" outlineLevel="0" collapsed="false">
      <c r="A91" s="173" t="e">
        <f aca="false">IF(CX91="",100-$CZ$13+1,CX91)+IF(CY91=1,0,CY91-COUNTIF($DK91:$DK$113,$DK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9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9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9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9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9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9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9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9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9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9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9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B91+DC91-1&amp;"."))</f>
        <v/>
      </c>
      <c r="CX91" s="199" t="e">
        <f aca="false">IF(OR($C91="",DK91=""),"",RANK(DK91,DK$14:DK$113,0))</f>
        <v>#VALUE!</v>
      </c>
      <c r="CY91" s="1" t="e">
        <f aca="false">COUNTIF(DK$14:DK$113,DK91)</f>
        <v>#VALUE!</v>
      </c>
      <c r="CZ91" s="200" t="e">
        <f aca="false">IF(OR($C91="",DK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9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 t="e">
        <f aca="false">IF(DJ91="","",DJ91-IF(CW91="",10000,0))</f>
        <v>#VALUE!</v>
      </c>
    </row>
    <row r="92" s="129" customFormat="true" ht="18.95" hidden="false" customHeight="true" outlineLevel="0" collapsed="false">
      <c r="A92" s="173" t="e">
        <f aca="false">IF(CX92="",100-$CZ$13+1,CX92)+IF(CY92=1,0,CY92-COUNTIF($DK92:$DK$113,$DK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9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9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9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9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9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9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9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9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9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9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9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B92+DC92-1&amp;"."))</f>
        <v/>
      </c>
      <c r="CX92" s="199" t="e">
        <f aca="false">IF(OR($C92="",DK92=""),"",RANK(DK92,DK$14:DK$113,0))</f>
        <v>#VALUE!</v>
      </c>
      <c r="CY92" s="1" t="e">
        <f aca="false">COUNTIF(DK$14:DK$113,DK92)</f>
        <v>#VALUE!</v>
      </c>
      <c r="CZ92" s="200" t="e">
        <f aca="false">IF(OR($C92="",DK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9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 t="e">
        <f aca="false">IF(DJ92="","",DJ92-IF(CW92="",10000,0))</f>
        <v>#VALUE!</v>
      </c>
    </row>
    <row r="93" s="129" customFormat="true" ht="18.95" hidden="false" customHeight="true" outlineLevel="0" collapsed="false">
      <c r="A93" s="173" t="e">
        <f aca="false">IF(CX93="",100-$CZ$13+1,CX93)+IF(CY93=1,0,CY93-COUNTIF($DK93:$DK$113,$DK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9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9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9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9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9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9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9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9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9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9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9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B93+DC93-1&amp;"."))</f>
        <v/>
      </c>
      <c r="CX93" s="199" t="e">
        <f aca="false">IF(OR($C93="",DK93=""),"",RANK(DK93,DK$14:DK$113,0))</f>
        <v>#VALUE!</v>
      </c>
      <c r="CY93" s="1" t="e">
        <f aca="false">COUNTIF(DK$14:DK$113,DK93)</f>
        <v>#VALUE!</v>
      </c>
      <c r="CZ93" s="200" t="e">
        <f aca="false">IF(OR($C93="",DK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9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 t="e">
        <f aca="false">IF(DJ93="","",DJ93-IF(CW93="",10000,0))</f>
        <v>#VALUE!</v>
      </c>
    </row>
    <row r="94" s="129" customFormat="true" ht="18.95" hidden="false" customHeight="true" outlineLevel="0" collapsed="false">
      <c r="A94" s="173" t="e">
        <f aca="false">IF(CX94="",100-$CZ$13+1,CX94)+IF(CY94=1,0,CY94-COUNTIF($DK94:$DK$113,$DK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9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9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9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9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9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9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9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9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9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9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9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B94+DC94-1&amp;"."))</f>
        <v/>
      </c>
      <c r="CX94" s="199" t="e">
        <f aca="false">IF(OR($C94="",DK94=""),"",RANK(DK94,DK$14:DK$113,0))</f>
        <v>#VALUE!</v>
      </c>
      <c r="CY94" s="1" t="e">
        <f aca="false">COUNTIF(DK$14:DK$113,DK94)</f>
        <v>#VALUE!</v>
      </c>
      <c r="CZ94" s="200" t="e">
        <f aca="false">IF(OR($C94="",DK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9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 t="e">
        <f aca="false">IF(DJ94="","",DJ94-IF(CW94="",10000,0))</f>
        <v>#VALUE!</v>
      </c>
    </row>
    <row r="95" s="129" customFormat="true" ht="18.95" hidden="false" customHeight="true" outlineLevel="0" collapsed="false">
      <c r="A95" s="173" t="e">
        <f aca="false">IF(CX95="",100-$CZ$13+1,CX95)+IF(CY95=1,0,CY95-COUNTIF($DK95:$DK$113,$DK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9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9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9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9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9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9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9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9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9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9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9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B95+DC95-1&amp;"."))</f>
        <v/>
      </c>
      <c r="CX95" s="199" t="e">
        <f aca="false">IF(OR($C95="",DK95=""),"",RANK(DK95,DK$14:DK$113,0))</f>
        <v>#VALUE!</v>
      </c>
      <c r="CY95" s="1" t="e">
        <f aca="false">COUNTIF(DK$14:DK$113,DK95)</f>
        <v>#VALUE!</v>
      </c>
      <c r="CZ95" s="200" t="e">
        <f aca="false">IF(OR($C95="",DK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9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 t="e">
        <f aca="false">IF(DJ95="","",DJ95-IF(CW95="",10000,0))</f>
        <v>#VALUE!</v>
      </c>
    </row>
    <row r="96" s="129" customFormat="true" ht="18.95" hidden="false" customHeight="true" outlineLevel="0" collapsed="false">
      <c r="A96" s="173" t="e">
        <f aca="false">IF(CX96="",100-$CZ$13+1,CX96)+IF(CY96=1,0,CY96-COUNTIF($DK96:$DK$113,$DK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9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9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9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9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9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9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9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9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9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9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9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B96+DC96-1&amp;"."))</f>
        <v/>
      </c>
      <c r="CX96" s="199" t="e">
        <f aca="false">IF(OR($C96="",DK96=""),"",RANK(DK96,DK$14:DK$113,0))</f>
        <v>#VALUE!</v>
      </c>
      <c r="CY96" s="1" t="e">
        <f aca="false">COUNTIF(DK$14:DK$113,DK96)</f>
        <v>#VALUE!</v>
      </c>
      <c r="CZ96" s="200" t="e">
        <f aca="false">IF(OR($C96="",DK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9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 t="e">
        <f aca="false">IF(DJ96="","",DJ96-IF(CW96="",10000,0))</f>
        <v>#VALUE!</v>
      </c>
    </row>
    <row r="97" s="129" customFormat="true" ht="18.95" hidden="false" customHeight="true" outlineLevel="0" collapsed="false">
      <c r="A97" s="173" t="e">
        <f aca="false">IF(CX97="",100-$CZ$13+1,CX97)+IF(CY97=1,0,CY97-COUNTIF($DK97:$DK$113,$DK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9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9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9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9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9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9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9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9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9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9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9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B97+DC97-1&amp;"."))</f>
        <v/>
      </c>
      <c r="CX97" s="199" t="e">
        <f aca="false">IF(OR($C97="",DK97=""),"",RANK(DK97,DK$14:DK$113,0))</f>
        <v>#VALUE!</v>
      </c>
      <c r="CY97" s="1" t="e">
        <f aca="false">COUNTIF(DK$14:DK$113,DK97)</f>
        <v>#VALUE!</v>
      </c>
      <c r="CZ97" s="200" t="e">
        <f aca="false">IF(OR($C97="",DK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9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 t="e">
        <f aca="false">IF(DJ97="","",DJ97-IF(CW97="",10000,0))</f>
        <v>#VALUE!</v>
      </c>
    </row>
    <row r="98" s="129" customFormat="true" ht="18.95" hidden="false" customHeight="true" outlineLevel="0" collapsed="false">
      <c r="A98" s="173" t="e">
        <f aca="false">IF(CX98="",100-$CZ$13+1,CX98)+IF(CY98=1,0,CY98-COUNTIF($DK98:$DK$113,$DK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9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9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9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9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9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9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9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9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9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9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9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B98+DC98-1&amp;"."))</f>
        <v/>
      </c>
      <c r="CX98" s="199" t="e">
        <f aca="false">IF(OR($C98="",DK98=""),"",RANK(DK98,DK$14:DK$113,0))</f>
        <v>#VALUE!</v>
      </c>
      <c r="CY98" s="1" t="e">
        <f aca="false">COUNTIF(DK$14:DK$113,DK98)</f>
        <v>#VALUE!</v>
      </c>
      <c r="CZ98" s="200" t="e">
        <f aca="false">IF(OR($C98="",DK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9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 t="e">
        <f aca="false">IF(DJ98="","",DJ98-IF(CW98="",10000,0))</f>
        <v>#VALUE!</v>
      </c>
    </row>
    <row r="99" s="129" customFormat="true" ht="18.95" hidden="false" customHeight="true" outlineLevel="0" collapsed="false">
      <c r="A99" s="173" t="e">
        <f aca="false">IF(CX99="",100-$CZ$13+1,CX99)+IF(CY99=1,0,CY99-COUNTIF($DK99:$DK$113,$DK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9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9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9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9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9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9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9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9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9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9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9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B99+DC99-1&amp;"."))</f>
        <v/>
      </c>
      <c r="CX99" s="199" t="e">
        <f aca="false">IF(OR($C99="",DK99=""),"",RANK(DK99,DK$14:DK$113,0))</f>
        <v>#VALUE!</v>
      </c>
      <c r="CY99" s="1" t="e">
        <f aca="false">COUNTIF(DK$14:DK$113,DK99)</f>
        <v>#VALUE!</v>
      </c>
      <c r="CZ99" s="200" t="e">
        <f aca="false">IF(OR($C99="",DK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9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 t="e">
        <f aca="false">IF(DJ99="","",DJ99-IF(CW99="",10000,0))</f>
        <v>#VALUE!</v>
      </c>
    </row>
    <row r="100" s="129" customFormat="true" ht="18.95" hidden="false" customHeight="true" outlineLevel="0" collapsed="false">
      <c r="A100" s="173" t="e">
        <f aca="false">IF(CX100="",100-$CZ$13+1,CX100)+IF(CY100=1,0,CY100-COUNTIF($DK100:$DK$113,$DK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9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9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9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9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9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9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9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9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9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9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9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B100+DC100-1&amp;"."))</f>
        <v/>
      </c>
      <c r="CX100" s="199" t="e">
        <f aca="false">IF(OR($C100="",DK100=""),"",RANK(DK100,DK$14:DK$113,0))</f>
        <v>#VALUE!</v>
      </c>
      <c r="CY100" s="1" t="e">
        <f aca="false">COUNTIF(DK$14:DK$113,DK100)</f>
        <v>#VALUE!</v>
      </c>
      <c r="CZ100" s="200" t="e">
        <f aca="false">IF(OR($C100="",DK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9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 t="e">
        <f aca="false">IF(DJ100="","",DJ100-IF(CW100="",10000,0))</f>
        <v>#VALUE!</v>
      </c>
    </row>
    <row r="101" s="129" customFormat="true" ht="18.95" hidden="false" customHeight="true" outlineLevel="0" collapsed="false">
      <c r="A101" s="173" t="e">
        <f aca="false">IF(CX101="",100-$CZ$13+1,CX101)+IF(CY101=1,0,CY101-COUNTIF($DK101:$DK$113,$DK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9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9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9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9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9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9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9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9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9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9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9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B101+DC101-1&amp;"."))</f>
        <v/>
      </c>
      <c r="CX101" s="199" t="e">
        <f aca="false">IF(OR($C101="",DK101=""),"",RANK(DK101,DK$14:DK$113,0))</f>
        <v>#VALUE!</v>
      </c>
      <c r="CY101" s="1" t="e">
        <f aca="false">COUNTIF(DK$14:DK$113,DK101)</f>
        <v>#VALUE!</v>
      </c>
      <c r="CZ101" s="200" t="e">
        <f aca="false">IF(OR($C101="",DK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9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 t="e">
        <f aca="false">IF(DJ101="","",DJ101-IF(CW101="",10000,0))</f>
        <v>#VALUE!</v>
      </c>
    </row>
    <row r="102" s="129" customFormat="true" ht="18.95" hidden="false" customHeight="true" outlineLevel="0" collapsed="false">
      <c r="A102" s="173" t="e">
        <f aca="false">IF(CX102="",100-$CZ$13+1,CX102)+IF(CY102=1,0,CY102-COUNTIF($DK102:$DK$113,$DK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9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9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9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9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9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9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9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9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9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9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9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B102+DC102-1&amp;"."))</f>
        <v/>
      </c>
      <c r="CX102" s="199" t="e">
        <f aca="false">IF(OR($C102="",DK102=""),"",RANK(DK102,DK$14:DK$113,0))</f>
        <v>#VALUE!</v>
      </c>
      <c r="CY102" s="1" t="e">
        <f aca="false">COUNTIF(DK$14:DK$113,DK102)</f>
        <v>#VALUE!</v>
      </c>
      <c r="CZ102" s="200" t="e">
        <f aca="false">IF(OR($C102="",DK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9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 t="e">
        <f aca="false">IF(DJ102="","",DJ102-IF(CW102="",10000,0))</f>
        <v>#VALUE!</v>
      </c>
    </row>
    <row r="103" s="129" customFormat="true" ht="18.95" hidden="false" customHeight="true" outlineLevel="0" collapsed="false">
      <c r="A103" s="173" t="e">
        <f aca="false">IF(CX103="",100-$CZ$13+1,CX103)+IF(CY103=1,0,CY103-COUNTIF($DK103:$DK$113,$DK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9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9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9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9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9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9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9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9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9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9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9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B103+DC103-1&amp;"."))</f>
        <v/>
      </c>
      <c r="CX103" s="199" t="e">
        <f aca="false">IF(OR($C103="",DK103=""),"",RANK(DK103,DK$14:DK$113,0))</f>
        <v>#VALUE!</v>
      </c>
      <c r="CY103" s="1" t="e">
        <f aca="false">COUNTIF(DK$14:DK$113,DK103)</f>
        <v>#VALUE!</v>
      </c>
      <c r="CZ103" s="200" t="e">
        <f aca="false">IF(OR($C103="",DK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9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 t="e">
        <f aca="false">IF(DJ103="","",DJ103-IF(CW103="",10000,0))</f>
        <v>#VALUE!</v>
      </c>
    </row>
    <row r="104" s="129" customFormat="true" ht="18.95" hidden="false" customHeight="true" outlineLevel="0" collapsed="false">
      <c r="A104" s="173" t="e">
        <f aca="false">IF(CX104="",100-$CZ$13+1,CX104)+IF(CY104=1,0,CY104-COUNTIF($DK104:$DK$113,$DK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9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9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9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9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9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9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9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9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9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9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9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B104+DC104-1&amp;"."))</f>
        <v/>
      </c>
      <c r="CX104" s="199" t="e">
        <f aca="false">IF(OR($C104="",DK104=""),"",RANK(DK104,DK$14:DK$113,0))</f>
        <v>#VALUE!</v>
      </c>
      <c r="CY104" s="1" t="e">
        <f aca="false">COUNTIF(DK$14:DK$113,DK104)</f>
        <v>#VALUE!</v>
      </c>
      <c r="CZ104" s="200" t="e">
        <f aca="false">IF(OR($C104="",DK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9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 t="e">
        <f aca="false">IF(DJ104="","",DJ104-IF(CW104="",10000,0))</f>
        <v>#VALUE!</v>
      </c>
    </row>
    <row r="105" s="129" customFormat="true" ht="18.95" hidden="false" customHeight="true" outlineLevel="0" collapsed="false">
      <c r="A105" s="173" t="e">
        <f aca="false">IF(CX105="",100-$CZ$13+1,CX105)+IF(CY105=1,0,CY105-COUNTIF($DK105:$DK$113,$DK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9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9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9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9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9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9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9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9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9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9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9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B105+DC105-1&amp;"."))</f>
        <v/>
      </c>
      <c r="CX105" s="199" t="e">
        <f aca="false">IF(OR($C105="",DK105=""),"",RANK(DK105,DK$14:DK$113,0))</f>
        <v>#VALUE!</v>
      </c>
      <c r="CY105" s="1" t="e">
        <f aca="false">COUNTIF(DK$14:DK$113,DK105)</f>
        <v>#VALUE!</v>
      </c>
      <c r="CZ105" s="200" t="e">
        <f aca="false">IF(OR($C105="",DK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9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 t="e">
        <f aca="false">IF(DJ105="","",DJ105-IF(CW105="",10000,0))</f>
        <v>#VALUE!</v>
      </c>
    </row>
    <row r="106" s="129" customFormat="true" ht="18.95" hidden="false" customHeight="true" outlineLevel="0" collapsed="false">
      <c r="A106" s="173" t="e">
        <f aca="false">IF(CX106="",100-$CZ$13+1,CX106)+IF(CY106=1,0,CY106-COUNTIF($DK106:$DK$113,$DK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9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9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9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9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9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9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9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9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9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9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9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B106+DC106-1&amp;"."))</f>
        <v/>
      </c>
      <c r="CX106" s="199" t="e">
        <f aca="false">IF(OR($C106="",DK106=""),"",RANK(DK106,DK$14:DK$113,0))</f>
        <v>#VALUE!</v>
      </c>
      <c r="CY106" s="1" t="e">
        <f aca="false">COUNTIF(DK$14:DK$113,DK106)</f>
        <v>#VALUE!</v>
      </c>
      <c r="CZ106" s="200" t="e">
        <f aca="false">IF(OR($C106="",DK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9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 t="e">
        <f aca="false">IF(DJ106="","",DJ106-IF(CW106="",10000,0))</f>
        <v>#VALUE!</v>
      </c>
    </row>
    <row r="107" s="129" customFormat="true" ht="18.95" hidden="false" customHeight="true" outlineLevel="0" collapsed="false">
      <c r="A107" s="173" t="e">
        <f aca="false">IF(CX107="",100-$CZ$13+1,CX107)+IF(CY107=1,0,CY107-COUNTIF($DK107:$DK$113,$DK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9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9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9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9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9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9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9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9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9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9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9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B107+DC107-1&amp;"."))</f>
        <v/>
      </c>
      <c r="CX107" s="199" t="e">
        <f aca="false">IF(OR($C107="",DK107=""),"",RANK(DK107,DK$14:DK$113,0))</f>
        <v>#VALUE!</v>
      </c>
      <c r="CY107" s="1" t="e">
        <f aca="false">COUNTIF(DK$14:DK$113,DK107)</f>
        <v>#VALUE!</v>
      </c>
      <c r="CZ107" s="200" t="e">
        <f aca="false">IF(OR($C107="",DK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9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 t="e">
        <f aca="false">IF(DJ107="","",DJ107-IF(CW107="",10000,0))</f>
        <v>#VALUE!</v>
      </c>
    </row>
    <row r="108" s="129" customFormat="true" ht="18.95" hidden="false" customHeight="true" outlineLevel="0" collapsed="false">
      <c r="A108" s="173" t="e">
        <f aca="false">IF(CX108="",100-$CZ$13+1,CX108)+IF(CY108=1,0,CY108-COUNTIF($DK108:$DK$113,$DK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9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9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9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9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9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9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9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9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9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9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9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B108+DC108-1&amp;"."))</f>
        <v/>
      </c>
      <c r="CX108" s="199" t="e">
        <f aca="false">IF(OR($C108="",DK108=""),"",RANK(DK108,DK$14:DK$113,0))</f>
        <v>#VALUE!</v>
      </c>
      <c r="CY108" s="1" t="e">
        <f aca="false">COUNTIF(DK$14:DK$113,DK108)</f>
        <v>#VALUE!</v>
      </c>
      <c r="CZ108" s="200" t="e">
        <f aca="false">IF(OR($C108="",DK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9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 t="e">
        <f aca="false">IF(DJ108="","",DJ108-IF(CW108="",10000,0))</f>
        <v>#VALUE!</v>
      </c>
    </row>
    <row r="109" s="129" customFormat="true" ht="18.95" hidden="false" customHeight="true" outlineLevel="0" collapsed="false">
      <c r="A109" s="173" t="e">
        <f aca="false">IF(CX109="",100-$CZ$13+1,CX109)+IF(CY109=1,0,CY109-COUNTIF($DK109:$DK$113,$DK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9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9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9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9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9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9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9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9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9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9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9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B109+DC109-1&amp;"."))</f>
        <v/>
      </c>
      <c r="CX109" s="199" t="e">
        <f aca="false">IF(OR($C109="",DK109=""),"",RANK(DK109,DK$14:DK$113,0))</f>
        <v>#VALUE!</v>
      </c>
      <c r="CY109" s="1" t="e">
        <f aca="false">COUNTIF(DK$14:DK$113,DK109)</f>
        <v>#VALUE!</v>
      </c>
      <c r="CZ109" s="200" t="e">
        <f aca="false">IF(OR($C109="",DK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9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 t="e">
        <f aca="false">IF(DJ109="","",DJ109-IF(CW109="",10000,0))</f>
        <v>#VALUE!</v>
      </c>
    </row>
    <row r="110" s="129" customFormat="true" ht="18.95" hidden="false" customHeight="true" outlineLevel="0" collapsed="false">
      <c r="A110" s="173" t="e">
        <f aca="false">IF(CX110="",100-$CZ$13+1,CX110)+IF(CY110=1,0,CY110-COUNTIF($DK110:$DK$113,$DK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9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9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9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9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9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9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9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9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9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9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9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B110+DC110-1&amp;"."))</f>
        <v/>
      </c>
      <c r="CX110" s="199" t="e">
        <f aca="false">IF(OR($C110="",DK110=""),"",RANK(DK110,DK$14:DK$113,0))</f>
        <v>#VALUE!</v>
      </c>
      <c r="CY110" s="1" t="e">
        <f aca="false">COUNTIF(DK$14:DK$113,DK110)</f>
        <v>#VALUE!</v>
      </c>
      <c r="CZ110" s="200" t="e">
        <f aca="false">IF(OR($C110="",DK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9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 t="e">
        <f aca="false">IF(DJ110="","",DJ110-IF(CW110="",10000,0))</f>
        <v>#VALUE!</v>
      </c>
    </row>
    <row r="111" s="129" customFormat="true" ht="18.95" hidden="false" customHeight="true" outlineLevel="0" collapsed="false">
      <c r="A111" s="173" t="e">
        <f aca="false">IF(CX111="",100-$CZ$13+1,CX111)+IF(CY111=1,0,CY111-COUNTIF($DK111:$DK$113,$DK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9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9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9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9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9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9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9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9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9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9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9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B111+DC111-1&amp;"."))</f>
        <v/>
      </c>
      <c r="CX111" s="199" t="e">
        <f aca="false">IF(OR($C111="",DK111=""),"",RANK(DK111,DK$14:DK$113,0))</f>
        <v>#VALUE!</v>
      </c>
      <c r="CY111" s="1" t="e">
        <f aca="false">COUNTIF(DK$14:DK$113,DK111)</f>
        <v>#VALUE!</v>
      </c>
      <c r="CZ111" s="200" t="e">
        <f aca="false">IF(OR($C111="",DK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9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 t="e">
        <f aca="false">IF(DJ111="","",DJ111-IF(CW111="",10000,0))</f>
        <v>#VALUE!</v>
      </c>
    </row>
    <row r="112" s="129" customFormat="true" ht="18.95" hidden="false" customHeight="true" outlineLevel="0" collapsed="false">
      <c r="A112" s="173" t="e">
        <f aca="false">IF(CX112="",100-$CZ$13+1,CX112)+IF(CY112=1,0,CY112-COUNTIF($DK112:$DK$113,$DK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9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9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9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9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9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9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9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9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9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9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9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B112+DC112-1&amp;"."))</f>
        <v/>
      </c>
      <c r="CX112" s="199" t="e">
        <f aca="false">IF(OR($C112="",DK112=""),"",RANK(DK112,DK$14:DK$113,0))</f>
        <v>#VALUE!</v>
      </c>
      <c r="CY112" s="1" t="e">
        <f aca="false">COUNTIF(DK$14:DK$113,DK112)</f>
        <v>#VALUE!</v>
      </c>
      <c r="CZ112" s="200" t="e">
        <f aca="false">IF(OR($C112="",DK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9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 t="e">
        <f aca="false">IF(DJ112="","",DJ112-IF(CW112="",10000,0))</f>
        <v>#VALUE!</v>
      </c>
    </row>
    <row r="113" s="129" customFormat="true" ht="18.95" hidden="false" customHeight="true" outlineLevel="0" collapsed="false">
      <c r="A113" s="173" t="e">
        <f aca="false">IF(CX113="",100-$CZ$13+1,CX113)+IF(CY113=1,0,CY113-COUNTIF($DK113:$DK$113,$DK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9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9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9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9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9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9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9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9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9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9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9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B113+DC113-1&amp;"."))</f>
        <v/>
      </c>
      <c r="CX113" s="199" t="e">
        <f aca="false">IF(OR($C113="",DK113=""),"",RANK(DK113,DK$14:DK$113,0))</f>
        <v>#VALUE!</v>
      </c>
      <c r="CY113" s="1" t="e">
        <f aca="false">COUNTIF(DK$14:DK$113,DK113)</f>
        <v>#VALUE!</v>
      </c>
      <c r="CZ113" s="200" t="e">
        <f aca="false">IF(OR($C113="",DK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9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 t="e">
        <f aca="false">IF(DJ113="","",DJ113-IF(CW113="",10000,0))</f>
        <v>#VALUE!</v>
      </c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e sportovní všestrannosti  -  rok  2018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eny  (1999 a st.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3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Uherské Hradiště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4</v>
      </c>
      <c r="BE119" s="114"/>
      <c r="BF119" s="115"/>
      <c r="BG119" s="116"/>
      <c r="BH119" s="117"/>
      <c r="BI119" s="118"/>
      <c r="BJ119" s="119" t="n">
        <f aca="false">BJ5</f>
        <v>43232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3232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3233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10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ladin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10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Vrh koulí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8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tru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tru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tru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tru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tru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tru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e sportovní všestrannosti  -  PLAVÁNÍ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23</v>
      </c>
      <c r="D8" s="300" t="s">
        <v>2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eny  (1999 a st.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4</v>
      </c>
      <c r="D9" s="304" t="n">
        <v>43232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3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4</v>
      </c>
      <c r="R12" s="320" t="s">
        <v>155</v>
      </c>
      <c r="S12" s="155" t="s">
        <v>139</v>
      </c>
      <c r="T12" s="156" t="s">
        <v>140</v>
      </c>
      <c r="U12" s="156" t="s">
        <v>141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100 m</v>
      </c>
      <c r="J13" s="322"/>
      <c r="K13" s="323"/>
      <c r="L13" s="323"/>
      <c r="M13" s="324" t="n">
        <f aca="false">COUNTBLANK(K14:K113)</f>
        <v>99</v>
      </c>
      <c r="N13" s="325"/>
      <c r="O13" s="325"/>
      <c r="P13" s="326"/>
      <c r="Q13" s="319"/>
      <c r="R13" s="320"/>
      <c r="U13" s="156" t="n">
        <f aca="false">COUNTBLANK(S14:S113)</f>
        <v>99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Maradová Michaela</v>
      </c>
      <c r="D14" s="328" t="str">
        <f aca="false">IF(Prezence!C14&gt;0,Prezence!C14,"")</f>
        <v/>
      </c>
      <c r="E14" s="328" t="n">
        <f aca="false">IF(Prezence!D14&gt;0,Prezence!D14,"")</f>
        <v>1998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148472222222222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I14,I$14:I$113,1))</f>
        <v>1</v>
      </c>
      <c r="L14" s="332" t="n">
        <f aca="false">IF(OR(ISBLANK(I14),I14=0),M$13,COUNTIF(I$14:I$113,I14))</f>
        <v>1</v>
      </c>
      <c r="M14" s="332" t="n">
        <f aca="false">IF(OR($C14="",I14=0),"",K14+(L14-1)*0.5)</f>
        <v>1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148472222222222</v>
      </c>
      <c r="W14" s="75" t="e">
        <f aca="false">BN_Plavani(Prezence!$T$9,$I14)</f>
        <v>#VALUE!</v>
      </c>
    </row>
    <row r="15" s="337" customFormat="true" ht="18.95" hidden="true" customHeight="true" outlineLevel="0" collapsed="false">
      <c r="A15" s="173" t="n">
        <f aca="false">IF(S15="",100-$U$13+1,S15)+IF(T15=1,0,T15-COUNTIF($V15:$V$113,$V15))</f>
        <v>2</v>
      </c>
      <c r="B15" s="173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/>
      <c r="J15" s="343" t="str">
        <f aca="false">IF(OR($C15="",I15=0,I15="Z"),"",K15&amp;"."&amp;IF(L15=1,"","-"&amp;K15+L15-1&amp;"."))</f>
        <v/>
      </c>
      <c r="K15" s="343" t="str">
        <f aca="false">IF(OR($C15="",I15="",I15=0),"",RANK(I15,I$14:I$113,1))</f>
        <v/>
      </c>
      <c r="L15" s="343" t="n">
        <f aca="false">IF(OR(ISBLANK(I15),I15=0),M$13,COUNTIF(I$14:I$113,I15))</f>
        <v>99</v>
      </c>
      <c r="M15" s="343" t="str">
        <f aca="false">IF(OR($C15="",I15=0),"",K15+(L15-1)*0.5)</f>
        <v/>
      </c>
      <c r="N15" s="344"/>
      <c r="O15" s="344"/>
      <c r="P15" s="345"/>
      <c r="Q15" s="346" t="str">
        <f aca="false">IF(OR(C15="",ISBLANK(I15),I15=0,I15="Z"),IF(I15="Z",0,""),BN_Plavani(Prezence!$T$9,$I15))</f>
        <v/>
      </c>
      <c r="R15" s="347" t="str">
        <f aca="false">IF(OR($C15="",Q15=""),"",S15&amp;"."&amp;IF(T15=1,"","-"&amp;S15+T15-1&amp;"."))</f>
        <v/>
      </c>
      <c r="S15" s="1" t="str">
        <f aca="false">IF(OR($C15="",Q15=""),"",RANK(I15,I$14:I$113,1))</f>
        <v/>
      </c>
      <c r="T15" s="1" t="n">
        <f aca="false">IF(OR(ISBLANK(I15),I15=0),M$13,COUNTIF(V$14:V$113,V15))</f>
        <v>99</v>
      </c>
      <c r="U15" s="1" t="str">
        <f aca="false">IF(OR($C15="",Q15=""),"",S15+(T15-1)*0.5)</f>
        <v/>
      </c>
      <c r="V15" s="1" t="str">
        <f aca="false">IF(ISBLANK(I15),"",I15)</f>
        <v/>
      </c>
      <c r="W15" s="75" t="e">
        <f aca="false">BN_Plavani(Prezence!$T$9,$I15)</f>
        <v>#VALUE!</v>
      </c>
    </row>
    <row r="16" s="337" customFormat="true" ht="18.95" hidden="true" customHeight="true" outlineLevel="0" collapsed="false">
      <c r="A16" s="173" t="n">
        <f aca="false">IF(S16="",100-$U$13+1,S16)+IF(T16=1,0,T16-COUNTIF($V16:$V$113,$V16))</f>
        <v>3</v>
      </c>
      <c r="B16" s="173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/>
      <c r="J16" s="343" t="str">
        <f aca="false">IF(OR($C16="",I16=0,I16="Z"),"",K16&amp;"."&amp;IF(L16=1,"","-"&amp;K16+L16-1&amp;"."))</f>
        <v/>
      </c>
      <c r="K16" s="343" t="str">
        <f aca="false">IF(OR($C16="",I16="",I16=0),"",RANK(I16,I$14:I$113,1))</f>
        <v/>
      </c>
      <c r="L16" s="343" t="n">
        <f aca="false">IF(OR(ISBLANK(I16),I16=0),M$13,COUNTIF(I$14:I$113,I16))</f>
        <v>99</v>
      </c>
      <c r="M16" s="343" t="str">
        <f aca="false">IF(OR($C16="",I16=0),"",K16+(L16-1)*0.5)</f>
        <v/>
      </c>
      <c r="N16" s="344"/>
      <c r="O16" s="344"/>
      <c r="P16" s="345"/>
      <c r="Q16" s="346" t="str">
        <f aca="false">IF(OR(C16="",ISBLANK(I16),I16=0,I16="Z"),IF(I16="Z",0,""),BN_Plavani(Prezence!$T$9,$I16))</f>
        <v/>
      </c>
      <c r="R16" s="347" t="str">
        <f aca="false">IF(OR($C16="",Q16=""),"",S16&amp;"."&amp;IF(T16=1,"","-"&amp;S16+T16-1&amp;"."))</f>
        <v/>
      </c>
      <c r="S16" s="1" t="str">
        <f aca="false">IF(OR($C16="",Q16=""),"",RANK(I16,I$14:I$113,1))</f>
        <v/>
      </c>
      <c r="T16" s="1" t="n">
        <f aca="false">IF(OR(ISBLANK(I16),I16=0),M$13,COUNTIF(V$14:V$113,V16))</f>
        <v>99</v>
      </c>
      <c r="U16" s="1" t="str">
        <f aca="false">IF(OR($C16="",Q16=""),"",S16+(T16-1)*0.5)</f>
        <v/>
      </c>
      <c r="V16" s="1" t="str">
        <f aca="false">IF(ISBLANK(I16),"",I16)</f>
        <v/>
      </c>
      <c r="W16" s="75" t="e">
        <f aca="false">BN_Plavani(Prezence!$T$9,$I16)</f>
        <v>#VALUE!</v>
      </c>
    </row>
    <row r="17" s="337" customFormat="true" ht="18.95" hidden="true" customHeight="true" outlineLevel="0" collapsed="false">
      <c r="A17" s="173" t="n">
        <f aca="false">IF(S17="",100-$U$13+1,S17)+IF(T17=1,0,T17-COUNTIF($V17:$V$113,$V17))</f>
        <v>4</v>
      </c>
      <c r="B17" s="173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/>
      <c r="J17" s="343" t="str">
        <f aca="false">IF(OR($C17="",I17=0,I17="Z"),"",K17&amp;"."&amp;IF(L17=1,"","-"&amp;K17+L17-1&amp;"."))</f>
        <v/>
      </c>
      <c r="K17" s="343" t="str">
        <f aca="false">IF(OR($C17="",I17="",I17=0),"",RANK(I17,I$14:I$113,1))</f>
        <v/>
      </c>
      <c r="L17" s="343" t="n">
        <f aca="false">IF(OR(ISBLANK(I17),I17=0),M$13,COUNTIF(I$14:I$113,I17))</f>
        <v>99</v>
      </c>
      <c r="M17" s="343" t="str">
        <f aca="false">IF(OR($C17="",I17=0),"",K17+(L17-1)*0.5)</f>
        <v/>
      </c>
      <c r="N17" s="344"/>
      <c r="O17" s="344"/>
      <c r="P17" s="345"/>
      <c r="Q17" s="346" t="str">
        <f aca="false">IF(OR(C17="",ISBLANK(I17),I17=0,I17="Z"),IF(I17="Z",0,""),BN_Plavani(Prezence!$T$9,$I17))</f>
        <v/>
      </c>
      <c r="R17" s="347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99</v>
      </c>
      <c r="U17" s="1" t="str">
        <f aca="false">IF(OR($C17="",Q17=""),"",S17+(T17-1)*0.5)</f>
        <v/>
      </c>
      <c r="V17" s="1" t="str">
        <f aca="false">IF(ISBLANK(I17),"",I17)</f>
        <v/>
      </c>
      <c r="W17" s="75" t="e">
        <f aca="false">BN_Plavani(Prezence!$T$9,$I17)</f>
        <v>#VALUE!</v>
      </c>
    </row>
    <row r="18" s="337" customFormat="true" ht="18.95" hidden="true" customHeight="true" outlineLevel="0" collapsed="false">
      <c r="A18" s="173" t="n">
        <f aca="false">IF(S18="",100-$U$13+1,S18)+IF(T18=1,0,T18-COUNTIF($V18:$V$113,$V18))</f>
        <v>5</v>
      </c>
      <c r="B18" s="173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/>
      <c r="J18" s="343" t="str">
        <f aca="false">IF(OR($C18="",I18=0,I18="Z"),"",K18&amp;"."&amp;IF(L18=1,"","-"&amp;K18+L18-1&amp;"."))</f>
        <v/>
      </c>
      <c r="K18" s="343" t="str">
        <f aca="false">IF(OR($C18="",I18="",I18=0),"",RANK(I18,I$14:I$113,1))</f>
        <v/>
      </c>
      <c r="L18" s="343" t="n">
        <f aca="false">IF(OR(ISBLANK(I18),I18=0),M$13,COUNTIF(I$14:I$113,I18))</f>
        <v>99</v>
      </c>
      <c r="M18" s="343" t="str">
        <f aca="false">IF(OR($C18="",I18=0),"",K18+(L18-1)*0.5)</f>
        <v/>
      </c>
      <c r="N18" s="344"/>
      <c r="O18" s="344"/>
      <c r="P18" s="345"/>
      <c r="Q18" s="346" t="str">
        <f aca="false">IF(OR(C18="",ISBLANK(I18),I18=0,I18="Z"),IF(I18="Z",0,""),BN_Plavani(Prezence!$T$9,$I18))</f>
        <v/>
      </c>
      <c r="R18" s="34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99</v>
      </c>
      <c r="U18" s="1" t="str">
        <f aca="false">IF(OR($C18="",Q18=""),"",S18+(T18-1)*0.5)</f>
        <v/>
      </c>
      <c r="V18" s="1" t="str">
        <f aca="false">IF(ISBLANK(I18),"",I18)</f>
        <v/>
      </c>
      <c r="W18" s="75" t="e">
        <f aca="false">BN_Plavani(Prezence!$T$9,$I18)</f>
        <v>#VALUE!</v>
      </c>
    </row>
    <row r="19" s="337" customFormat="true" ht="18.9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9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9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8.9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9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9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8.9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9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9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8.9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9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9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8.9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9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9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8.9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9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9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8.9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9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9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8.9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9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9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8.9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9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9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8.9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9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9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8.9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9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9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8.9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9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9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8.9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9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9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9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9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9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9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9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9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9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9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9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9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9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9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9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9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9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9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9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9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9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9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9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9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9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9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9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9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9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9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9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9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9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9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9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9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9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9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9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9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9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9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9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9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9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9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9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9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9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9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9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9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9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9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9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9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9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9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9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9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9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9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9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9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9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9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9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9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9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9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9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9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9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9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9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9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9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9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9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9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9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9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9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9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9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9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9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9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9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9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9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9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9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9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9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9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9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9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9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9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9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9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9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9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9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9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9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9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9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9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9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9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9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9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9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9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9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9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9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9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9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9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9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9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9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9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9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9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9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9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9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9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9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9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9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9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9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9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9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9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9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9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9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9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9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9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9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9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9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9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9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9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9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9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9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9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9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9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9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9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9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9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9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9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9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9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e sportovní všestrannosti  -  PLAVÁNÍ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eny  (1999 a st.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4</v>
      </c>
      <c r="D123" s="372" t="n">
        <f aca="false">IF(ISBLANK($D$9),"",$D$9)</f>
        <v>43232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10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true" customHeight="true" outlineLevel="0" collapsed="false">
      <c r="A129" s="173"/>
      <c r="B129" s="173"/>
      <c r="C129" s="338" t="str">
        <f aca="false">IF(ISBLANK(VLOOKUP(ROW(C129)-127,$A$14:$AF$113,COLUMN(C129),FALSE())),"",VLOOKUP(ROW(C129)-127,$A$14:$AF$113,COLUMN(C129),FALSE()))</f>
        <v/>
      </c>
      <c r="D129" s="339" t="str">
        <f aca="false">IF(ISBLANK(VLOOKUP(ROW(D129)-127,$A$14:$AF$113,COLUMN(D129),FALSE())),"",VLOOKUP(ROW(D129)-127,$A$14:$AF$113,COLUMN(D129),FALSE()))</f>
        <v/>
      </c>
      <c r="E129" s="339" t="str">
        <f aca="false">IF(ISBLANK(VLOOKUP(ROW(E129)-127,$A$14:$AF$113,COLUMN(E129),FALSE())),"",VLOOKUP(ROW(E129)-127,$A$14:$AF$113,COLUMN(E129),FALSE()))</f>
        <v/>
      </c>
      <c r="F129" s="340" t="str">
        <f aca="false">IF(ISBLANK(VLOOKUP(ROW(F129)-127,$A$14:$AF$113,COLUMN(F129),FALSE())),"",VLOOKUP(ROW(F129)-127,$A$14:$AF$113,COLUMN(F129),FALSE()))</f>
        <v/>
      </c>
      <c r="G129" s="339" t="str">
        <f aca="false">IF(ISBLANK(VLOOKUP(ROW(G129)-127,$A$14:$AF$113,COLUMN(G129),FALSE())),"",VLOOKUP(ROW(G129)-127,$A$14:$AF$113,COLUMN(G129),FALSE()))</f>
        <v/>
      </c>
      <c r="H129" s="380" t="str">
        <f aca="false">IF(ISBLANK(VLOOKUP(ROW(H129)-127,$A$14:$AF$113,COLUMN(H129),FALSE())),"",VLOOKUP(ROW(H129)-127,$A$14:$AF$113,COLUMN(H129),FALSE()))</f>
        <v/>
      </c>
      <c r="I129" s="381" t="str">
        <f aca="false">IF(ISBLANK(VLOOKUP(ROW(I129)-127,$A$14:$AF$113,COLUMN(I129),FALSE())),"",VLOOKUP(ROW(I129)-127,$A$14:$AF$113,COLUMN(I129),FALSE()))</f>
        <v/>
      </c>
      <c r="J129" s="382" t="str">
        <f aca="false">IF(ISBLANK(VLOOKUP(ROW(J129)-127,$A$14:$AF$113,COLUMN(J129),FALSE())),"",VLOOKUP(ROW(J129)-127,$A$14:$AF$113,COLUMN(J129),FALSE()))</f>
        <v/>
      </c>
      <c r="K129" s="382" t="str">
        <f aca="false">IF(ISBLANK(VLOOKUP(ROW(K129)-127,$A$14:$AF$113,COLUMN(K129),FALSE())),"",VLOOKUP(ROW(K129)-127,$A$14:$AF$113,COLUMN(K129),FALSE()))</f>
        <v/>
      </c>
      <c r="L129" s="382" t="n">
        <f aca="false">IF(ISBLANK(VLOOKUP(ROW(L129)-127,$A$14:$AF$113,COLUMN(L129),FALSE())),"",VLOOKUP(ROW(L129)-127,$A$14:$AF$113,COLUMN(L129),FALSE()))</f>
        <v>99</v>
      </c>
      <c r="M129" s="382" t="str">
        <f aca="false">IF(ISBLANK(VLOOKUP(ROW(M129)-127,$A$14:$AF$113,COLUMN(M129),FALSE())),"",VLOOKUP(ROW(M129)-127,$A$14:$AF$113,COLUMN(M129),FALSE()))</f>
        <v/>
      </c>
      <c r="N129" s="344" t="str">
        <f aca="false">IF(ISBLANK(VLOOKUP(ROW(N129)-127,$A$14:$AF$113,COLUMN(N129),FALSE())),"",VLOOKUP(ROW(N129)-127,$A$14:$AF$113,COLUMN(N129),FALSE()))</f>
        <v/>
      </c>
      <c r="O129" s="344" t="str">
        <f aca="false">IF(ISBLANK(VLOOKUP(ROW(O129)-127,$A$14:$AF$113,COLUMN(O129),FALSE())),"",VLOOKUP(ROW(O129)-127,$A$14:$AF$113,COLUMN(O129),FALSE()))</f>
        <v/>
      </c>
      <c r="P129" s="345" t="str">
        <f aca="false">IF(ISBLANK(VLOOKUP(ROW(P129)-127,$A$14:$AF$113,COLUMN(P129),FALSE())),"",VLOOKUP(ROW(P129)-127,$A$14:$AF$113,COLUMN(P129),FALSE()))</f>
        <v/>
      </c>
      <c r="Q129" s="346" t="str">
        <f aca="false">IF(ISBLANK(VLOOKUP(ROW(Q129)-127,$A$14:$AF$113,COLUMN(Q129),FALSE())),"",VLOOKUP(ROW(Q129)-127,$A$14:$AF$113,COLUMN(Q129),FALSE()))</f>
        <v/>
      </c>
      <c r="R129" s="383" t="str">
        <f aca="false">IF(ISBLANK(VLOOKUP(ROW(R129)-127,$A$14:$AF$113,COLUMN(R129),FALSE())),"",VLOOKUP(ROW(R129)-127,$A$14:$AF$113,COLUMN(R129),FALSE()))</f>
        <v/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VALUE!</v>
      </c>
    </row>
    <row r="130" s="337" customFormat="true" ht="18.95" hidden="true" customHeight="true" outlineLevel="0" collapsed="false">
      <c r="A130" s="173"/>
      <c r="B130" s="173"/>
      <c r="C130" s="338" t="str">
        <f aca="false">IF(ISBLANK(VLOOKUP(ROW(C130)-127,$A$14:$AF$113,COLUMN(C130),FALSE())),"",VLOOKUP(ROW(C130)-127,$A$14:$AF$113,COLUMN(C130),FALSE()))</f>
        <v/>
      </c>
      <c r="D130" s="339" t="str">
        <f aca="false">IF(ISBLANK(VLOOKUP(ROW(D130)-127,$A$14:$AF$113,COLUMN(D130),FALSE())),"",VLOOKUP(ROW(D130)-127,$A$14:$AF$113,COLUMN(D130),FALSE()))</f>
        <v/>
      </c>
      <c r="E130" s="339" t="str">
        <f aca="false">IF(ISBLANK(VLOOKUP(ROW(E130)-127,$A$14:$AF$113,COLUMN(E130),FALSE())),"",VLOOKUP(ROW(E130)-127,$A$14:$AF$113,COLUMN(E130),FALSE()))</f>
        <v/>
      </c>
      <c r="F130" s="340" t="str">
        <f aca="false">IF(ISBLANK(VLOOKUP(ROW(F130)-127,$A$14:$AF$113,COLUMN(F130),FALSE())),"",VLOOKUP(ROW(F130)-127,$A$14:$AF$113,COLUMN(F130),FALSE()))</f>
        <v/>
      </c>
      <c r="G130" s="339" t="str">
        <f aca="false">IF(ISBLANK(VLOOKUP(ROW(G130)-127,$A$14:$AF$113,COLUMN(G130),FALSE())),"",VLOOKUP(ROW(G130)-127,$A$14:$AF$113,COLUMN(G130),FALSE()))</f>
        <v/>
      </c>
      <c r="H130" s="380" t="str">
        <f aca="false">IF(ISBLANK(VLOOKUP(ROW(H130)-127,$A$14:$AF$113,COLUMN(H130),FALSE())),"",VLOOKUP(ROW(H130)-127,$A$14:$AF$113,COLUMN(H130),FALSE()))</f>
        <v/>
      </c>
      <c r="I130" s="381" t="str">
        <f aca="false">IF(ISBLANK(VLOOKUP(ROW(I130)-127,$A$14:$AF$113,COLUMN(I130),FALSE())),"",VLOOKUP(ROW(I130)-127,$A$14:$AF$113,COLUMN(I130),FALSE()))</f>
        <v/>
      </c>
      <c r="J130" s="382" t="str">
        <f aca="false">IF(ISBLANK(VLOOKUP(ROW(J130)-127,$A$14:$AF$113,COLUMN(J130),FALSE())),"",VLOOKUP(ROW(J130)-127,$A$14:$AF$113,COLUMN(J130),FALSE()))</f>
        <v/>
      </c>
      <c r="K130" s="382" t="str">
        <f aca="false">IF(ISBLANK(VLOOKUP(ROW(K130)-127,$A$14:$AF$113,COLUMN(K130),FALSE())),"",VLOOKUP(ROW(K130)-127,$A$14:$AF$113,COLUMN(K130),FALSE()))</f>
        <v/>
      </c>
      <c r="L130" s="382" t="n">
        <f aca="false">IF(ISBLANK(VLOOKUP(ROW(L130)-127,$A$14:$AF$113,COLUMN(L130),FALSE())),"",VLOOKUP(ROW(L130)-127,$A$14:$AF$113,COLUMN(L130),FALSE()))</f>
        <v>99</v>
      </c>
      <c r="M130" s="382" t="str">
        <f aca="false">IF(ISBLANK(VLOOKUP(ROW(M130)-127,$A$14:$AF$113,COLUMN(M130),FALSE())),"",VLOOKUP(ROW(M130)-127,$A$14:$AF$113,COLUMN(M130),FALSE()))</f>
        <v/>
      </c>
      <c r="N130" s="344" t="str">
        <f aca="false">IF(ISBLANK(VLOOKUP(ROW(N130)-127,$A$14:$AF$113,COLUMN(N130),FALSE())),"",VLOOKUP(ROW(N130)-127,$A$14:$AF$113,COLUMN(N130),FALSE()))</f>
        <v/>
      </c>
      <c r="O130" s="344" t="str">
        <f aca="false">IF(ISBLANK(VLOOKUP(ROW(O130)-127,$A$14:$AF$113,COLUMN(O130),FALSE())),"",VLOOKUP(ROW(O130)-127,$A$14:$AF$113,COLUMN(O130),FALSE()))</f>
        <v/>
      </c>
      <c r="P130" s="345" t="str">
        <f aca="false">IF(ISBLANK(VLOOKUP(ROW(P130)-127,$A$14:$AF$113,COLUMN(P130),FALSE())),"",VLOOKUP(ROW(P130)-127,$A$14:$AF$113,COLUMN(P130),FALSE()))</f>
        <v/>
      </c>
      <c r="Q130" s="346" t="str">
        <f aca="false">IF(ISBLANK(VLOOKUP(ROW(Q130)-127,$A$14:$AF$113,COLUMN(Q130),FALSE())),"",VLOOKUP(ROW(Q130)-127,$A$14:$AF$113,COLUMN(Q130),FALSE()))</f>
        <v/>
      </c>
      <c r="R130" s="383" t="str">
        <f aca="false">IF(ISBLANK(VLOOKUP(ROW(R130)-127,$A$14:$AF$113,COLUMN(R130),FALSE())),"",VLOOKUP(ROW(R130)-127,$A$14:$AF$113,COLUMN(R130),FALSE()))</f>
        <v/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VALUE!</v>
      </c>
    </row>
    <row r="131" s="337" customFormat="true" ht="18.95" hidden="true" customHeight="true" outlineLevel="0" collapsed="false">
      <c r="A131" s="173"/>
      <c r="B131" s="173"/>
      <c r="C131" s="338" t="str">
        <f aca="false">IF(ISBLANK(VLOOKUP(ROW(C131)-127,$A$14:$AF$113,COLUMN(C131),FALSE())),"",VLOOKUP(ROW(C131)-127,$A$14:$AF$113,COLUMN(C131),FALSE()))</f>
        <v/>
      </c>
      <c r="D131" s="339" t="str">
        <f aca="false">IF(ISBLANK(VLOOKUP(ROW(D131)-127,$A$14:$AF$113,COLUMN(D131),FALSE())),"",VLOOKUP(ROW(D131)-127,$A$14:$AF$113,COLUMN(D131),FALSE()))</f>
        <v/>
      </c>
      <c r="E131" s="339" t="str">
        <f aca="false">IF(ISBLANK(VLOOKUP(ROW(E131)-127,$A$14:$AF$113,COLUMN(E131),FALSE())),"",VLOOKUP(ROW(E131)-127,$A$14:$AF$113,COLUMN(E131),FALSE()))</f>
        <v/>
      </c>
      <c r="F131" s="340" t="str">
        <f aca="false">IF(ISBLANK(VLOOKUP(ROW(F131)-127,$A$14:$AF$113,COLUMN(F131),FALSE())),"",VLOOKUP(ROW(F131)-127,$A$14:$AF$113,COLUMN(F131),FALSE()))</f>
        <v/>
      </c>
      <c r="G131" s="339" t="str">
        <f aca="false">IF(ISBLANK(VLOOKUP(ROW(G131)-127,$A$14:$AF$113,COLUMN(G131),FALSE())),"",VLOOKUP(ROW(G131)-127,$A$14:$AF$113,COLUMN(G131),FALSE()))</f>
        <v/>
      </c>
      <c r="H131" s="380" t="str">
        <f aca="false">IF(ISBLANK(VLOOKUP(ROW(H131)-127,$A$14:$AF$113,COLUMN(H131),FALSE())),"",VLOOKUP(ROW(H131)-127,$A$14:$AF$113,COLUMN(H131),FALSE()))</f>
        <v/>
      </c>
      <c r="I131" s="381" t="str">
        <f aca="false">IF(ISBLANK(VLOOKUP(ROW(I131)-127,$A$14:$AF$113,COLUMN(I131),FALSE())),"",VLOOKUP(ROW(I131)-127,$A$14:$AF$113,COLUMN(I131),FALSE()))</f>
        <v/>
      </c>
      <c r="J131" s="382" t="str">
        <f aca="false">IF(ISBLANK(VLOOKUP(ROW(J131)-127,$A$14:$AF$113,COLUMN(J131),FALSE())),"",VLOOKUP(ROW(J131)-127,$A$14:$AF$113,COLUMN(J131),FALSE()))</f>
        <v/>
      </c>
      <c r="K131" s="382" t="str">
        <f aca="false">IF(ISBLANK(VLOOKUP(ROW(K131)-127,$A$14:$AF$113,COLUMN(K131),FALSE())),"",VLOOKUP(ROW(K131)-127,$A$14:$AF$113,COLUMN(K131),FALSE()))</f>
        <v/>
      </c>
      <c r="L131" s="382" t="n">
        <f aca="false">IF(ISBLANK(VLOOKUP(ROW(L131)-127,$A$14:$AF$113,COLUMN(L131),FALSE())),"",VLOOKUP(ROW(L131)-127,$A$14:$AF$113,COLUMN(L131),FALSE()))</f>
        <v>99</v>
      </c>
      <c r="M131" s="382" t="str">
        <f aca="false">IF(ISBLANK(VLOOKUP(ROW(M131)-127,$A$14:$AF$113,COLUMN(M131),FALSE())),"",VLOOKUP(ROW(M131)-127,$A$14:$AF$113,COLUMN(M131),FALSE()))</f>
        <v/>
      </c>
      <c r="N131" s="344" t="str">
        <f aca="false">IF(ISBLANK(VLOOKUP(ROW(N131)-127,$A$14:$AF$113,COLUMN(N131),FALSE())),"",VLOOKUP(ROW(N131)-127,$A$14:$AF$113,COLUMN(N131),FALSE()))</f>
        <v/>
      </c>
      <c r="O131" s="344" t="str">
        <f aca="false">IF(ISBLANK(VLOOKUP(ROW(O131)-127,$A$14:$AF$113,COLUMN(O131),FALSE())),"",VLOOKUP(ROW(O131)-127,$A$14:$AF$113,COLUMN(O131),FALSE()))</f>
        <v/>
      </c>
      <c r="P131" s="345" t="str">
        <f aca="false">IF(ISBLANK(VLOOKUP(ROW(P131)-127,$A$14:$AF$113,COLUMN(P131),FALSE())),"",VLOOKUP(ROW(P131)-127,$A$14:$AF$113,COLUMN(P131),FALSE()))</f>
        <v/>
      </c>
      <c r="Q131" s="346" t="str">
        <f aca="false">IF(ISBLANK(VLOOKUP(ROW(Q131)-127,$A$14:$AF$113,COLUMN(Q131),FALSE())),"",VLOOKUP(ROW(Q131)-127,$A$14:$AF$113,COLUMN(Q131),FALSE()))</f>
        <v/>
      </c>
      <c r="R131" s="383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VALUE!</v>
      </c>
    </row>
    <row r="132" s="337" customFormat="true" ht="18.95" hidden="true" customHeight="true" outlineLevel="0" collapsed="false">
      <c r="A132" s="173"/>
      <c r="B132" s="173"/>
      <c r="C132" s="338" t="str">
        <f aca="false">IF(ISBLANK(VLOOKUP(ROW(C132)-127,$A$14:$AF$113,COLUMN(C132),FALSE())),"",VLOOKUP(ROW(C132)-127,$A$14:$AF$113,COLUMN(C132),FALSE()))</f>
        <v/>
      </c>
      <c r="D132" s="339" t="str">
        <f aca="false">IF(ISBLANK(VLOOKUP(ROW(D132)-127,$A$14:$AF$113,COLUMN(D132),FALSE())),"",VLOOKUP(ROW(D132)-127,$A$14:$AF$113,COLUMN(D132),FALSE()))</f>
        <v/>
      </c>
      <c r="E132" s="339" t="str">
        <f aca="false">IF(ISBLANK(VLOOKUP(ROW(E132)-127,$A$14:$AF$113,COLUMN(E132),FALSE())),"",VLOOKUP(ROW(E132)-127,$A$14:$AF$113,COLUMN(E132),FALSE()))</f>
        <v/>
      </c>
      <c r="F132" s="340" t="str">
        <f aca="false">IF(ISBLANK(VLOOKUP(ROW(F132)-127,$A$14:$AF$113,COLUMN(F132),FALSE())),"",VLOOKUP(ROW(F132)-127,$A$14:$AF$113,COLUMN(F132),FALSE()))</f>
        <v/>
      </c>
      <c r="G132" s="339" t="str">
        <f aca="false">IF(ISBLANK(VLOOKUP(ROW(G132)-127,$A$14:$AF$113,COLUMN(G132),FALSE())),"",VLOOKUP(ROW(G132)-127,$A$14:$AF$113,COLUMN(G132),FALSE()))</f>
        <v/>
      </c>
      <c r="H132" s="380" t="str">
        <f aca="false">IF(ISBLANK(VLOOKUP(ROW(H132)-127,$A$14:$AF$113,COLUMN(H132),FALSE())),"",VLOOKUP(ROW(H132)-127,$A$14:$AF$113,COLUMN(H132),FALSE()))</f>
        <v/>
      </c>
      <c r="I132" s="381" t="str">
        <f aca="false">IF(ISBLANK(VLOOKUP(ROW(I132)-127,$A$14:$AF$113,COLUMN(I132),FALSE())),"",VLOOKUP(ROW(I132)-127,$A$14:$AF$113,COLUMN(I132),FALSE()))</f>
        <v/>
      </c>
      <c r="J132" s="382" t="str">
        <f aca="false">IF(ISBLANK(VLOOKUP(ROW(J132)-127,$A$14:$AF$113,COLUMN(J132),FALSE())),"",VLOOKUP(ROW(J132)-127,$A$14:$AF$113,COLUMN(J132),FALSE()))</f>
        <v/>
      </c>
      <c r="K132" s="382" t="str">
        <f aca="false">IF(ISBLANK(VLOOKUP(ROW(K132)-127,$A$14:$AF$113,COLUMN(K132),FALSE())),"",VLOOKUP(ROW(K132)-127,$A$14:$AF$113,COLUMN(K132),FALSE()))</f>
        <v/>
      </c>
      <c r="L132" s="382" t="n">
        <f aca="false">IF(ISBLANK(VLOOKUP(ROW(L132)-127,$A$14:$AF$113,COLUMN(L132),FALSE())),"",VLOOKUP(ROW(L132)-127,$A$14:$AF$113,COLUMN(L132),FALSE()))</f>
        <v>99</v>
      </c>
      <c r="M132" s="382" t="str">
        <f aca="false">IF(ISBLANK(VLOOKUP(ROW(M132)-127,$A$14:$AF$113,COLUMN(M132),FALSE())),"",VLOOKUP(ROW(M132)-127,$A$14:$AF$113,COLUMN(M132),FALSE()))</f>
        <v/>
      </c>
      <c r="N132" s="344" t="str">
        <f aca="false">IF(ISBLANK(VLOOKUP(ROW(N132)-127,$A$14:$AF$113,COLUMN(N132),FALSE())),"",VLOOKUP(ROW(N132)-127,$A$14:$AF$113,COLUMN(N132),FALSE()))</f>
        <v/>
      </c>
      <c r="O132" s="344" t="str">
        <f aca="false">IF(ISBLANK(VLOOKUP(ROW(O132)-127,$A$14:$AF$113,COLUMN(O132),FALSE())),"",VLOOKUP(ROW(O132)-127,$A$14:$AF$113,COLUMN(O132),FALSE()))</f>
        <v/>
      </c>
      <c r="P132" s="345" t="str">
        <f aca="false">IF(ISBLANK(VLOOKUP(ROW(P132)-127,$A$14:$AF$113,COLUMN(P132),FALSE())),"",VLOOKUP(ROW(P132)-127,$A$14:$AF$113,COLUMN(P132),FALSE()))</f>
        <v/>
      </c>
      <c r="Q132" s="346" t="str">
        <f aca="false">IF(ISBLANK(VLOOKUP(ROW(Q132)-127,$A$14:$AF$113,COLUMN(Q132),FALSE())),"",VLOOKUP(ROW(Q132)-127,$A$14:$AF$113,COLUMN(Q132),FALSE()))</f>
        <v/>
      </c>
      <c r="R132" s="38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VALUE!</v>
      </c>
    </row>
    <row r="133" s="337" customFormat="true" ht="18.95" hidden="tru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9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8.95" hidden="tru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9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8.9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9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8.9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9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8.9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9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8.9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9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8.9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9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8.9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9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8.9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9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8.9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9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8.9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9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8.9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9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8.9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9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9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9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9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9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9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9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9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9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9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9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9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9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9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9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9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9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9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9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9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9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9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9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9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9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9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9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9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9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9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9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9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9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9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9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9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9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9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9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9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9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9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9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9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9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9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9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9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9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9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9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9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9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9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9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9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9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9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9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9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9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9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9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9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9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9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9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9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9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9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9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9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9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9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9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9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9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9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9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9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9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9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9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13" topLeftCell="A114" activePane="bottomLeft" state="frozen"/>
      <selection pane="topLeft" activeCell="C1" activeCellId="0" sqref="C1"/>
      <selection pane="bottom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e sportovní všestrannosti  -  ŠPLH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23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eny  (1999 a st.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24</v>
      </c>
      <c r="D9" s="372" t="n">
        <f aca="false">IF(ISBLANK(Gymnastika!D9),"",Gymnastika!D9)</f>
        <v>43232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3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56</v>
      </c>
      <c r="J12" s="406"/>
      <c r="K12" s="406"/>
      <c r="L12" s="406"/>
      <c r="M12" s="406"/>
      <c r="N12" s="406"/>
      <c r="O12" s="406"/>
      <c r="P12" s="406"/>
      <c r="Q12" s="406"/>
      <c r="R12" s="407" t="s">
        <v>154</v>
      </c>
      <c r="S12" s="320" t="s">
        <v>155</v>
      </c>
      <c r="T12" s="155" t="s">
        <v>139</v>
      </c>
      <c r="U12" s="156" t="s">
        <v>140</v>
      </c>
      <c r="V12" s="156" t="s">
        <v>141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100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100</v>
      </c>
      <c r="W13" s="156"/>
    </row>
    <row r="14" s="337" customFormat="true" ht="18.95" hidden="false" customHeight="true" outlineLevel="0" collapsed="false">
      <c r="A14" s="1" t="n">
        <f aca="false">IF(T14="",100-$V$13+1,T14)+IF(U14=1,0,U14-COUNTIF($W14:$W$113,$W14))</f>
        <v>1</v>
      </c>
      <c r="B14" s="1" t="s">
        <v>22</v>
      </c>
      <c r="C14" s="327" t="str">
        <f aca="false">IF(Prezence!B14&gt;0,Prezence!B14,"")</f>
        <v>Maradová Michaela</v>
      </c>
      <c r="D14" s="328" t="str">
        <f aca="false">IF(Prezence!C14&gt;0,Prezence!C14,"")</f>
        <v/>
      </c>
      <c r="E14" s="328" t="n">
        <f aca="false">IF(Prezence!D14&gt;0,Prezence!D14,"")</f>
        <v>1998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/>
      <c r="J14" s="332" t="str">
        <f aca="false">IF(OR($C14="",I14=0,I14="Z"),"",K14&amp;"."&amp;IF(L14=1,"","-"&amp;K14+L14-1&amp;"."))</f>
        <v/>
      </c>
      <c r="K14" s="332" t="str">
        <f aca="false">IF(OR($C14="",I14="",I14=0),"",RANK(W14,W$14:W$113,1))</f>
        <v/>
      </c>
      <c r="L14" s="332" t="n">
        <f aca="false">IF(OR(ISBLANK(I14),I14=0),M$13,COUNTIF(W$14:W$113,W14))</f>
        <v>100</v>
      </c>
      <c r="M14" s="332" t="str">
        <f aca="false">IF(OR($C14="",I14=0),"",K14+(L14-1)*0.5)</f>
        <v/>
      </c>
      <c r="N14" s="413"/>
      <c r="O14" s="333"/>
      <c r="P14" s="333"/>
      <c r="Q14" s="334"/>
      <c r="R14" s="335" t="str">
        <f aca="false">IF(OR(C14="",ISBLANK(I14),I14=0,I14="Z"),IF(I14="Z",0,""),BN_Splh(Prezence!$T$9,$I14))</f>
        <v/>
      </c>
      <c r="S14" s="336" t="str">
        <f aca="false">IF(OR($C14="",R14=""),"",T14&amp;"."&amp;IF(U14=1,"","-"&amp;T14+U14-1&amp;"."))</f>
        <v/>
      </c>
      <c r="T14" s="1" t="str">
        <f aca="false">IF(OR($C14="",R14=""),"",RANK(W14,W$14:W$113,1))</f>
        <v/>
      </c>
      <c r="U14" s="1" t="n">
        <f aca="false">COUNTIF(W$14:W$113,W14)</f>
        <v>100</v>
      </c>
      <c r="V14" s="1" t="str">
        <f aca="false">IF(OR($C14="",R14=""),"",T14+(U14-1)*0.5)</f>
        <v/>
      </c>
      <c r="W14" s="1" t="str">
        <f aca="false">IF(ISBLANK(I14),"",I14)</f>
        <v/>
      </c>
      <c r="X14" s="75" t="e">
        <f aca="false">BN_Splh(Prezence!$T$9,$I14)</f>
        <v>#VALUE!</v>
      </c>
    </row>
    <row r="15" s="337" customFormat="true" ht="18.95" hidden="true" customHeight="true" outlineLevel="0" collapsed="false">
      <c r="A15" s="1" t="n">
        <f aca="false">IF(T15="",100-$V$13+1,T15)+IF(U15=1,0,U15-COUNTIF($W15:$W$113,$W15))</f>
        <v>2</v>
      </c>
      <c r="B15" s="1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343" t="str">
        <f aca="false">IF(OR($C15="",I15=0,I15="Z"),"",K15&amp;"."&amp;IF(L15=1,"","-"&amp;K15+L15-1&amp;"."))</f>
        <v/>
      </c>
      <c r="K15" s="343" t="str">
        <f aca="false">IF(OR($C15="",I15="",I15=0),"",RANK(W15,W$14:W$113,1))</f>
        <v/>
      </c>
      <c r="L15" s="343" t="n">
        <f aca="false">IF(OR(ISBLANK(I15),I15=0),M$13,COUNTIF(W$14:W$113,W15))</f>
        <v>100</v>
      </c>
      <c r="M15" s="343" t="str">
        <f aca="false">IF(OR($C15="",I15=0),"",K15+(L15-1)*0.5)</f>
        <v/>
      </c>
      <c r="N15" s="415"/>
      <c r="O15" s="344"/>
      <c r="P15" s="344"/>
      <c r="Q15" s="345"/>
      <c r="R15" s="346" t="str">
        <f aca="false">IF(OR(C15="",ISBLANK(I15),I15=0,I15="Z"),IF(I15="Z",0,""),BN_Splh(Prezence!$T$9,$I15))</f>
        <v/>
      </c>
      <c r="S15" s="347" t="str">
        <f aca="false">IF(OR($C15="",R15=""),"",T15&amp;"."&amp;IF(U15=1,"","-"&amp;T15+U15-1&amp;"."))</f>
        <v/>
      </c>
      <c r="T15" s="1" t="str">
        <f aca="false">IF(OR($C15="",R15=""),"",RANK(W15,W$14:W$113,1))</f>
        <v/>
      </c>
      <c r="U15" s="1" t="n">
        <f aca="false">COUNTIF(W$14:W$113,W15)</f>
        <v>100</v>
      </c>
      <c r="V15" s="1" t="str">
        <f aca="false">IF(OR($C15="",R15=""),"",T15+(U15-1)*0.5)</f>
        <v/>
      </c>
      <c r="W15" s="1" t="str">
        <f aca="false">IF(ISBLANK(I15),"",I15)</f>
        <v/>
      </c>
      <c r="X15" s="75" t="e">
        <f aca="false">BN_Splh(Prezence!$T$9,$I15)</f>
        <v>#VALUE!</v>
      </c>
    </row>
    <row r="16" s="337" customFormat="true" ht="18.95" hidden="true" customHeight="true" outlineLevel="0" collapsed="false">
      <c r="A16" s="1" t="n">
        <f aca="false">IF(T16="",100-$V$13+1,T16)+IF(U16=1,0,U16-COUNTIF($W16:$W$113,$W16))</f>
        <v>3</v>
      </c>
      <c r="B16" s="1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343" t="str">
        <f aca="false">IF(OR($C16="",I16=0,I16="Z"),"",K16&amp;"."&amp;IF(L16=1,"","-"&amp;K16+L16-1&amp;"."))</f>
        <v/>
      </c>
      <c r="K16" s="343" t="str">
        <f aca="false">IF(OR($C16="",I16="",I16=0),"",RANK(W16,W$14:W$113,1))</f>
        <v/>
      </c>
      <c r="L16" s="343" t="n">
        <f aca="false">IF(OR(ISBLANK(I16),I16=0),M$13,COUNTIF(W$14:W$113,W16))</f>
        <v>100</v>
      </c>
      <c r="M16" s="343" t="str">
        <f aca="false">IF(OR($C16="",I16=0),"",K16+(L16-1)*0.5)</f>
        <v/>
      </c>
      <c r="N16" s="415"/>
      <c r="O16" s="344"/>
      <c r="P16" s="344"/>
      <c r="Q16" s="345"/>
      <c r="R16" s="346" t="str">
        <f aca="false">IF(OR(C16="",ISBLANK(I16),I16=0,I16="Z"),IF(I16="Z",0,""),BN_Splh(Prezence!$T$9,$I16))</f>
        <v/>
      </c>
      <c r="S16" s="347" t="str">
        <f aca="false">IF(OR($C16="",R16=""),"",T16&amp;"."&amp;IF(U16=1,"","-"&amp;T16+U16-1&amp;"."))</f>
        <v/>
      </c>
      <c r="T16" s="1" t="str">
        <f aca="false">IF(OR($C16="",R16=""),"",RANK(W16,W$14:W$113,1))</f>
        <v/>
      </c>
      <c r="U16" s="1" t="n">
        <f aca="false">COUNTIF(W$14:W$113,W16)</f>
        <v>100</v>
      </c>
      <c r="V16" s="1" t="str">
        <f aca="false">IF(OR($C16="",R16=""),"",T16+(U16-1)*0.5)</f>
        <v/>
      </c>
      <c r="W16" s="1" t="str">
        <f aca="false">IF(ISBLANK(I16),"",I16)</f>
        <v/>
      </c>
      <c r="X16" s="75" t="e">
        <f aca="false">BN_Splh(Prezence!$T$9,$I16)</f>
        <v>#VALUE!</v>
      </c>
    </row>
    <row r="17" s="337" customFormat="true" ht="18.95" hidden="true" customHeight="true" outlineLevel="0" collapsed="false">
      <c r="A17" s="1" t="n">
        <f aca="false">IF(T17="",100-$V$13+1,T17)+IF(U17=1,0,U17-COUNTIF($W17:$W$113,$W17))</f>
        <v>4</v>
      </c>
      <c r="B17" s="1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100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100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8.95" hidden="true" customHeight="true" outlineLevel="0" collapsed="false">
      <c r="A18" s="1" t="n">
        <f aca="false">IF(T18="",100-$V$13+1,T18)+IF(U18=1,0,U18-COUNTIF($W18:$W$113,$W18))</f>
        <v>5</v>
      </c>
      <c r="B18" s="1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100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100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8.95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100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100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8.9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100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100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8.9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100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100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8.9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100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100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8.9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100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100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8.9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100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100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8.9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100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100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8.9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100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100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8.9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100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100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8.9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100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100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8.9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100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100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8.9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100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100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8.9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100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100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100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100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100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100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100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100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100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100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100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100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100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100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100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100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100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100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100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100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100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100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100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100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100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100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100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100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100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100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100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100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100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100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100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100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100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100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100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100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100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100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100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100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100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100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100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100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100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100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100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100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100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100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100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100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100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100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100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100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100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100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100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100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100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100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100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100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100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100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100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100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100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100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100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100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100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100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100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100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100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100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100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100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100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100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100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100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100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100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100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100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100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100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100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100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100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100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100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100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100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100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100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100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100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100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100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100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100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100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100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100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100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100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100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100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100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100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100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100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100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100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100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100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100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100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100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100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100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100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100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100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100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100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100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100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100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100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100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100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100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100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100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100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100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100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100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100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100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100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100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100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100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100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100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100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100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100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100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100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100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100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100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100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100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100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e sportovní všestrannosti  -  ŠPLH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eny  (1999 a st.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24</v>
      </c>
      <c r="D123" s="372" t="n">
        <f aca="false">IF(ISBLANK($D$9),"",$D$9)</f>
        <v>43232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str">
        <f aca="false">IF(ISBLANK(VLOOKUP(ROW(C128)-127,$A$14:$AG$113,COLUMN(C128),FALSE())),"",VLOOKUP(ROW(C128)-127,$A$14:$AG$113,COLUMN(C128),FALSE()))</f>
        <v>Maradová Michaela</v>
      </c>
      <c r="D128" s="328" t="str">
        <f aca="false">IF(ISBLANK(VLOOKUP(ROW(D128)-127,$A$14:$AG$113,COLUMN(D128),FALSE())),"",VLOOKUP(ROW(D128)-127,$A$14:$AG$113,COLUMN(D128),FALSE()))</f>
        <v/>
      </c>
      <c r="E128" s="328" t="n">
        <f aca="false">IF(ISBLANK(VLOOKUP(ROW(E128)-127,$A$14:$AG$113,COLUMN(E128),FALSE())),"",VLOOKUP(ROW(E128)-127,$A$14:$AG$113,COLUMN(E128),FALSE()))</f>
        <v>1998</v>
      </c>
      <c r="F128" s="329" t="str">
        <f aca="false">IF(ISBLANK(VLOOKUP(ROW(F128)-127,$A$14:$AG$113,COLUMN(F128),FALSE())),"",VLOOKUP(ROW(F128)-127,$A$14:$AG$113,COLUMN(F128),FALSE()))</f>
        <v>Zlín</v>
      </c>
      <c r="G128" s="328" t="str">
        <f aca="false">IF(ISBLANK(VLOOKUP(ROW(G128)-127,$A$14:$AG$113,COLUMN(G128),FALSE())),"",VLOOKUP(ROW(G128)-127,$A$14:$AG$113,COLUMN(G128),FALSE()))</f>
        <v/>
      </c>
      <c r="H128" s="376" t="str">
        <f aca="false">IF(ISBLANK(VLOOKUP(ROW(H128)-127,$A$14:$AG$113,COLUMN(H128),FALSE())),"",VLOOKUP(ROW(H128)-127,$A$14:$AG$113,COLUMN(H128),FALSE()))</f>
        <v/>
      </c>
      <c r="I128" s="423" t="str">
        <f aca="false">IF(ISBLANK(VLOOKUP(ROW(I128)-127,$A$14:$AG$113,COLUMN(I128),FALSE())),"",VLOOKUP(ROW(I128)-127,$A$14:$AG$113,COLUMN(I128),FALSE()))</f>
        <v/>
      </c>
      <c r="J128" s="424" t="str">
        <f aca="false">IF(ISBLANK(VLOOKUP(ROW(J128)-127,$A$14:$AG$113,COLUMN(J128),FALSE())),"",VLOOKUP(ROW(J128)-127,$A$14:$AG$113,COLUMN(J128),FALSE()))</f>
        <v/>
      </c>
      <c r="K128" s="378" t="str">
        <f aca="false">IF(ISBLANK(VLOOKUP(ROW(K128)-127,$A$14:$AG$113,COLUMN(K128),FALSE())),"",VLOOKUP(ROW(K128)-127,$A$14:$AG$113,COLUMN(K128),FALSE()))</f>
        <v/>
      </c>
      <c r="L128" s="378" t="n">
        <f aca="false">IF(ISBLANK(VLOOKUP(ROW(L128)-127,$A$14:$AG$113,COLUMN(L128),FALSE())),"",VLOOKUP(ROW(L128)-127,$A$14:$AG$113,COLUMN(L128),FALSE()))</f>
        <v>100</v>
      </c>
      <c r="M128" s="378" t="str">
        <f aca="false">IF(ISBLANK(VLOOKUP(ROW(M128)-127,$A$14:$AG$113,COLUMN(M128),FALSE())),"",VLOOKUP(ROW(M128)-127,$A$14:$AG$113,COLUMN(M128),FALSE()))</f>
        <v/>
      </c>
      <c r="N128" s="425" t="str">
        <f aca="false">IF(ISBLANK(VLOOKUP(ROW(N128)-127,$A$14:$AG$113,COLUMN(N128),FALSE())),"",VLOOKUP(ROW(N128)-127,$A$14:$AG$113,COLUMN(N128),FALSE()))</f>
        <v/>
      </c>
      <c r="O128" s="425" t="str">
        <f aca="false">IF(ISBLANK(VLOOKUP(ROW(O128)-127,$A$14:$AG$113,COLUMN(O128),FALSE())),"",VLOOKUP(ROW(O128)-127,$A$14:$AG$113,COLUMN(O128),FALSE()))</f>
        <v/>
      </c>
      <c r="P128" s="425" t="str">
        <f aca="false">IF(ISBLANK(VLOOKUP(ROW(P128)-127,$A$14:$AG$113,COLUMN(P128),FALSE())),"",VLOOKUP(ROW(P128)-127,$A$14:$AG$113,COLUMN(P128),FALSE()))</f>
        <v/>
      </c>
      <c r="Q128" s="426" t="str">
        <f aca="false">IF(ISBLANK(VLOOKUP(ROW(Q128)-127,$A$14:$AG$113,COLUMN(Q128),FALSE())),"",VLOOKUP(ROW(Q128)-127,$A$14:$AG$113,COLUMN(Q128),FALSE()))</f>
        <v/>
      </c>
      <c r="R128" s="335" t="str">
        <f aca="false">IF(ISBLANK(VLOOKUP(ROW(R128)-127,$A$14:$AG$113,COLUMN(R128),FALSE())),"",VLOOKUP(ROW(R128)-127,$A$14:$AG$113,COLUMN(R128),FALSE()))</f>
        <v/>
      </c>
      <c r="S128" s="379" t="str">
        <f aca="false">IF(ISBLANK(VLOOKUP(ROW(S128)-127,$A$14:$AG$113,COLUMN(S128),FALSE())),"",VLOOKUP(ROW(S128)-127,$A$14:$AG$113,COLUMN(S128),FALSE()))</f>
        <v/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VALUE!</v>
      </c>
    </row>
    <row r="129" s="337" customFormat="true" ht="18.95" hidden="false" customHeight="true" outlineLevel="0" collapsed="false">
      <c r="A129" s="1"/>
      <c r="B129" s="1"/>
      <c r="C129" s="338" t="str">
        <f aca="false">IF(ISBLANK(VLOOKUP(ROW(C129)-127,$A$14:$AG$113,COLUMN(C129),FALSE())),"",VLOOKUP(ROW(C129)-127,$A$14:$AG$113,COLUMN(C129),FALSE()))</f>
        <v/>
      </c>
      <c r="D129" s="339" t="str">
        <f aca="false">IF(ISBLANK(VLOOKUP(ROW(D129)-127,$A$14:$AG$113,COLUMN(D129),FALSE())),"",VLOOKUP(ROW(D129)-127,$A$14:$AG$113,COLUMN(D129),FALSE()))</f>
        <v/>
      </c>
      <c r="E129" s="339" t="str">
        <f aca="false">IF(ISBLANK(VLOOKUP(ROW(E129)-127,$A$14:$AG$113,COLUMN(E129),FALSE())),"",VLOOKUP(ROW(E129)-127,$A$14:$AG$113,COLUMN(E129),FALSE()))</f>
        <v/>
      </c>
      <c r="F129" s="340" t="str">
        <f aca="false">IF(ISBLANK(VLOOKUP(ROW(F129)-127,$A$14:$AG$113,COLUMN(F129),FALSE())),"",VLOOKUP(ROW(F129)-127,$A$14:$AG$113,COLUMN(F129),FALSE()))</f>
        <v/>
      </c>
      <c r="G129" s="339" t="str">
        <f aca="false">IF(ISBLANK(VLOOKUP(ROW(G129)-127,$A$14:$AG$113,COLUMN(G129),FALSE())),"",VLOOKUP(ROW(G129)-127,$A$14:$AG$113,COLUMN(G129),FALSE()))</f>
        <v/>
      </c>
      <c r="H129" s="380" t="str">
        <f aca="false">IF(ISBLANK(VLOOKUP(ROW(H129)-127,$A$14:$AG$113,COLUMN(H129),FALSE())),"",VLOOKUP(ROW(H129)-127,$A$14:$AG$113,COLUMN(H129),FALSE()))</f>
        <v/>
      </c>
      <c r="I129" s="427" t="str">
        <f aca="false">IF(ISBLANK(VLOOKUP(ROW(I129)-127,$A$14:$AG$113,COLUMN(I129),FALSE())),"",VLOOKUP(ROW(I129)-127,$A$14:$AG$113,COLUMN(I129),FALSE()))</f>
        <v/>
      </c>
      <c r="J129" s="428" t="str">
        <f aca="false">IF(ISBLANK(VLOOKUP(ROW(J129)-127,$A$14:$AG$113,COLUMN(J129),FALSE())),"",VLOOKUP(ROW(J129)-127,$A$14:$AG$113,COLUMN(J129),FALSE()))</f>
        <v/>
      </c>
      <c r="K129" s="382" t="str">
        <f aca="false">IF(ISBLANK(VLOOKUP(ROW(K129)-127,$A$14:$AG$113,COLUMN(K129),FALSE())),"",VLOOKUP(ROW(K129)-127,$A$14:$AG$113,COLUMN(K129),FALSE()))</f>
        <v/>
      </c>
      <c r="L129" s="382" t="n">
        <f aca="false">IF(ISBLANK(VLOOKUP(ROW(L129)-127,$A$14:$AG$113,COLUMN(L129),FALSE())),"",VLOOKUP(ROW(L129)-127,$A$14:$AG$113,COLUMN(L129),FALSE()))</f>
        <v>100</v>
      </c>
      <c r="M129" s="382" t="str">
        <f aca="false">IF(ISBLANK(VLOOKUP(ROW(M129)-127,$A$14:$AG$113,COLUMN(M129),FALSE())),"",VLOOKUP(ROW(M129)-127,$A$14:$AG$113,COLUMN(M129),FALSE()))</f>
        <v/>
      </c>
      <c r="N129" s="429" t="str">
        <f aca="false">IF(ISBLANK(VLOOKUP(ROW(N129)-127,$A$14:$AG$113,COLUMN(N129),FALSE())),"",VLOOKUP(ROW(N129)-127,$A$14:$AG$113,COLUMN(N129),FALSE()))</f>
        <v/>
      </c>
      <c r="O129" s="429" t="str">
        <f aca="false">IF(ISBLANK(VLOOKUP(ROW(O129)-127,$A$14:$AG$113,COLUMN(O129),FALSE())),"",VLOOKUP(ROW(O129)-127,$A$14:$AG$113,COLUMN(O129),FALSE()))</f>
        <v/>
      </c>
      <c r="P129" s="429" t="str">
        <f aca="false">IF(ISBLANK(VLOOKUP(ROW(P129)-127,$A$14:$AG$113,COLUMN(P129),FALSE())),"",VLOOKUP(ROW(P129)-127,$A$14:$AG$113,COLUMN(P129),FALSE()))</f>
        <v/>
      </c>
      <c r="Q129" s="430" t="str">
        <f aca="false">IF(ISBLANK(VLOOKUP(ROW(Q129)-127,$A$14:$AG$113,COLUMN(Q129),FALSE())),"",VLOOKUP(ROW(Q129)-127,$A$14:$AG$113,COLUMN(Q129),FALSE()))</f>
        <v/>
      </c>
      <c r="R129" s="346" t="str">
        <f aca="false">IF(ISBLANK(VLOOKUP(ROW(R129)-127,$A$14:$AG$113,COLUMN(R129),FALSE())),"",VLOOKUP(ROW(R129)-127,$A$14:$AG$113,COLUMN(R129),FALSE()))</f>
        <v/>
      </c>
      <c r="S129" s="383" t="str">
        <f aca="false">IF(ISBLANK(VLOOKUP(ROW(S129)-127,$A$14:$AG$113,COLUMN(S129),FALSE())),"",VLOOKUP(ROW(S129)-127,$A$14:$AG$113,COLUMN(S129),FALSE()))</f>
        <v/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VALUE!</v>
      </c>
    </row>
    <row r="130" s="337" customFormat="true" ht="18.95" hidden="false" customHeight="true" outlineLevel="0" collapsed="false">
      <c r="A130" s="1"/>
      <c r="B130" s="1"/>
      <c r="C130" s="338" t="str">
        <f aca="false">IF(ISBLANK(VLOOKUP(ROW(C130)-127,$A$14:$AG$113,COLUMN(C130),FALSE())),"",VLOOKUP(ROW(C130)-127,$A$14:$AG$113,COLUMN(C130),FALSE()))</f>
        <v/>
      </c>
      <c r="D130" s="339" t="str">
        <f aca="false">IF(ISBLANK(VLOOKUP(ROW(D130)-127,$A$14:$AG$113,COLUMN(D130),FALSE())),"",VLOOKUP(ROW(D130)-127,$A$14:$AG$113,COLUMN(D130),FALSE()))</f>
        <v/>
      </c>
      <c r="E130" s="339" t="str">
        <f aca="false">IF(ISBLANK(VLOOKUP(ROW(E130)-127,$A$14:$AG$113,COLUMN(E130),FALSE())),"",VLOOKUP(ROW(E130)-127,$A$14:$AG$113,COLUMN(E130),FALSE()))</f>
        <v/>
      </c>
      <c r="F130" s="340" t="str">
        <f aca="false">IF(ISBLANK(VLOOKUP(ROW(F130)-127,$A$14:$AG$113,COLUMN(F130),FALSE())),"",VLOOKUP(ROW(F130)-127,$A$14:$AG$113,COLUMN(F130),FALSE()))</f>
        <v/>
      </c>
      <c r="G130" s="339" t="str">
        <f aca="false">IF(ISBLANK(VLOOKUP(ROW(G130)-127,$A$14:$AG$113,COLUMN(G130),FALSE())),"",VLOOKUP(ROW(G130)-127,$A$14:$AG$113,COLUMN(G130),FALSE()))</f>
        <v/>
      </c>
      <c r="H130" s="380" t="str">
        <f aca="false">IF(ISBLANK(VLOOKUP(ROW(H130)-127,$A$14:$AG$113,COLUMN(H130),FALSE())),"",VLOOKUP(ROW(H130)-127,$A$14:$AG$113,COLUMN(H130),FALSE()))</f>
        <v/>
      </c>
      <c r="I130" s="427" t="str">
        <f aca="false">IF(ISBLANK(VLOOKUP(ROW(I130)-127,$A$14:$AG$113,COLUMN(I130),FALSE())),"",VLOOKUP(ROW(I130)-127,$A$14:$AG$113,COLUMN(I130),FALSE()))</f>
        <v/>
      </c>
      <c r="J130" s="428" t="str">
        <f aca="false">IF(ISBLANK(VLOOKUP(ROW(J130)-127,$A$14:$AG$113,COLUMN(J130),FALSE())),"",VLOOKUP(ROW(J130)-127,$A$14:$AG$113,COLUMN(J130),FALSE()))</f>
        <v/>
      </c>
      <c r="K130" s="382" t="str">
        <f aca="false">IF(ISBLANK(VLOOKUP(ROW(K130)-127,$A$14:$AG$113,COLUMN(K130),FALSE())),"",VLOOKUP(ROW(K130)-127,$A$14:$AG$113,COLUMN(K130),FALSE()))</f>
        <v/>
      </c>
      <c r="L130" s="382" t="n">
        <f aca="false">IF(ISBLANK(VLOOKUP(ROW(L130)-127,$A$14:$AG$113,COLUMN(L130),FALSE())),"",VLOOKUP(ROW(L130)-127,$A$14:$AG$113,COLUMN(L130),FALSE()))</f>
        <v>100</v>
      </c>
      <c r="M130" s="382" t="str">
        <f aca="false">IF(ISBLANK(VLOOKUP(ROW(M130)-127,$A$14:$AG$113,COLUMN(M130),FALSE())),"",VLOOKUP(ROW(M130)-127,$A$14:$AG$113,COLUMN(M130),FALSE()))</f>
        <v/>
      </c>
      <c r="N130" s="429" t="str">
        <f aca="false">IF(ISBLANK(VLOOKUP(ROW(N130)-127,$A$14:$AG$113,COLUMN(N130),FALSE())),"",VLOOKUP(ROW(N130)-127,$A$14:$AG$113,COLUMN(N130),FALSE()))</f>
        <v/>
      </c>
      <c r="O130" s="429" t="str">
        <f aca="false">IF(ISBLANK(VLOOKUP(ROW(O130)-127,$A$14:$AG$113,COLUMN(O130),FALSE())),"",VLOOKUP(ROW(O130)-127,$A$14:$AG$113,COLUMN(O130),FALSE()))</f>
        <v/>
      </c>
      <c r="P130" s="429" t="str">
        <f aca="false">IF(ISBLANK(VLOOKUP(ROW(P130)-127,$A$14:$AG$113,COLUMN(P130),FALSE())),"",VLOOKUP(ROW(P130)-127,$A$14:$AG$113,COLUMN(P130),FALSE()))</f>
        <v/>
      </c>
      <c r="Q130" s="430" t="str">
        <f aca="false">IF(ISBLANK(VLOOKUP(ROW(Q130)-127,$A$14:$AG$113,COLUMN(Q130),FALSE())),"",VLOOKUP(ROW(Q130)-127,$A$14:$AG$113,COLUMN(Q130),FALSE()))</f>
        <v/>
      </c>
      <c r="R130" s="346" t="str">
        <f aca="false">IF(ISBLANK(VLOOKUP(ROW(R130)-127,$A$14:$AG$113,COLUMN(R130),FALSE())),"",VLOOKUP(ROW(R130)-127,$A$14:$AG$113,COLUMN(R130),FALSE()))</f>
        <v/>
      </c>
      <c r="S130" s="383" t="str">
        <f aca="false">IF(ISBLANK(VLOOKUP(ROW(S130)-127,$A$14:$AG$113,COLUMN(S130),FALSE())),"",VLOOKUP(ROW(S130)-127,$A$14:$AG$113,COLUMN(S130),FALSE()))</f>
        <v/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VALUE!</v>
      </c>
    </row>
    <row r="131" s="337" customFormat="true" ht="18.95" hidden="fals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/>
      </c>
      <c r="D131" s="339" t="str">
        <f aca="false">IF(ISBLANK(VLOOKUP(ROW(D131)-127,$A$14:$AG$113,COLUMN(D131),FALSE())),"",VLOOKUP(ROW(D131)-127,$A$14:$AG$113,COLUMN(D131),FALSE()))</f>
        <v/>
      </c>
      <c r="E131" s="339" t="str">
        <f aca="false">IF(ISBLANK(VLOOKUP(ROW(E131)-127,$A$14:$AG$113,COLUMN(E131),FALSE())),"",VLOOKUP(ROW(E131)-127,$A$14:$AG$113,COLUMN(E131),FALSE()))</f>
        <v/>
      </c>
      <c r="F131" s="340" t="str">
        <f aca="false">IF(ISBLANK(VLOOKUP(ROW(F131)-127,$A$14:$AG$113,COLUMN(F131),FALSE())),"",VLOOKUP(ROW(F131)-127,$A$14:$AG$113,COLUMN(F131),FALSE()))</f>
        <v/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100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8.95" hidden="fals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/>
      </c>
      <c r="D132" s="339" t="str">
        <f aca="false">IF(ISBLANK(VLOOKUP(ROW(D132)-127,$A$14:$AG$113,COLUMN(D132),FALSE())),"",VLOOKUP(ROW(D132)-127,$A$14:$AG$113,COLUMN(D132),FALSE()))</f>
        <v/>
      </c>
      <c r="E132" s="339" t="str">
        <f aca="false">IF(ISBLANK(VLOOKUP(ROW(E132)-127,$A$14:$AG$113,COLUMN(E132),FALSE())),"",VLOOKUP(ROW(E132)-127,$A$14:$AG$113,COLUMN(E132),FALSE()))</f>
        <v/>
      </c>
      <c r="F132" s="340" t="str">
        <f aca="false">IF(ISBLANK(VLOOKUP(ROW(F132)-127,$A$14:$AG$113,COLUMN(F132),FALSE())),"",VLOOKUP(ROW(F132)-127,$A$14:$AG$113,COLUMN(F132),FALSE()))</f>
        <v/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100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8.95" hidden="fals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100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8.95" hidden="fals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100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8.95" hidden="fals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100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8.95" hidden="fals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100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8.95" hidden="fals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100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8.95" hidden="fals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100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8.95" hidden="fals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100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8.95" hidden="fals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100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8.95" hidden="fals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100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8.95" hidden="fals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100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8.95" hidden="fals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100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8.95" hidden="fals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100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8.95" hidden="fals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100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8.95" hidden="fals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100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fals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100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fals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100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fals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100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fals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100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fals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100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fals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100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fals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100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fals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100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fals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100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fals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100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fals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100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fals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100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fals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100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fals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100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fals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100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fals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100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fals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100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fals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100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fals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100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fals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100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fals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100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fals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100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fals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100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fals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100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fals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100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fals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100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fals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100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fals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100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fals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100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fals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100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fals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100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fals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100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fals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100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fals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100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fals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100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fals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100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fals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100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fals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100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fals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100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fals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100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fals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100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fals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100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fals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100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fals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100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fals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100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fals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100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fals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100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fals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100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fals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100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fals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100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fals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100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fals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100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fals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100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fals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100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fals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100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fals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100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fals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100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fals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100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fals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100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fals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100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fals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100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fals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100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fals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100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fals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100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fals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100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fals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100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fals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100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fals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100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fals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100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fals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100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fals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100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fals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100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fals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100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fals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100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fals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100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fals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100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fals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100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fals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100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fals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100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fals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100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fals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100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e sportovní všestrannosti  -  SPORTOVNÍ GYMNASTIKA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23</v>
      </c>
      <c r="D8" s="300" t="s">
        <v>2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eny  (1999 a st.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24</v>
      </c>
      <c r="D9" s="304" t="n">
        <v>43232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3</v>
      </c>
      <c r="J10" s="5"/>
      <c r="K10" s="437"/>
      <c r="L10" s="437"/>
      <c r="M10" s="306"/>
      <c r="N10" s="475" t="s">
        <v>153</v>
      </c>
      <c r="O10" s="5"/>
      <c r="P10" s="437"/>
      <c r="Q10" s="437"/>
      <c r="R10" s="306"/>
      <c r="S10" s="475" t="s">
        <v>153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57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58</v>
      </c>
      <c r="AI12" s="491"/>
      <c r="AJ12" s="491"/>
      <c r="AK12" s="491"/>
      <c r="AL12" s="491"/>
      <c r="AM12" s="492" t="s">
        <v>159</v>
      </c>
      <c r="AN12" s="493" t="s">
        <v>160</v>
      </c>
      <c r="AO12" s="494" t="s">
        <v>161</v>
      </c>
      <c r="AP12" s="155" t="s">
        <v>139</v>
      </c>
      <c r="AQ12" s="156" t="s">
        <v>140</v>
      </c>
      <c r="AR12" s="157" t="s">
        <v>141</v>
      </c>
      <c r="AS12" s="495"/>
      <c r="AT12" s="155" t="s">
        <v>139</v>
      </c>
      <c r="AU12" s="156" t="s">
        <v>140</v>
      </c>
      <c r="AV12" s="157" t="s">
        <v>141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9</v>
      </c>
      <c r="N13" s="325" t="s">
        <v>162</v>
      </c>
      <c r="O13" s="325"/>
      <c r="P13" s="498"/>
      <c r="Q13" s="498"/>
      <c r="R13" s="499" t="n">
        <f aca="false">COUNTBLANK(P14:P113)</f>
        <v>99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9</v>
      </c>
      <c r="X13" s="325" t="str">
        <f aca="false">IF(AND(Prezence!$T$9&gt;=7,Prezence!$T$9&lt;=12),"Kruhy",IF(AND(Prezence!$T$9&gt;=3,Prezence!$T$9&lt;=6),"Kladina",IF(AND(Prezence!$T$9&gt;=1,Prezence!$T$9&lt;=2),"Lavička","")))</f>
        <v>Kladina</v>
      </c>
      <c r="Y13" s="325"/>
      <c r="Z13" s="498"/>
      <c r="AA13" s="498"/>
      <c r="AB13" s="499" t="n">
        <f aca="false">COUNTBLANK(Z14:Z113)</f>
        <v>99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lad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Maradová Michaela</v>
      </c>
      <c r="D14" s="328" t="str">
        <f aca="false">IF(Prezence!C14&gt;0,Prezence!C14,"")</f>
        <v/>
      </c>
      <c r="E14" s="328" t="n">
        <f aca="false">IF(Prezence!D14&gt;0,Prezence!D14,"")</f>
        <v>1998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.4</v>
      </c>
      <c r="J14" s="504" t="str">
        <f aca="false">IF(OR($C14="",I14="",FALSE(),I14="Z"),"",K14&amp;"."&amp;IF(L14=1,"","-"&amp;K14+L14-1&amp;"."))</f>
        <v>1.</v>
      </c>
      <c r="K14" s="505" t="n">
        <f aca="false">IF(OR($C14="",I14="",FALSE(),I14="Z"),IF(I14="Z",101-COUNTBLANK(J$14:J$113),""),RANK(I14,I$14:I$113,0))</f>
        <v>1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1</v>
      </c>
      <c r="N14" s="507" t="n">
        <v>8.8</v>
      </c>
      <c r="O14" s="508" t="str">
        <f aca="false">IF(OR($C14="",N14="",FALSE(),N14="Z"),"",P14&amp;"."&amp;IF(Q14=1,"","-"&amp;P14+Q14-1&amp;"."))</f>
        <v>1.</v>
      </c>
      <c r="P14" s="509" t="n">
        <f aca="false">IF(OR($C14="",N14="",FALSE(),N14="Z"),IF(N14="Z",101-COUNTBLANK(O$14:O$113),""),RANK(N14,N$14:N$113,0))</f>
        <v>1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1</v>
      </c>
      <c r="S14" s="507" t="n">
        <v>8.2</v>
      </c>
      <c r="T14" s="508" t="str">
        <f aca="false">IF(OR($C14="",S14="",FALSE(),S14="Z"),"",U14&amp;"."&amp;IF(V14=1,"","-"&amp;U14+V14-1&amp;"."))</f>
        <v>1.</v>
      </c>
      <c r="U14" s="509" t="n">
        <f aca="false">IF(OR($C14="",S14="",FALSE(),S14="Z"),IF(S14="Z",101-COUNTBLANK(T$14:T$113),""),RANK(S14,S$14:S$113,0))</f>
        <v>1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1</v>
      </c>
      <c r="X14" s="507" t="n">
        <v>9</v>
      </c>
      <c r="Y14" s="508" t="str">
        <f aca="false">IF(OR($C14="",X14="",FALSE(),X14="Z"),"",Z14&amp;"."&amp;IF(AA14=1,"","-"&amp;Z14+AA14-1&amp;"."))</f>
        <v>1.</v>
      </c>
      <c r="Z14" s="509" t="n">
        <f aca="false">IF(OR($C14="",X14="",FALSE(),X14="Z"),IF(X14="Z",101-COUNTBLANK(Y$14:Y$113),""),RANK(X14,X$14:X$113,0))</f>
        <v>1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1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true" customHeight="true" outlineLevel="0" collapsed="false">
      <c r="A15" s="306" t="e">
        <f aca="false">IF(AP15="",100-$AR$13+1,AP15)+IF(AQ15=1,0,AQ15-COUNTIF($AM15:$AM$113,$AM15))</f>
        <v>#VALUE!</v>
      </c>
      <c r="B15" s="306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/>
      <c r="J15" s="519" t="str">
        <f aca="false">IF(OR($C15="",I15="",FALSE(),I15="Z"),"",K15&amp;"."&amp;IF(L15=1,"","-"&amp;K15+L15-1&amp;"."))</f>
        <v/>
      </c>
      <c r="K15" s="520" t="str">
        <f aca="false">IF(OR($C15="",I15="",FALSE(),I15="Z"),IF(I15="Z",101-COUNTBLANK(J$14:J$113),""),RANK(I15,I$14:I$113,0))</f>
        <v/>
      </c>
      <c r="L15" s="521" t="n">
        <f aca="false">IF(OR(ISBLANK(I15),FALSE()),M$13,COUNTIF(I$14:I$113,I15))</f>
        <v>99</v>
      </c>
      <c r="M15" s="522" t="str">
        <f aca="false">IF(OR($C15="",I15="",FALSE()),"",K15+(L15-1)*0.5)</f>
        <v/>
      </c>
      <c r="N15" s="523"/>
      <c r="O15" s="524" t="str">
        <f aca="false">IF(OR($C15="",N15="",FALSE(),N15="Z"),"",P15&amp;"."&amp;IF(Q15=1,"","-"&amp;P15+Q15-1&amp;"."))</f>
        <v/>
      </c>
      <c r="P15" s="520" t="str">
        <f aca="false">IF(OR($C15="",N15="",FALSE(),N15="Z"),IF(N15="Z",101-COUNTBLANK(O$14:O$113),""),RANK(N15,N$14:N$113,0))</f>
        <v/>
      </c>
      <c r="Q15" s="520" t="n">
        <f aca="false">IF(OR(ISBLANK(N15),FALSE()),R$13,COUNTIF(N$14:N$113,N15))</f>
        <v>99</v>
      </c>
      <c r="R15" s="343" t="str">
        <f aca="false">IF(OR($C15="",N15="",FALSE()),"",P15+(Q15-1)*0.5)</f>
        <v/>
      </c>
      <c r="S15" s="523"/>
      <c r="T15" s="524" t="str">
        <f aca="false">IF(OR($C15="",S15="",FALSE(),S15="Z"),"",U15&amp;"."&amp;IF(V15=1,"","-"&amp;U15+V15-1&amp;"."))</f>
        <v/>
      </c>
      <c r="U15" s="520" t="str">
        <f aca="false">IF(OR($C15="",S15="",FALSE(),S15="Z"),IF(S15="Z",101-COUNTBLANK(T$14:T$113),""),RANK(S15,S$14:S$113,0))</f>
        <v/>
      </c>
      <c r="V15" s="520" t="n">
        <f aca="false">IF(OR(ISBLANK(S15),FALSE()),W$13,COUNTIF(S$14:S$113,S15))</f>
        <v>99</v>
      </c>
      <c r="W15" s="343" t="str">
        <f aca="false">IF(OR($C15="",S15="",FALSE()),"",U15+(V15-1)*0.5)</f>
        <v/>
      </c>
      <c r="X15" s="523"/>
      <c r="Y15" s="524" t="str">
        <f aca="false">IF(OR($C15="",X15="",FALSE(),X15="Z"),"",Z15&amp;"."&amp;IF(AA15=1,"","-"&amp;Z15+AA15-1&amp;"."))</f>
        <v/>
      </c>
      <c r="Z15" s="520" t="str">
        <f aca="false">IF(OR($C15="",X15="",FALSE(),X15="Z"),IF(X15="Z",101-COUNTBLANK(Y$14:Y$113),""),RANK(X15,X$14:X$113,0))</f>
        <v/>
      </c>
      <c r="AA15" s="520" t="n">
        <f aca="false">IF(OR(ISBLANK(X15),FALSE()),AB$13,COUNTIF(X$14:X$113,X15))</f>
        <v>99</v>
      </c>
      <c r="AB15" s="343" t="str">
        <f aca="false">IF(OR($C15="",X15="",FALSE()),"",Z15+(AA15-1)*0.5)</f>
        <v/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str">
        <f aca="false">IF(OR($C15="",AS15=""),"",AT15&amp;"."&amp;IF(AU15=1,"","-"&amp;AT15+AU15-1&amp;"."))</f>
        <v/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str">
        <f aca="false">IF(OR(AND(ISBLANK(I15),I$13&lt;&gt;""),AND(ISBLANK(N15),N$13&lt;&gt;""),AND(ISBLANK(S15),S$13&lt;&gt;""),AND(ISBLANK(X15),X$13&lt;&gt;""),AND(ISBLANK(AC15),AC$13&lt;&gt;"")),"",AM15)</f>
        <v/>
      </c>
      <c r="AT15" s="1" t="str">
        <f aca="false">IF(OR($C15="",AS15=""),"",RANK(AS15,AS$14:AS$113,0))</f>
        <v/>
      </c>
      <c r="AU15" s="1" t="n">
        <f aca="false">COUNTIF(AS$14:AS$113,AS15)</f>
        <v>99</v>
      </c>
      <c r="AV15" s="1" t="str">
        <f aca="false">IF(OR($C15="",AS15=""),"",AT15+(AU15-1)*0.5)</f>
        <v/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true" customHeight="true" outlineLevel="0" collapsed="false">
      <c r="A16" s="306" t="e">
        <f aca="false">IF(AP16="",100-$AR$13+1,AP16)+IF(AQ16=1,0,AQ16-COUNTIF($AM16:$AM$113,$AM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/>
      <c r="J16" s="519" t="str">
        <f aca="false">IF(OR($C16="",I16="",FALSE(),I16="Z"),"",K16&amp;"."&amp;IF(L16=1,"","-"&amp;K16+L16-1&amp;"."))</f>
        <v/>
      </c>
      <c r="K16" s="521" t="str">
        <f aca="false">IF(OR($C16="",I16="",FALSE(),I16="Z"),IF(I16="Z",101-COUNTBLANK(J$14:J$113),""),RANK(I16,I$14:I$113,0))</f>
        <v/>
      </c>
      <c r="L16" s="521" t="n">
        <f aca="false">IF(OR(ISBLANK(I16),FALSE()),M$13,COUNTIF(I$14:I$113,I16))</f>
        <v>99</v>
      </c>
      <c r="M16" s="522" t="str">
        <f aca="false">IF(OR($C16="",I16="",FALSE()),"",K16+(L16-1)*0.5)</f>
        <v/>
      </c>
      <c r="N16" s="523"/>
      <c r="O16" s="524" t="str">
        <f aca="false">IF(OR($C16="",N16="",FALSE(),N16="Z"),"",P16&amp;"."&amp;IF(Q16=1,"","-"&amp;P16+Q16-1&amp;"."))</f>
        <v/>
      </c>
      <c r="P16" s="520" t="str">
        <f aca="false">IF(OR($C16="",N16="",FALSE(),N16="Z"),IF(N16="Z",101-COUNTBLANK(O$14:O$113),""),RANK(N16,N$14:N$113,0))</f>
        <v/>
      </c>
      <c r="Q16" s="520" t="n">
        <f aca="false">IF(OR(ISBLANK(N16),FALSE()),R$13,COUNTIF(N$14:N$113,N16))</f>
        <v>99</v>
      </c>
      <c r="R16" s="343" t="str">
        <f aca="false">IF(OR($C16="",N16="",FALSE()),"",P16+(Q16-1)*0.5)</f>
        <v/>
      </c>
      <c r="S16" s="523"/>
      <c r="T16" s="524" t="str">
        <f aca="false">IF(OR($C16="",S16="",FALSE(),S16="Z"),"",U16&amp;"."&amp;IF(V16=1,"","-"&amp;U16+V16-1&amp;"."))</f>
        <v/>
      </c>
      <c r="U16" s="520" t="str">
        <f aca="false">IF(OR($C16="",S16="",FALSE(),S16="Z"),IF(S16="Z",101-COUNTBLANK(T$14:T$113),""),RANK(S16,S$14:S$113,0))</f>
        <v/>
      </c>
      <c r="V16" s="520" t="n">
        <f aca="false">IF(OR(ISBLANK(S16),FALSE()),W$13,COUNTIF(S$14:S$113,S16))</f>
        <v>99</v>
      </c>
      <c r="W16" s="343" t="str">
        <f aca="false">IF(OR($C16="",S16="",FALSE()),"",U16+(V16-1)*0.5)</f>
        <v/>
      </c>
      <c r="X16" s="523"/>
      <c r="Y16" s="524" t="str">
        <f aca="false">IF(OR($C16="",X16="",FALSE(),X16="Z"),"",Z16&amp;"."&amp;IF(AA16=1,"","-"&amp;Z16+AA16-1&amp;"."))</f>
        <v/>
      </c>
      <c r="Z16" s="520" t="str">
        <f aca="false">IF(OR($C16="",X16="",FALSE(),X16="Z"),IF(X16="Z",101-COUNTBLANK(Y$14:Y$113),""),RANK(X16,X$14:X$113,0))</f>
        <v/>
      </c>
      <c r="AA16" s="520" t="n">
        <f aca="false">IF(OR(ISBLANK(X16),FALSE()),AB$13,COUNTIF(X$14:X$113,X16))</f>
        <v>99</v>
      </c>
      <c r="AB16" s="343" t="str">
        <f aca="false">IF(OR($C16="",X16="",FALSE()),"",Z16+(AA16-1)*0.5)</f>
        <v/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str">
        <f aca="false">IF(OR($C16="",AS16=""),"",AT16&amp;"."&amp;IF(AU16=1,"","-"&amp;AT16+AU16-1&amp;"."))</f>
        <v/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str">
        <f aca="false">IF(OR(AND(ISBLANK(I16),I$13&lt;&gt;""),AND(ISBLANK(N16),N$13&lt;&gt;""),AND(ISBLANK(S16),S$13&lt;&gt;""),AND(ISBLANK(X16),X$13&lt;&gt;""),AND(ISBLANK(AC16),AC$13&lt;&gt;"")),"",AM16)</f>
        <v/>
      </c>
      <c r="AT16" s="1" t="str">
        <f aca="false">IF(OR($C16="",AS16=""),"",RANK(AS16,AS$14:AS$113,0))</f>
        <v/>
      </c>
      <c r="AU16" s="1" t="n">
        <f aca="false">COUNTIF(AS$14:AS$113,AS16)</f>
        <v>99</v>
      </c>
      <c r="AV16" s="1" t="str">
        <f aca="false">IF(OR($C16="",AS16=""),"",AT16+(AU16-1)*0.5)</f>
        <v/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true" customHeight="true" outlineLevel="0" collapsed="false">
      <c r="A17" s="306" t="e">
        <f aca="false">IF(AP17="",100-$AR$13+1,AP17)+IF(AQ17=1,0,AQ17-COUNTIF($AM17:$AM$113,$AM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/>
      <c r="J17" s="519" t="str">
        <f aca="false">IF(OR($C17="",I17="",FALSE(),I17="Z"),"",K17&amp;"."&amp;IF(L17=1,"","-"&amp;K17+L17-1&amp;"."))</f>
        <v/>
      </c>
      <c r="K17" s="521" t="str">
        <f aca="false">IF(OR($C17="",I17="",FALSE(),I17="Z"),IF(I17="Z",101-COUNTBLANK(J$14:J$113),""),RANK(I17,I$14:I$113,0))</f>
        <v/>
      </c>
      <c r="L17" s="521" t="n">
        <f aca="false">IF(OR(ISBLANK(I17),FALSE()),M$13,COUNTIF(I$14:I$113,I17))</f>
        <v>99</v>
      </c>
      <c r="M17" s="522" t="str">
        <f aca="false">IF(OR($C17="",I17="",FALSE()),"",K17+(L17-1)*0.5)</f>
        <v/>
      </c>
      <c r="N17" s="523"/>
      <c r="O17" s="524" t="str">
        <f aca="false">IF(OR($C17="",N17="",FALSE(),N17="Z"),"",P17&amp;"."&amp;IF(Q17=1,"","-"&amp;P17+Q17-1&amp;"."))</f>
        <v/>
      </c>
      <c r="P17" s="520" t="str">
        <f aca="false">IF(OR($C17="",N17="",FALSE(),N17="Z"),IF(N17="Z",101-COUNTBLANK(O$14:O$113),""),RANK(N17,N$14:N$113,0))</f>
        <v/>
      </c>
      <c r="Q17" s="520" t="n">
        <f aca="false">IF(OR(ISBLANK(N17),FALSE()),R$13,COUNTIF(N$14:N$113,N17))</f>
        <v>99</v>
      </c>
      <c r="R17" s="343" t="str">
        <f aca="false">IF(OR($C17="",N17="",FALSE()),"",P17+(Q17-1)*0.5)</f>
        <v/>
      </c>
      <c r="S17" s="523"/>
      <c r="T17" s="524" t="str">
        <f aca="false">IF(OR($C17="",S17="",FALSE(),S17="Z"),"",U17&amp;"."&amp;IF(V17=1,"","-"&amp;U17+V17-1&amp;"."))</f>
        <v/>
      </c>
      <c r="U17" s="520" t="str">
        <f aca="false">IF(OR($C17="",S17="",FALSE(),S17="Z"),IF(S17="Z",101-COUNTBLANK(T$14:T$113),""),RANK(S17,S$14:S$113,0))</f>
        <v/>
      </c>
      <c r="V17" s="520" t="n">
        <f aca="false">IF(OR(ISBLANK(S17),FALSE()),W$13,COUNTIF(S$14:S$113,S17))</f>
        <v>99</v>
      </c>
      <c r="W17" s="343" t="str">
        <f aca="false">IF(OR($C17="",S17="",FALSE()),"",U17+(V17-1)*0.5)</f>
        <v/>
      </c>
      <c r="X17" s="523"/>
      <c r="Y17" s="524" t="str">
        <f aca="false">IF(OR($C17="",X17="",FALSE(),X17="Z"),"",Z17&amp;"."&amp;IF(AA17=1,"","-"&amp;Z17+AA17-1&amp;"."))</f>
        <v/>
      </c>
      <c r="Z17" s="520" t="str">
        <f aca="false">IF(OR($C17="",X17="",FALSE(),X17="Z"),IF(X17="Z",101-COUNTBLANK(Y$14:Y$113),""),RANK(X17,X$14:X$113,0))</f>
        <v/>
      </c>
      <c r="AA17" s="520" t="n">
        <f aca="false">IF(OR(ISBLANK(X17),FALSE()),AB$13,COUNTIF(X$14:X$113,X17))</f>
        <v>99</v>
      </c>
      <c r="AB17" s="343" t="str">
        <f aca="false">IF(OR($C17="",X17="",FALSE()),"",Z17+(AA17-1)*0.5)</f>
        <v/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str">
        <f aca="false">IF(OR($C17="",AS17=""),"",AT17&amp;"."&amp;IF(AU17=1,"","-"&amp;AT17+AU17-1&amp;"."))</f>
        <v/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str">
        <f aca="false">IF(OR(AND(ISBLANK(I17),I$13&lt;&gt;""),AND(ISBLANK(N17),N$13&lt;&gt;""),AND(ISBLANK(S17),S$13&lt;&gt;""),AND(ISBLANK(X17),X$13&lt;&gt;""),AND(ISBLANK(AC17),AC$13&lt;&gt;"")),"",AM17)</f>
        <v/>
      </c>
      <c r="AT17" s="1" t="str">
        <f aca="false">IF(OR($C17="",AS17=""),"",RANK(AS17,AS$14:AS$113,0))</f>
        <v/>
      </c>
      <c r="AU17" s="1" t="n">
        <f aca="false">COUNTIF(AS$14:AS$113,AS17)</f>
        <v>99</v>
      </c>
      <c r="AV17" s="1" t="str">
        <f aca="false">IF(OR($C17="",AS17=""),"",AT17+(AU17-1)*0.5)</f>
        <v/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true" customHeight="true" outlineLevel="0" collapsed="false">
      <c r="A18" s="306" t="e">
        <f aca="false">IF(AP18="",100-$AR$13+1,AP18)+IF(AQ18=1,0,AQ18-COUNTIF($AM18:$AM$113,$AM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/>
      <c r="J18" s="519" t="str">
        <f aca="false">IF(OR($C18="",I18="",FALSE(),I18="Z"),"",K18&amp;"."&amp;IF(L18=1,"","-"&amp;K18+L18-1&amp;"."))</f>
        <v/>
      </c>
      <c r="K18" s="521" t="str">
        <f aca="false">IF(OR($C18="",I18="",FALSE(),I18="Z"),IF(I18="Z",101-COUNTBLANK(J$14:J$113),""),RANK(I18,I$14:I$113,0))</f>
        <v/>
      </c>
      <c r="L18" s="521" t="n">
        <f aca="false">IF(OR(ISBLANK(I18),FALSE()),M$13,COUNTIF(I$14:I$113,I18))</f>
        <v>99</v>
      </c>
      <c r="M18" s="522" t="str">
        <f aca="false">IF(OR($C18="",I18="",FALSE()),"",K18+(L18-1)*0.5)</f>
        <v/>
      </c>
      <c r="N18" s="523"/>
      <c r="O18" s="524" t="str">
        <f aca="false">IF(OR($C18="",N18="",FALSE(),N18="Z"),"",P18&amp;"."&amp;IF(Q18=1,"","-"&amp;P18+Q18-1&amp;"."))</f>
        <v/>
      </c>
      <c r="P18" s="520" t="str">
        <f aca="false">IF(OR($C18="",N18="",FALSE(),N18="Z"),IF(N18="Z",101-COUNTBLANK(O$14:O$113),""),RANK(N18,N$14:N$113,0))</f>
        <v/>
      </c>
      <c r="Q18" s="520" t="n">
        <f aca="false">IF(OR(ISBLANK(N18),FALSE()),R$13,COUNTIF(N$14:N$113,N18))</f>
        <v>99</v>
      </c>
      <c r="R18" s="343" t="str">
        <f aca="false">IF(OR($C18="",N18="",FALSE()),"",P18+(Q18-1)*0.5)</f>
        <v/>
      </c>
      <c r="S18" s="523"/>
      <c r="T18" s="524" t="str">
        <f aca="false">IF(OR($C18="",S18="",FALSE(),S18="Z"),"",U18&amp;"."&amp;IF(V18=1,"","-"&amp;U18+V18-1&amp;"."))</f>
        <v/>
      </c>
      <c r="U18" s="520" t="str">
        <f aca="false">IF(OR($C18="",S18="",FALSE(),S18="Z"),IF(S18="Z",101-COUNTBLANK(T$14:T$113),""),RANK(S18,S$14:S$113,0))</f>
        <v/>
      </c>
      <c r="V18" s="520" t="n">
        <f aca="false">IF(OR(ISBLANK(S18),FALSE()),W$13,COUNTIF(S$14:S$113,S18))</f>
        <v>99</v>
      </c>
      <c r="W18" s="343" t="str">
        <f aca="false">IF(OR($C18="",S18="",FALSE()),"",U18+(V18-1)*0.5)</f>
        <v/>
      </c>
      <c r="X18" s="523"/>
      <c r="Y18" s="524" t="str">
        <f aca="false">IF(OR($C18="",X18="",FALSE(),X18="Z"),"",Z18&amp;"."&amp;IF(AA18=1,"","-"&amp;Z18+AA18-1&amp;"."))</f>
        <v/>
      </c>
      <c r="Z18" s="520" t="str">
        <f aca="false">IF(OR($C18="",X18="",FALSE(),X18="Z"),IF(X18="Z",101-COUNTBLANK(Y$14:Y$113),""),RANK(X18,X$14:X$113,0))</f>
        <v/>
      </c>
      <c r="AA18" s="520" t="n">
        <f aca="false">IF(OR(ISBLANK(X18),FALSE()),AB$13,COUNTIF(X$14:X$113,X18))</f>
        <v>99</v>
      </c>
      <c r="AB18" s="343" t="str">
        <f aca="false">IF(OR($C18="",X18="",FALSE()),"",Z18+(AA18-1)*0.5)</f>
        <v/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str">
        <f aca="false">IF(OR($C18="",AS18=""),"",AT18&amp;"."&amp;IF(AU18=1,"","-"&amp;AT18+AU18-1&amp;"."))</f>
        <v/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9</v>
      </c>
      <c r="AV18" s="1" t="str">
        <f aca="false">IF(OR($C18="",AS18=""),"",AT18+(AU18-1)*0.5)</f>
        <v/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9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9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9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9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9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9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9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9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9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9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9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9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9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9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9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9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9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9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9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9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9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9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9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9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9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9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9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9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9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9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9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9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9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9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9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9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9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9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9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9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9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9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9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9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9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9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9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9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9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9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9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9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9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9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9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9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9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9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9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9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9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9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9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9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9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9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9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9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9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9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9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9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9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9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9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9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9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9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9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9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9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9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9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9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9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9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9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9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9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9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9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9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9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9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9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9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9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9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9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9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9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9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9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9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9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9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9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9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9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9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9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9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9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9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9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9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9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9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9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9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9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9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9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9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9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9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9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9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9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9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9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9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9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9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9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9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9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9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9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9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9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9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9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9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9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9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9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9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9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9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9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9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9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9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9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9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9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9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9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9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9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9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9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9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9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9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9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9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9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9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9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9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9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9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9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9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9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9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9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9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9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9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9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9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9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9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9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9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9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9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9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9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9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9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9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9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9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9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9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9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9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9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9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9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9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9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9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9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9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9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9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9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9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9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9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9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9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9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9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9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9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9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9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9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9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9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9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9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9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9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9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9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9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9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9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9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9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9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9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9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9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9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9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9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9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9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9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9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9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9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9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9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9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9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9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9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9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9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9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9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9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9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9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9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9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9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9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9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9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9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9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9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9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9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9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9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9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9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9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9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9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9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9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9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9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9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9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9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9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9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9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9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9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9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9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9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9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9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9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9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9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9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9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9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9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9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9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9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9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9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9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9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9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9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9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9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9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9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9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9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9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9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9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9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9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9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9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9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9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9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9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9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9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9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9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9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9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9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9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9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9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9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9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9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9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9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9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9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9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9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9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9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9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9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9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9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9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9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9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9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9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9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9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9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9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9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9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9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9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9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9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9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9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9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9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9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9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9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9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9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9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9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9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9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9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9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9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9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9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9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9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9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9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9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9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9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9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9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9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9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9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9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9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9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9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9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9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9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9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9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9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9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9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9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9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9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9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9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9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9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9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9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9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9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9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9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9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9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9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9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9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9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9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9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9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9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9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9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9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9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9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9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9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9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9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9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9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9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9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9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9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9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9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9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9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9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9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9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9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9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9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9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9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9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9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9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9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9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9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9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9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9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9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9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9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e sportovní všestrannosti  -  SPORTOVNÍ GYMNASTIKA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23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eny  (1999 a st.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24</v>
      </c>
      <c r="D123" s="372" t="n">
        <f aca="false">IF(ISBLANK($D$9),"",$D$9)</f>
        <v>43232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ladin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lad</v>
      </c>
      <c r="AL127" s="575" t="str">
        <f aca="false">AL13</f>
        <v/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tru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tru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tru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tru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13" topLeftCell="A114" activePane="bottomLeft" state="frozen"/>
      <selection pane="topLeft" activeCell="C1" activeCellId="0" sqref="C1"/>
      <selection pane="bottomLeft" activeCell="Y14" activeCellId="0" sqref="Y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e sportovní všestrannosti  -  ATLETIKA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23</v>
      </c>
      <c r="D8" s="300" t="s">
        <v>163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eny  (1999 a st.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24</v>
      </c>
      <c r="D9" s="304" t="n">
        <v>43233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3</v>
      </c>
      <c r="J10" s="5"/>
      <c r="K10" s="437"/>
      <c r="L10" s="437"/>
      <c r="M10" s="306"/>
      <c r="N10" s="5" t="s">
        <v>153</v>
      </c>
      <c r="O10" s="5"/>
      <c r="P10" s="437"/>
      <c r="Q10" s="437"/>
      <c r="R10" s="306"/>
      <c r="S10" s="5" t="s">
        <v>153</v>
      </c>
      <c r="T10" s="5"/>
      <c r="U10" s="437"/>
      <c r="V10" s="437"/>
      <c r="W10" s="306"/>
      <c r="X10" s="1" t="s">
        <v>153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10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Vrh koulí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800 m</v>
      </c>
      <c r="Y12" s="130"/>
      <c r="Z12" s="612"/>
      <c r="AA12" s="614"/>
      <c r="AB12" s="615"/>
      <c r="AC12" s="616" t="s">
        <v>164</v>
      </c>
      <c r="AD12" s="617"/>
      <c r="AE12" s="618"/>
      <c r="AF12" s="20" t="str">
        <f aca="false">IF(OR(Prezence!$T$9=5,Prezence!$T$9=6,Prezence!$T$9=11,Prezence!$T$9=12),"Vrh","Hod")&amp;"          body"</f>
        <v>Vrh          body</v>
      </c>
      <c r="AG12" s="317" t="s">
        <v>165</v>
      </c>
      <c r="AH12" s="20" t="s">
        <v>166</v>
      </c>
      <c r="AI12" s="619"/>
      <c r="AJ12" s="620"/>
      <c r="AK12" s="319" t="s">
        <v>160</v>
      </c>
      <c r="AL12" s="320" t="s">
        <v>155</v>
      </c>
      <c r="AM12" s="155" t="s">
        <v>139</v>
      </c>
      <c r="AN12" s="156" t="s">
        <v>140</v>
      </c>
      <c r="AO12" s="157" t="s">
        <v>141</v>
      </c>
      <c r="AP12" s="158"/>
      <c r="AQ12" s="155" t="s">
        <v>139</v>
      </c>
      <c r="AR12" s="156" t="s">
        <v>140</v>
      </c>
      <c r="AS12" s="157" t="s">
        <v>141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9</v>
      </c>
      <c r="N13" s="130"/>
      <c r="O13" s="130"/>
      <c r="P13" s="621"/>
      <c r="Q13" s="621"/>
      <c r="R13" s="501" t="n">
        <f aca="false">COUNTBLANK(P14:P113)</f>
        <v>99</v>
      </c>
      <c r="S13" s="130"/>
      <c r="T13" s="130"/>
      <c r="U13" s="621"/>
      <c r="V13" s="498"/>
      <c r="W13" s="573" t="n">
        <f aca="false">COUNTBLANK(U14:U113)</f>
        <v>99</v>
      </c>
      <c r="X13" s="130"/>
      <c r="Y13" s="130"/>
      <c r="Z13" s="621"/>
      <c r="AA13" s="498"/>
      <c r="AB13" s="573" t="n">
        <f aca="false">COUNTBLANK(Z14:Z113)</f>
        <v>99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Maradová Michaela</v>
      </c>
      <c r="D14" s="328" t="str">
        <f aca="false">IF(Prezence!C14&gt;0,Prezence!C14,"")</f>
        <v/>
      </c>
      <c r="E14" s="328" t="n">
        <f aca="false">IF(Prezence!D14&gt;0,Prezence!D14,"")</f>
        <v>1998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15.39</v>
      </c>
      <c r="J14" s="508" t="str">
        <f aca="false">IF(OR($C14="",I14=0,I14="Z"),"",K14&amp;"."&amp;IF(L14=1,"","-"&amp;K14+L14-1&amp;"."))</f>
        <v>1.</v>
      </c>
      <c r="K14" s="509" t="n">
        <f aca="false">IF(OR($C14="",I14="",I14=0),"",RANK(AT14,AT$14:AT$113,1))</f>
        <v>1</v>
      </c>
      <c r="L14" s="509" t="n">
        <f aca="false">IF(ISBLANK(I14),M$13,COUNTIF(AT$14:AT$113,AT14))</f>
        <v>1</v>
      </c>
      <c r="M14" s="332" t="n">
        <f aca="false">IF(OR($C14="",I14=0),"",K14+(L14-1)*0.5)</f>
        <v>1</v>
      </c>
      <c r="N14" s="625" t="n">
        <v>6.92</v>
      </c>
      <c r="O14" s="508" t="str">
        <f aca="false">IF(OR($C14="",N14=0,N14="Z"),"",P14&amp;"."&amp;IF(Q14=1,"","-"&amp;P14+Q14-1&amp;"."))</f>
        <v>1.</v>
      </c>
      <c r="P14" s="509" t="n">
        <f aca="false">IF(OR($C14="",N14="",N14=0),"",RANK(AU14,AU$14:AU$113,0))</f>
        <v>1</v>
      </c>
      <c r="Q14" s="509" t="n">
        <f aca="false">IF(ISBLANK(N14),R$13,COUNTIF(AU$14:AU$113,AU14))</f>
        <v>1</v>
      </c>
      <c r="R14" s="332" t="n">
        <f aca="false">IF(OR($C14="",N14=0),"",P14+(Q14-1)*0.5)</f>
        <v>1</v>
      </c>
      <c r="S14" s="625" t="n">
        <v>4.11</v>
      </c>
      <c r="T14" s="509" t="str">
        <f aca="false">IF(OR($C14="",S14="",S14="Z"),"",U14&amp;"."&amp;IF(V14=1,"","-"&amp;U14+V14-1&amp;"."))</f>
        <v>1.</v>
      </c>
      <c r="U14" s="509" t="n">
        <f aca="false">IF(OR($C14="",S14=""),"",RANK(AV14,AV$14:AV$113,0))</f>
        <v>1</v>
      </c>
      <c r="V14" s="509" t="n">
        <f aca="false">IF(ISBLANK(S14),W$13,COUNTIF(AV$14:AV$113,AV14))</f>
        <v>1</v>
      </c>
      <c r="W14" s="510" t="n">
        <f aca="false">IF(OR($C14="",S14=""),"",U14+(V14-1)*0.5)</f>
        <v>1</v>
      </c>
      <c r="X14" s="626" t="n">
        <v>0.00256493055555556</v>
      </c>
      <c r="Y14" s="509" t="str">
        <f aca="false">IF(OR($C14="",X14=0,X14="Z"),"",Z14&amp;"."&amp;IF(AA14=1,"","-"&amp;Z14+AA14-1&amp;"."))</f>
        <v>1.</v>
      </c>
      <c r="Z14" s="509" t="n">
        <f aca="false">IF(OR($C14="",X14=""),"",RANK(AW14,AW$14:AW$113,1))</f>
        <v>1</v>
      </c>
      <c r="AA14" s="509" t="n">
        <f aca="false">IF(ISBLANK(X14),AB$13,COUNTIF(AW$14:AW$113,AW14))</f>
        <v>1</v>
      </c>
      <c r="AB14" s="510" t="n">
        <f aca="false">IF(OR($C14="",X14=0),"",Z14+(AA14-1)*0.5)</f>
        <v>1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15.39</v>
      </c>
      <c r="AU14" s="1" t="n">
        <f aca="false">IF(ISBLANK(N14),"",N14)</f>
        <v>6.92</v>
      </c>
      <c r="AV14" s="1" t="n">
        <f aca="false">IF(ISBLANK(S14),"",S14)</f>
        <v>4.11</v>
      </c>
      <c r="AW14" s="1" t="n">
        <f aca="false">IF(ISBLANK(X14),"",X14)</f>
        <v>0.00256493055555556</v>
      </c>
    </row>
    <row r="15" customFormat="false" ht="18.95" hidden="true" customHeight="true" outlineLevel="0" collapsed="false">
      <c r="A15" s="306" t="e">
        <f aca="false">IF(AM15="",100-$AO$13+1,AM15)+IF(AN15=1,0,AN15-COUNTIF($AK15:$AK$113,$AK15))</f>
        <v>#VALUE!</v>
      </c>
      <c r="B15" s="306"/>
      <c r="C15" s="338" t="str">
        <f aca="false">IF(Prezence!B15&gt;0,Prezence!B15,"")</f>
        <v/>
      </c>
      <c r="D15" s="339" t="str">
        <f aca="false">IF(Prezence!C15&gt;0,Prezence!C15,"")</f>
        <v/>
      </c>
      <c r="E15" s="339" t="str">
        <f aca="false">IF(Prezence!D15&gt;0,Prezence!D15,"")</f>
        <v/>
      </c>
      <c r="F15" s="340" t="str">
        <f aca="false">IF(Prezence!E15&gt;0,Prezence!E15,"")</f>
        <v/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/>
      <c r="J15" s="524" t="str">
        <f aca="false">IF(OR($C15="",I15=0,I15="Z"),"",K15&amp;"."&amp;IF(L15=1,"","-"&amp;K15+L15-1&amp;"."))</f>
        <v/>
      </c>
      <c r="K15" s="520" t="str">
        <f aca="false">IF(OR($C15="",I15="",I15=0),"",RANK(AT15,AT$14:AT$113,1))</f>
        <v/>
      </c>
      <c r="L15" s="520" t="n">
        <f aca="false">IF(ISBLANK(I15),M$13,COUNTIF(AT$14:AT$113,AT15))</f>
        <v>99</v>
      </c>
      <c r="M15" s="343" t="str">
        <f aca="false">IF(OR($C15="",I15=0),"",K15+(L15-1)*0.5)</f>
        <v/>
      </c>
      <c r="N15" s="633"/>
      <c r="O15" s="524" t="str">
        <f aca="false">IF(OR($C15="",N15=0,N15="Z"),"",P15&amp;"."&amp;IF(Q15=1,"","-"&amp;P15+Q15-1&amp;"."))</f>
        <v/>
      </c>
      <c r="P15" s="520" t="str">
        <f aca="false">IF(OR($C15="",N15="",N15=0),"",RANK(AU15,AU$14:AU$113,0))</f>
        <v/>
      </c>
      <c r="Q15" s="520" t="n">
        <f aca="false">IF(ISBLANK(N15),R$13,COUNTIF(AU$14:AU$113,AU15))</f>
        <v>99</v>
      </c>
      <c r="R15" s="343" t="str">
        <f aca="false">IF(OR($C15="",N15=0),"",P15+(Q15-1)*0.5)</f>
        <v/>
      </c>
      <c r="S15" s="633"/>
      <c r="T15" s="520" t="str">
        <f aca="false">IF(OR($C15="",S15="",S15="Z"),"",U15&amp;"."&amp;IF(V15=1,"","-"&amp;U15+V15-1&amp;"."))</f>
        <v/>
      </c>
      <c r="U15" s="520" t="str">
        <f aca="false">IF(OR($C15="",S15=""),"",RANK(AV15,AV$14:AV$113,0))</f>
        <v/>
      </c>
      <c r="V15" s="520" t="n">
        <f aca="false">IF(ISBLANK(S15),W$13,COUNTIF(AV$14:AV$113,AV15))</f>
        <v>99</v>
      </c>
      <c r="W15" s="525" t="str">
        <f aca="false">IF(OR($C15="",S15=""),"",U15+(V15-1)*0.5)</f>
        <v/>
      </c>
      <c r="X15" s="634"/>
      <c r="Y15" s="520" t="str">
        <f aca="false">IF(OR($C15="",X15=0,X15="Z"),"",Z15&amp;"."&amp;IF(AA15=1,"","-"&amp;Z15+AA15-1&amp;"."))</f>
        <v/>
      </c>
      <c r="Z15" s="520" t="str">
        <f aca="false">IF(OR($C15="",X15=""),"",RANK(AW15,AW$14:AW$113,1))</f>
        <v/>
      </c>
      <c r="AA15" s="520" t="n">
        <f aca="false">IF(ISBLANK(X15),AB$13,COUNTIF(AW$14:AW$113,AW15))</f>
        <v>99</v>
      </c>
      <c r="AB15" s="525" t="str">
        <f aca="false">IF(OR($C15="",X15=0),"",Z15+(AA15-1)*0.5)</f>
        <v/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str">
        <f aca="false">IF(OR($C15="",AP15=""),"",AQ15&amp;"."&amp;IF(AR15=1,"","-"&amp;AQ15+AR15-1&amp;"."))</f>
        <v/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str">
        <f aca="false">IF(OR(ISBLANK(I15),ISBLANK(N15),ISBLANK(S15),ISBLANK(X15)),"",AK15)</f>
        <v/>
      </c>
      <c r="AQ15" s="1" t="str">
        <f aca="false">IF(OR($C15="",$AP15=""),"",RANK(AP15,AP$14:AP$113,0))</f>
        <v/>
      </c>
      <c r="AR15" s="1" t="n">
        <f aca="false">COUNTIF(AP$14:AP$113,AP15)</f>
        <v>99</v>
      </c>
      <c r="AS15" s="1" t="str">
        <f aca="false">IF(OR($C15="",AP15=""),"",AQ15+(AR15-1)*0.5)</f>
        <v/>
      </c>
      <c r="AT15" s="1" t="str">
        <f aca="false">IF(ISBLANK(I15),"",I15)</f>
        <v/>
      </c>
      <c r="AU15" s="1" t="str">
        <f aca="false">IF(ISBLANK(N15),"",N15)</f>
        <v/>
      </c>
      <c r="AV15" s="1" t="str">
        <f aca="false">IF(ISBLANK(S15),"",S15)</f>
        <v/>
      </c>
      <c r="AW15" s="1" t="str">
        <f aca="false">IF(ISBLANK(X15),"",X15)</f>
        <v/>
      </c>
    </row>
    <row r="16" customFormat="false" ht="18.95" hidden="true" customHeight="true" outlineLevel="0" collapsed="false">
      <c r="A16" s="306" t="e">
        <f aca="false">IF(AM16="",100-$AO$13+1,AM16)+IF(AN16=1,0,AN16-COUNTIF($AK16:$AK$113,$AK16))</f>
        <v>#VALUE!</v>
      </c>
      <c r="B16" s="306"/>
      <c r="C16" s="338" t="str">
        <f aca="false">IF(Prezence!B16&gt;0,Prezence!B16,"")</f>
        <v/>
      </c>
      <c r="D16" s="339" t="str">
        <f aca="false">IF(Prezence!C16&gt;0,Prezence!C16,"")</f>
        <v/>
      </c>
      <c r="E16" s="339" t="str">
        <f aca="false">IF(Prezence!D16&gt;0,Prezence!D16,"")</f>
        <v/>
      </c>
      <c r="F16" s="340" t="str">
        <f aca="false">IF(Prezence!E16&gt;0,Prezence!E16,"")</f>
        <v/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/>
      <c r="J16" s="524" t="str">
        <f aca="false">IF(OR($C16="",I16=0,I16="Z"),"",K16&amp;"."&amp;IF(L16=1,"","-"&amp;K16+L16-1&amp;"."))</f>
        <v/>
      </c>
      <c r="K16" s="520" t="str">
        <f aca="false">IF(OR($C16="",I16="",I16=0),"",RANK(AT16,AT$14:AT$113,1))</f>
        <v/>
      </c>
      <c r="L16" s="520" t="n">
        <f aca="false">IF(ISBLANK(I16),M$13,COUNTIF(AT$14:AT$113,AT16))</f>
        <v>99</v>
      </c>
      <c r="M16" s="343" t="str">
        <f aca="false">IF(OR($C16="",I16=0),"",K16+(L16-1)*0.5)</f>
        <v/>
      </c>
      <c r="N16" s="633"/>
      <c r="O16" s="524" t="str">
        <f aca="false">IF(OR($C16="",N16=0,N16="Z"),"",P16&amp;"."&amp;IF(Q16=1,"","-"&amp;P16+Q16-1&amp;"."))</f>
        <v/>
      </c>
      <c r="P16" s="520" t="str">
        <f aca="false">IF(OR($C16="",N16="",N16=0),"",RANK(AU16,AU$14:AU$113,0))</f>
        <v/>
      </c>
      <c r="Q16" s="520" t="n">
        <f aca="false">IF(ISBLANK(N16),R$13,COUNTIF(AU$14:AU$113,AU16))</f>
        <v>99</v>
      </c>
      <c r="R16" s="343" t="str">
        <f aca="false">IF(OR($C16="",N16=0),"",P16+(Q16-1)*0.5)</f>
        <v/>
      </c>
      <c r="S16" s="633"/>
      <c r="T16" s="520" t="str">
        <f aca="false">IF(OR($C16="",S16="",S16="Z"),"",U16&amp;"."&amp;IF(V16=1,"","-"&amp;U16+V16-1&amp;"."))</f>
        <v/>
      </c>
      <c r="U16" s="520" t="str">
        <f aca="false">IF(OR($C16="",S16=""),"",RANK(AV16,AV$14:AV$113,0))</f>
        <v/>
      </c>
      <c r="V16" s="520" t="n">
        <f aca="false">IF(ISBLANK(S16),W$13,COUNTIF(AV$14:AV$113,AV16))</f>
        <v>99</v>
      </c>
      <c r="W16" s="525" t="str">
        <f aca="false">IF(OR($C16="",S16=""),"",U16+(V16-1)*0.5)</f>
        <v/>
      </c>
      <c r="X16" s="634"/>
      <c r="Y16" s="520" t="str">
        <f aca="false">IF(OR($C16="",X16=0,X16="Z"),"",Z16&amp;"."&amp;IF(AA16=1,"","-"&amp;Z16+AA16-1&amp;"."))</f>
        <v/>
      </c>
      <c r="Z16" s="520" t="str">
        <f aca="false">IF(OR($C16="",X16=""),"",RANK(AW16,AW$14:AW$113,1))</f>
        <v/>
      </c>
      <c r="AA16" s="520" t="n">
        <f aca="false">IF(ISBLANK(X16),AB$13,COUNTIF(AW$14:AW$113,AW16))</f>
        <v>99</v>
      </c>
      <c r="AB16" s="525" t="str">
        <f aca="false">IF(OR($C16="",X16=0),"",Z16+(AA16-1)*0.5)</f>
        <v/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str">
        <f aca="false">IF(OR($C16="",AP16=""),"",AQ16&amp;"."&amp;IF(AR16=1,"","-"&amp;AQ16+AR16-1&amp;"."))</f>
        <v/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str">
        <f aca="false">IF(OR(ISBLANK(I16),ISBLANK(N16),ISBLANK(S16),ISBLANK(X16)),"",AK16)</f>
        <v/>
      </c>
      <c r="AQ16" s="1" t="str">
        <f aca="false">IF(OR($C16="",$AP16=""),"",RANK(AP16,AP$14:AP$113,0))</f>
        <v/>
      </c>
      <c r="AR16" s="1" t="n">
        <f aca="false">COUNTIF(AP$14:AP$113,AP16)</f>
        <v>99</v>
      </c>
      <c r="AS16" s="1" t="str">
        <f aca="false">IF(OR($C16="",AP16=""),"",AQ16+(AR16-1)*0.5)</f>
        <v/>
      </c>
      <c r="AT16" s="1" t="str">
        <f aca="false">IF(ISBLANK(I16),"",I16)</f>
        <v/>
      </c>
      <c r="AU16" s="1" t="str">
        <f aca="false">IF(ISBLANK(N16),"",N16)</f>
        <v/>
      </c>
      <c r="AV16" s="1" t="str">
        <f aca="false">IF(ISBLANK(S16),"",S16)</f>
        <v/>
      </c>
      <c r="AW16" s="1" t="str">
        <f aca="false">IF(ISBLANK(X16),"",X16)</f>
        <v/>
      </c>
    </row>
    <row r="17" customFormat="false" ht="18.95" hidden="true" customHeight="true" outlineLevel="0" collapsed="false">
      <c r="A17" s="306" t="e">
        <f aca="false">IF(AM17="",100-$AO$13+1,AM17)+IF(AN17=1,0,AN17-COUNTIF($AK17:$AK$113,$AK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524" t="str">
        <f aca="false">IF(OR($C17="",I17=0,I17="Z"),"",K17&amp;"."&amp;IF(L17=1,"","-"&amp;K17+L17-1&amp;"."))</f>
        <v/>
      </c>
      <c r="K17" s="520" t="str">
        <f aca="false">IF(OR($C17="",I17="",I17=0),"",RANK(AT17,AT$14:AT$113,1))</f>
        <v/>
      </c>
      <c r="L17" s="520" t="n">
        <f aca="false">IF(ISBLANK(I17),M$13,COUNTIF(AT$14:AT$113,AT17))</f>
        <v>99</v>
      </c>
      <c r="M17" s="343" t="str">
        <f aca="false">IF(OR($C17="",I17=0),"",K17+(L17-1)*0.5)</f>
        <v/>
      </c>
      <c r="N17" s="633"/>
      <c r="O17" s="524" t="str">
        <f aca="false">IF(OR($C17="",N17=0,N17="Z"),"",P17&amp;"."&amp;IF(Q17=1,"","-"&amp;P17+Q17-1&amp;"."))</f>
        <v/>
      </c>
      <c r="P17" s="520" t="str">
        <f aca="false">IF(OR($C17="",N17="",N17=0),"",RANK(AU17,AU$14:AU$113,0))</f>
        <v/>
      </c>
      <c r="Q17" s="520" t="n">
        <f aca="false">IF(ISBLANK(N17),R$13,COUNTIF(AU$14:AU$113,AU17))</f>
        <v>99</v>
      </c>
      <c r="R17" s="343" t="str">
        <f aca="false">IF(OR($C17="",N17=0),"",P17+(Q17-1)*0.5)</f>
        <v/>
      </c>
      <c r="S17" s="633"/>
      <c r="T17" s="520" t="str">
        <f aca="false">IF(OR($C17="",S17="",S17="Z"),"",U17&amp;"."&amp;IF(V17=1,"","-"&amp;U17+V17-1&amp;"."))</f>
        <v/>
      </c>
      <c r="U17" s="520" t="str">
        <f aca="false">IF(OR($C17="",S17=""),"",RANK(AV17,AV$14:AV$113,0))</f>
        <v/>
      </c>
      <c r="V17" s="520" t="n">
        <f aca="false">IF(ISBLANK(S17),W$13,COUNTIF(AV$14:AV$113,AV17))</f>
        <v>99</v>
      </c>
      <c r="W17" s="525" t="str">
        <f aca="false">IF(OR($C17="",S17=""),"",U17+(V17-1)*0.5)</f>
        <v/>
      </c>
      <c r="X17" s="634"/>
      <c r="Y17" s="520" t="str">
        <f aca="false">IF(OR($C17="",X17=0,X17="Z"),"",Z17&amp;"."&amp;IF(AA17=1,"","-"&amp;Z17+AA17-1&amp;"."))</f>
        <v/>
      </c>
      <c r="Z17" s="520" t="str">
        <f aca="false">IF(OR($C17="",X17=""),"",RANK(AW17,AW$14:AW$113,1))</f>
        <v/>
      </c>
      <c r="AA17" s="520" t="n">
        <f aca="false">IF(ISBLANK(X17),AB$13,COUNTIF(AW$14:AW$113,AW17))</f>
        <v>99</v>
      </c>
      <c r="AB17" s="525" t="str">
        <f aca="false">IF(OR($C17="",X17=0),"",Z17+(AA17-1)*0.5)</f>
        <v/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str">
        <f aca="false">IF(OR($C17="",AP17=""),"",AQ17&amp;"."&amp;IF(AR17=1,"","-"&amp;AQ17+AR17-1&amp;"."))</f>
        <v/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99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8.95" hidden="true" customHeight="true" outlineLevel="0" collapsed="false">
      <c r="A18" s="306" t="e">
        <f aca="false">IF(AM18="",100-$AO$13+1,AM18)+IF(AN18=1,0,AN18-COUNTIF($AK18:$AK$113,$AK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524" t="str">
        <f aca="false">IF(OR($C18="",I18=0,I18="Z"),"",K18&amp;"."&amp;IF(L18=1,"","-"&amp;K18+L18-1&amp;"."))</f>
        <v/>
      </c>
      <c r="K18" s="520" t="str">
        <f aca="false">IF(OR($C18="",I18="",I18=0),"",RANK(AT18,AT$14:AT$113,1))</f>
        <v/>
      </c>
      <c r="L18" s="520" t="n">
        <f aca="false">IF(ISBLANK(I18),M$13,COUNTIF(AT$14:AT$113,AT18))</f>
        <v>99</v>
      </c>
      <c r="M18" s="343" t="str">
        <f aca="false">IF(OR($C18="",I18=0),"",K18+(L18-1)*0.5)</f>
        <v/>
      </c>
      <c r="N18" s="633"/>
      <c r="O18" s="524" t="str">
        <f aca="false">IF(OR($C18="",N18=0,N18="Z"),"",P18&amp;"."&amp;IF(Q18=1,"","-"&amp;P18+Q18-1&amp;"."))</f>
        <v/>
      </c>
      <c r="P18" s="520" t="str">
        <f aca="false">IF(OR($C18="",N18="",N18=0),"",RANK(AU18,AU$14:AU$113,0))</f>
        <v/>
      </c>
      <c r="Q18" s="520" t="n">
        <f aca="false">IF(ISBLANK(N18),R$13,COUNTIF(AU$14:AU$113,AU18))</f>
        <v>99</v>
      </c>
      <c r="R18" s="343" t="str">
        <f aca="false">IF(OR($C18="",N18=0),"",P18+(Q18-1)*0.5)</f>
        <v/>
      </c>
      <c r="S18" s="633"/>
      <c r="T18" s="520" t="str">
        <f aca="false">IF(OR($C18="",S18="",S18="Z"),"",U18&amp;"."&amp;IF(V18=1,"","-"&amp;U18+V18-1&amp;"."))</f>
        <v/>
      </c>
      <c r="U18" s="520" t="str">
        <f aca="false">IF(OR($C18="",S18=""),"",RANK(AV18,AV$14:AV$113,0))</f>
        <v/>
      </c>
      <c r="V18" s="520" t="n">
        <f aca="false">IF(ISBLANK(S18),W$13,COUNTIF(AV$14:AV$113,AV18))</f>
        <v>99</v>
      </c>
      <c r="W18" s="525" t="str">
        <f aca="false">IF(OR($C18="",S18=""),"",U18+(V18-1)*0.5)</f>
        <v/>
      </c>
      <c r="X18" s="634"/>
      <c r="Y18" s="520" t="str">
        <f aca="false">IF(OR($C18="",X18=0,X18="Z"),"",Z18&amp;"."&amp;IF(AA18=1,"","-"&amp;Z18+AA18-1&amp;"."))</f>
        <v/>
      </c>
      <c r="Z18" s="520" t="str">
        <f aca="false">IF(OR($C18="",X18=""),"",RANK(AW18,AW$14:AW$113,1))</f>
        <v/>
      </c>
      <c r="AA18" s="520" t="n">
        <f aca="false">IF(ISBLANK(X18),AB$13,COUNTIF(AW$14:AW$113,AW18))</f>
        <v>99</v>
      </c>
      <c r="AB18" s="525" t="str">
        <f aca="false">IF(OR($C18="",X18=0),"",Z18+(AA18-1)*0.5)</f>
        <v/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str">
        <f aca="false">IF(OR($C18="",AP18=""),"",AQ18&amp;"."&amp;IF(AR18=1,"","-"&amp;AQ18+AR18-1&amp;"."))</f>
        <v/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99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8.95" hidden="true" customHeight="true" outlineLevel="0" collapsed="false">
      <c r="A19" s="306" t="e">
        <f aca="false">IF(AM19="",100-$AO$13+1,AM19)+IF(AN19=1,0,AN19-COUNTIF($AK19:$AK$113,$AK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9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9</v>
      </c>
      <c r="R19" s="343" t="str">
        <f aca="false">IF(OR($C19="",N19=0),"",P19+(Q19-1)*0.5)</f>
        <v/>
      </c>
      <c r="S19" s="633"/>
      <c r="T19" s="520" t="str">
        <f aca="false">IF(OR($C19="",S19=""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9</v>
      </c>
      <c r="W19" s="525" t="str">
        <f aca="false">IF(OR($C19="",S19=""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9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9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8.9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9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9</v>
      </c>
      <c r="R20" s="343" t="str">
        <f aca="false">IF(OR($C20="",N20=0),"",P20+(Q20-1)*0.5)</f>
        <v/>
      </c>
      <c r="S20" s="633"/>
      <c r="T20" s="520" t="str">
        <f aca="false">IF(OR($C20="",S20=""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9</v>
      </c>
      <c r="W20" s="525" t="str">
        <f aca="false">IF(OR($C20="",S20=""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9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9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8.9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9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9</v>
      </c>
      <c r="R21" s="343" t="str">
        <f aca="false">IF(OR($C21="",N21=0),"",P21+(Q21-1)*0.5)</f>
        <v/>
      </c>
      <c r="S21" s="633"/>
      <c r="T21" s="520" t="str">
        <f aca="false">IF(OR($C21="",S21=""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9</v>
      </c>
      <c r="W21" s="525" t="str">
        <f aca="false">IF(OR($C21="",S21=""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9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9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8.9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9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9</v>
      </c>
      <c r="R22" s="343" t="str">
        <f aca="false">IF(OR($C22="",N22=0),"",P22+(Q22-1)*0.5)</f>
        <v/>
      </c>
      <c r="S22" s="633"/>
      <c r="T22" s="520" t="str">
        <f aca="false">IF(OR($C22="",S22=""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9</v>
      </c>
      <c r="W22" s="525" t="str">
        <f aca="false">IF(OR($C22="",S22=""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9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9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8.9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9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9</v>
      </c>
      <c r="R23" s="343" t="str">
        <f aca="false">IF(OR($C23="",N23=0),"",P23+(Q23-1)*0.5)</f>
        <v/>
      </c>
      <c r="S23" s="633"/>
      <c r="T23" s="520" t="str">
        <f aca="false">IF(OR($C23="",S23=""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9</v>
      </c>
      <c r="W23" s="525" t="str">
        <f aca="false">IF(OR($C23="",S23=""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9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9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8.9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9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9</v>
      </c>
      <c r="R24" s="343" t="str">
        <f aca="false">IF(OR($C24="",N24=0),"",P24+(Q24-1)*0.5)</f>
        <v/>
      </c>
      <c r="S24" s="633"/>
      <c r="T24" s="520" t="str">
        <f aca="false">IF(OR($C24="",S24=""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9</v>
      </c>
      <c r="W24" s="525" t="str">
        <f aca="false">IF(OR($C24="",S24=""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9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9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8.9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9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9</v>
      </c>
      <c r="R25" s="343" t="str">
        <f aca="false">IF(OR($C25="",N25=0),"",P25+(Q25-1)*0.5)</f>
        <v/>
      </c>
      <c r="S25" s="633"/>
      <c r="T25" s="520" t="str">
        <f aca="false">IF(OR($C25="",S25=""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9</v>
      </c>
      <c r="W25" s="525" t="str">
        <f aca="false">IF(OR($C25="",S25=""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9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9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8.9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9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9</v>
      </c>
      <c r="R26" s="343" t="str">
        <f aca="false">IF(OR($C26="",N26=0),"",P26+(Q26-1)*0.5)</f>
        <v/>
      </c>
      <c r="S26" s="633"/>
      <c r="T26" s="520" t="str">
        <f aca="false">IF(OR($C26="",S26=""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9</v>
      </c>
      <c r="W26" s="525" t="str">
        <f aca="false">IF(OR($C26="",S26=""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9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9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8.9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9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9</v>
      </c>
      <c r="R27" s="343" t="str">
        <f aca="false">IF(OR($C27="",N27=0),"",P27+(Q27-1)*0.5)</f>
        <v/>
      </c>
      <c r="S27" s="633"/>
      <c r="T27" s="520" t="str">
        <f aca="false">IF(OR($C27="",S27=""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9</v>
      </c>
      <c r="W27" s="525" t="str">
        <f aca="false">IF(OR($C27="",S27=""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9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9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8.9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9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9</v>
      </c>
      <c r="R28" s="343" t="str">
        <f aca="false">IF(OR($C28="",N28=0),"",P28+(Q28-1)*0.5)</f>
        <v/>
      </c>
      <c r="S28" s="633"/>
      <c r="T28" s="520" t="str">
        <f aca="false">IF(OR($C28="",S28=""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9</v>
      </c>
      <c r="W28" s="525" t="str">
        <f aca="false">IF(OR($C28="",S28=""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9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9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8.9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9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9</v>
      </c>
      <c r="R29" s="343" t="str">
        <f aca="false">IF(OR($C29="",N29=0),"",P29+(Q29-1)*0.5)</f>
        <v/>
      </c>
      <c r="S29" s="633"/>
      <c r="T29" s="520" t="str">
        <f aca="false">IF(OR($C29="",S29=""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9</v>
      </c>
      <c r="W29" s="525" t="str">
        <f aca="false">IF(OR($C29="",S29=""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9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9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8.9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9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9</v>
      </c>
      <c r="R30" s="343" t="str">
        <f aca="false">IF(OR($C30="",N30=0),"",P30+(Q30-1)*0.5)</f>
        <v/>
      </c>
      <c r="S30" s="633"/>
      <c r="T30" s="520" t="str">
        <f aca="false">IF(OR($C30="",S30=""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9</v>
      </c>
      <c r="W30" s="525" t="str">
        <f aca="false">IF(OR($C30="",S30=""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9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9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8.9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9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9</v>
      </c>
      <c r="R31" s="343" t="str">
        <f aca="false">IF(OR($C31="",N31=0),"",P31+(Q31-1)*0.5)</f>
        <v/>
      </c>
      <c r="S31" s="633"/>
      <c r="T31" s="520" t="str">
        <f aca="false">IF(OR($C31="",S31=""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9</v>
      </c>
      <c r="W31" s="525" t="str">
        <f aca="false">IF(OR($C31="",S31=""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9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9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9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9</v>
      </c>
      <c r="R32" s="343" t="str">
        <f aca="false">IF(OR($C32="",N32=0),"",P32+(Q32-1)*0.5)</f>
        <v/>
      </c>
      <c r="S32" s="633"/>
      <c r="T32" s="520" t="str">
        <f aca="false">IF(OR($C32="",S32=""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9</v>
      </c>
      <c r="W32" s="525" t="str">
        <f aca="false">IF(OR($C32="",S32=""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9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9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9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9</v>
      </c>
      <c r="R33" s="343" t="str">
        <f aca="false">IF(OR($C33="",N33=0),"",P33+(Q33-1)*0.5)</f>
        <v/>
      </c>
      <c r="S33" s="633"/>
      <c r="T33" s="520" t="str">
        <f aca="false">IF(OR($C33="",S33=""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9</v>
      </c>
      <c r="W33" s="525" t="str">
        <f aca="false">IF(OR($C33="",S33=""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9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9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9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9</v>
      </c>
      <c r="R34" s="343" t="str">
        <f aca="false">IF(OR($C34="",N34=0),"",P34+(Q34-1)*0.5)</f>
        <v/>
      </c>
      <c r="S34" s="633"/>
      <c r="T34" s="520" t="str">
        <f aca="false">IF(OR($C34="",S34=""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9</v>
      </c>
      <c r="W34" s="525" t="str">
        <f aca="false">IF(OR($C34="",S34=""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9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9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9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9</v>
      </c>
      <c r="R35" s="343" t="str">
        <f aca="false">IF(OR($C35="",N35=0),"",P35+(Q35-1)*0.5)</f>
        <v/>
      </c>
      <c r="S35" s="633"/>
      <c r="T35" s="520" t="str">
        <f aca="false">IF(OR($C35="",S35=""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9</v>
      </c>
      <c r="W35" s="525" t="str">
        <f aca="false">IF(OR($C35="",S35=""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9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9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9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9</v>
      </c>
      <c r="R36" s="343" t="str">
        <f aca="false">IF(OR($C36="",N36=0),"",P36+(Q36-1)*0.5)</f>
        <v/>
      </c>
      <c r="S36" s="633"/>
      <c r="T36" s="520" t="str">
        <f aca="false">IF(OR($C36="",S36=""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9</v>
      </c>
      <c r="W36" s="525" t="str">
        <f aca="false">IF(OR($C36="",S36=""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9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9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9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9</v>
      </c>
      <c r="R37" s="343" t="str">
        <f aca="false">IF(OR($C37="",N37=0),"",P37+(Q37-1)*0.5)</f>
        <v/>
      </c>
      <c r="S37" s="633"/>
      <c r="T37" s="520" t="str">
        <f aca="false">IF(OR($C37="",S37=""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9</v>
      </c>
      <c r="W37" s="525" t="str">
        <f aca="false">IF(OR($C37="",S37=""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9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9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9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9</v>
      </c>
      <c r="R38" s="343" t="str">
        <f aca="false">IF(OR($C38="",N38=0),"",P38+(Q38-1)*0.5)</f>
        <v/>
      </c>
      <c r="S38" s="633"/>
      <c r="T38" s="520" t="str">
        <f aca="false">IF(OR($C38="",S38=""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9</v>
      </c>
      <c r="W38" s="525" t="str">
        <f aca="false">IF(OR($C38="",S38=""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9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9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9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9</v>
      </c>
      <c r="R39" s="343" t="str">
        <f aca="false">IF(OR($C39="",N39=0),"",P39+(Q39-1)*0.5)</f>
        <v/>
      </c>
      <c r="S39" s="633"/>
      <c r="T39" s="520" t="str">
        <f aca="false">IF(OR($C39="",S39=""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9</v>
      </c>
      <c r="W39" s="525" t="str">
        <f aca="false">IF(OR($C39="",S39=""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9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9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9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9</v>
      </c>
      <c r="R40" s="343" t="str">
        <f aca="false">IF(OR($C40="",N40=0),"",P40+(Q40-1)*0.5)</f>
        <v/>
      </c>
      <c r="S40" s="633"/>
      <c r="T40" s="520" t="str">
        <f aca="false">IF(OR($C40="",S40=""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9</v>
      </c>
      <c r="W40" s="525" t="str">
        <f aca="false">IF(OR($C40="",S40=""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9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9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9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9</v>
      </c>
      <c r="R41" s="343" t="str">
        <f aca="false">IF(OR($C41="",N41=0),"",P41+(Q41-1)*0.5)</f>
        <v/>
      </c>
      <c r="S41" s="633"/>
      <c r="T41" s="520" t="str">
        <f aca="false">IF(OR($C41="",S41=""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9</v>
      </c>
      <c r="W41" s="525" t="str">
        <f aca="false">IF(OR($C41="",S41=""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9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9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9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9</v>
      </c>
      <c r="R42" s="343" t="str">
        <f aca="false">IF(OR($C42="",N42=0),"",P42+(Q42-1)*0.5)</f>
        <v/>
      </c>
      <c r="S42" s="633"/>
      <c r="T42" s="520" t="str">
        <f aca="false">IF(OR($C42="",S42=""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9</v>
      </c>
      <c r="W42" s="525" t="str">
        <f aca="false">IF(OR($C42="",S42=""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9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9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9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9</v>
      </c>
      <c r="R43" s="343" t="str">
        <f aca="false">IF(OR($C43="",N43=0),"",P43+(Q43-1)*0.5)</f>
        <v/>
      </c>
      <c r="S43" s="633"/>
      <c r="T43" s="520" t="str">
        <f aca="false">IF(OR($C43="",S43=""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9</v>
      </c>
      <c r="W43" s="525" t="str">
        <f aca="false">IF(OR($C43="",S43=""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9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9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9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9</v>
      </c>
      <c r="R44" s="343" t="str">
        <f aca="false">IF(OR($C44="",N44=0),"",P44+(Q44-1)*0.5)</f>
        <v/>
      </c>
      <c r="S44" s="633"/>
      <c r="T44" s="520" t="str">
        <f aca="false">IF(OR($C44="",S44=""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9</v>
      </c>
      <c r="W44" s="525" t="str">
        <f aca="false">IF(OR($C44="",S44=""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9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9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9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9</v>
      </c>
      <c r="R45" s="343" t="str">
        <f aca="false">IF(OR($C45="",N45=0),"",P45+(Q45-1)*0.5)</f>
        <v/>
      </c>
      <c r="S45" s="633"/>
      <c r="T45" s="520" t="str">
        <f aca="false">IF(OR($C45="",S45=""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9</v>
      </c>
      <c r="W45" s="525" t="str">
        <f aca="false">IF(OR($C45="",S45=""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9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9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9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9</v>
      </c>
      <c r="R46" s="343" t="str">
        <f aca="false">IF(OR($C46="",N46=0),"",P46+(Q46-1)*0.5)</f>
        <v/>
      </c>
      <c r="S46" s="633"/>
      <c r="T46" s="520" t="str">
        <f aca="false">IF(OR($C46="",S46=""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9</v>
      </c>
      <c r="W46" s="525" t="str">
        <f aca="false">IF(OR($C46="",S46=""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9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9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9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9</v>
      </c>
      <c r="R47" s="343" t="str">
        <f aca="false">IF(OR($C47="",N47=0),"",P47+(Q47-1)*0.5)</f>
        <v/>
      </c>
      <c r="S47" s="633"/>
      <c r="T47" s="520" t="str">
        <f aca="false">IF(OR($C47="",S47=""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9</v>
      </c>
      <c r="W47" s="525" t="str">
        <f aca="false">IF(OR($C47="",S47=""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9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9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9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9</v>
      </c>
      <c r="R48" s="343" t="str">
        <f aca="false">IF(OR($C48="",N48=0),"",P48+(Q48-1)*0.5)</f>
        <v/>
      </c>
      <c r="S48" s="633"/>
      <c r="T48" s="520" t="str">
        <f aca="false">IF(OR($C48="",S48=""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9</v>
      </c>
      <c r="W48" s="525" t="str">
        <f aca="false">IF(OR($C48="",S48=""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9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9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9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9</v>
      </c>
      <c r="R49" s="343" t="str">
        <f aca="false">IF(OR($C49="",N49=0),"",P49+(Q49-1)*0.5)</f>
        <v/>
      </c>
      <c r="S49" s="633"/>
      <c r="T49" s="520" t="str">
        <f aca="false">IF(OR($C49="",S49=""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9</v>
      </c>
      <c r="W49" s="525" t="str">
        <f aca="false">IF(OR($C49="",S49=""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9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9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9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9</v>
      </c>
      <c r="R50" s="343" t="str">
        <f aca="false">IF(OR($C50="",N50=0),"",P50+(Q50-1)*0.5)</f>
        <v/>
      </c>
      <c r="S50" s="633"/>
      <c r="T50" s="520" t="str">
        <f aca="false">IF(OR($C50="",S50=""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9</v>
      </c>
      <c r="W50" s="525" t="str">
        <f aca="false">IF(OR($C50="",S50=""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9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9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9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9</v>
      </c>
      <c r="R51" s="343" t="str">
        <f aca="false">IF(OR($C51="",N51=0),"",P51+(Q51-1)*0.5)</f>
        <v/>
      </c>
      <c r="S51" s="633"/>
      <c r="T51" s="520" t="str">
        <f aca="false">IF(OR($C51="",S51=""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9</v>
      </c>
      <c r="W51" s="525" t="str">
        <f aca="false">IF(OR($C51="",S51=""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9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9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9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9</v>
      </c>
      <c r="R52" s="343" t="str">
        <f aca="false">IF(OR($C52="",N52=0),"",P52+(Q52-1)*0.5)</f>
        <v/>
      </c>
      <c r="S52" s="633"/>
      <c r="T52" s="520" t="str">
        <f aca="false">IF(OR($C52="",S52=""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9</v>
      </c>
      <c r="W52" s="525" t="str">
        <f aca="false">IF(OR($C52="",S52=""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9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9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9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9</v>
      </c>
      <c r="R53" s="343" t="str">
        <f aca="false">IF(OR($C53="",N53=0),"",P53+(Q53-1)*0.5)</f>
        <v/>
      </c>
      <c r="S53" s="633"/>
      <c r="T53" s="520" t="str">
        <f aca="false">IF(OR($C53="",S53=""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9</v>
      </c>
      <c r="W53" s="525" t="str">
        <f aca="false">IF(OR($C53="",S53=""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9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9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9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9</v>
      </c>
      <c r="R54" s="343" t="str">
        <f aca="false">IF(OR($C54="",N54=0),"",P54+(Q54-1)*0.5)</f>
        <v/>
      </c>
      <c r="S54" s="633"/>
      <c r="T54" s="520" t="str">
        <f aca="false">IF(OR($C54="",S54=""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9</v>
      </c>
      <c r="W54" s="525" t="str">
        <f aca="false">IF(OR($C54="",S54=""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9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9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9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9</v>
      </c>
      <c r="R55" s="343" t="str">
        <f aca="false">IF(OR($C55="",N55=0),"",P55+(Q55-1)*0.5)</f>
        <v/>
      </c>
      <c r="S55" s="633"/>
      <c r="T55" s="520" t="str">
        <f aca="false">IF(OR($C55="",S55=""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9</v>
      </c>
      <c r="W55" s="525" t="str">
        <f aca="false">IF(OR($C55="",S55=""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9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9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9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9</v>
      </c>
      <c r="R56" s="343" t="str">
        <f aca="false">IF(OR($C56="",N56=0),"",P56+(Q56-1)*0.5)</f>
        <v/>
      </c>
      <c r="S56" s="633"/>
      <c r="T56" s="520" t="str">
        <f aca="false">IF(OR($C56="",S56=""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9</v>
      </c>
      <c r="W56" s="525" t="str">
        <f aca="false">IF(OR($C56="",S56=""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9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9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9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9</v>
      </c>
      <c r="R57" s="343" t="str">
        <f aca="false">IF(OR($C57="",N57=0),"",P57+(Q57-1)*0.5)</f>
        <v/>
      </c>
      <c r="S57" s="633"/>
      <c r="T57" s="520" t="str">
        <f aca="false">IF(OR($C57="",S57=""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9</v>
      </c>
      <c r="W57" s="525" t="str">
        <f aca="false">IF(OR($C57="",S57=""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9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9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9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9</v>
      </c>
      <c r="R58" s="343" t="str">
        <f aca="false">IF(OR($C58="",N58=0),"",P58+(Q58-1)*0.5)</f>
        <v/>
      </c>
      <c r="S58" s="633"/>
      <c r="T58" s="520" t="str">
        <f aca="false">IF(OR($C58="",S58=""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9</v>
      </c>
      <c r="W58" s="525" t="str">
        <f aca="false">IF(OR($C58="",S58=""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9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9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9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9</v>
      </c>
      <c r="R59" s="343" t="str">
        <f aca="false">IF(OR($C59="",N59=0),"",P59+(Q59-1)*0.5)</f>
        <v/>
      </c>
      <c r="S59" s="633"/>
      <c r="T59" s="520" t="str">
        <f aca="false">IF(OR($C59="",S59=""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9</v>
      </c>
      <c r="W59" s="525" t="str">
        <f aca="false">IF(OR($C59="",S59=""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9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9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9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9</v>
      </c>
      <c r="R60" s="343" t="str">
        <f aca="false">IF(OR($C60="",N60=0),"",P60+(Q60-1)*0.5)</f>
        <v/>
      </c>
      <c r="S60" s="633"/>
      <c r="T60" s="520" t="str">
        <f aca="false">IF(OR($C60="",S60=""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9</v>
      </c>
      <c r="W60" s="525" t="str">
        <f aca="false">IF(OR($C60="",S60=""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9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9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9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9</v>
      </c>
      <c r="R61" s="343" t="str">
        <f aca="false">IF(OR($C61="",N61=0),"",P61+(Q61-1)*0.5)</f>
        <v/>
      </c>
      <c r="S61" s="633"/>
      <c r="T61" s="520" t="str">
        <f aca="false">IF(OR($C61="",S61=""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9</v>
      </c>
      <c r="W61" s="525" t="str">
        <f aca="false">IF(OR($C61="",S61=""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9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9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9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9</v>
      </c>
      <c r="R62" s="343" t="str">
        <f aca="false">IF(OR($C62="",N62=0),"",P62+(Q62-1)*0.5)</f>
        <v/>
      </c>
      <c r="S62" s="633"/>
      <c r="T62" s="520" t="str">
        <f aca="false">IF(OR($C62="",S62=""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9</v>
      </c>
      <c r="W62" s="525" t="str">
        <f aca="false">IF(OR($C62="",S62=""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9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9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9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9</v>
      </c>
      <c r="R63" s="343" t="str">
        <f aca="false">IF(OR($C63="",N63=0),"",P63+(Q63-1)*0.5)</f>
        <v/>
      </c>
      <c r="S63" s="633"/>
      <c r="T63" s="520" t="str">
        <f aca="false">IF(OR($C63="",S63=""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9</v>
      </c>
      <c r="W63" s="525" t="str">
        <f aca="false">IF(OR($C63="",S63=""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9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9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9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9</v>
      </c>
      <c r="R64" s="343" t="str">
        <f aca="false">IF(OR($C64="",N64=0),"",P64+(Q64-1)*0.5)</f>
        <v/>
      </c>
      <c r="S64" s="633"/>
      <c r="T64" s="520" t="str">
        <f aca="false">IF(OR($C64="",S64=""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9</v>
      </c>
      <c r="W64" s="525" t="str">
        <f aca="false">IF(OR($C64="",S64=""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9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9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9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9</v>
      </c>
      <c r="R65" s="343" t="str">
        <f aca="false">IF(OR($C65="",N65=0),"",P65+(Q65-1)*0.5)</f>
        <v/>
      </c>
      <c r="S65" s="633"/>
      <c r="T65" s="520" t="str">
        <f aca="false">IF(OR($C65="",S65=""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9</v>
      </c>
      <c r="W65" s="525" t="str">
        <f aca="false">IF(OR($C65="",S65=""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9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9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9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9</v>
      </c>
      <c r="R66" s="343" t="str">
        <f aca="false">IF(OR($C66="",N66=0),"",P66+(Q66-1)*0.5)</f>
        <v/>
      </c>
      <c r="S66" s="633"/>
      <c r="T66" s="520" t="str">
        <f aca="false">IF(OR($C66="",S66=""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9</v>
      </c>
      <c r="W66" s="525" t="str">
        <f aca="false">IF(OR($C66="",S66=""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9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9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9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9</v>
      </c>
      <c r="R67" s="343" t="str">
        <f aca="false">IF(OR($C67="",N67=0),"",P67+(Q67-1)*0.5)</f>
        <v/>
      </c>
      <c r="S67" s="633"/>
      <c r="T67" s="520" t="str">
        <f aca="false">IF(OR($C67="",S67=""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9</v>
      </c>
      <c r="W67" s="525" t="str">
        <f aca="false">IF(OR($C67="",S67=""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9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9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9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9</v>
      </c>
      <c r="R68" s="343" t="str">
        <f aca="false">IF(OR($C68="",N68=0),"",P68+(Q68-1)*0.5)</f>
        <v/>
      </c>
      <c r="S68" s="633"/>
      <c r="T68" s="520" t="str">
        <f aca="false">IF(OR($C68="",S68=""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9</v>
      </c>
      <c r="W68" s="525" t="str">
        <f aca="false">IF(OR($C68="",S68=""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9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9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9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9</v>
      </c>
      <c r="R69" s="343" t="str">
        <f aca="false">IF(OR($C69="",N69=0),"",P69+(Q69-1)*0.5)</f>
        <v/>
      </c>
      <c r="S69" s="633"/>
      <c r="T69" s="520" t="str">
        <f aca="false">IF(OR($C69="",S69=""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9</v>
      </c>
      <c r="W69" s="525" t="str">
        <f aca="false">IF(OR($C69="",S69=""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9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9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9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9</v>
      </c>
      <c r="R70" s="343" t="str">
        <f aca="false">IF(OR($C70="",N70=0),"",P70+(Q70-1)*0.5)</f>
        <v/>
      </c>
      <c r="S70" s="633"/>
      <c r="T70" s="520" t="str">
        <f aca="false">IF(OR($C70="",S70=""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9</v>
      </c>
      <c r="W70" s="525" t="str">
        <f aca="false">IF(OR($C70="",S70=""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9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9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9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9</v>
      </c>
      <c r="R71" s="343" t="str">
        <f aca="false">IF(OR($C71="",N71=0),"",P71+(Q71-1)*0.5)</f>
        <v/>
      </c>
      <c r="S71" s="633"/>
      <c r="T71" s="520" t="str">
        <f aca="false">IF(OR($C71="",S71=""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9</v>
      </c>
      <c r="W71" s="525" t="str">
        <f aca="false">IF(OR($C71="",S71=""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9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9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9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9</v>
      </c>
      <c r="R72" s="343" t="str">
        <f aca="false">IF(OR($C72="",N72=0),"",P72+(Q72-1)*0.5)</f>
        <v/>
      </c>
      <c r="S72" s="633"/>
      <c r="T72" s="520" t="str">
        <f aca="false">IF(OR($C72="",S72=""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9</v>
      </c>
      <c r="W72" s="525" t="str">
        <f aca="false">IF(OR($C72="",S72=""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9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9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9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9</v>
      </c>
      <c r="R73" s="343" t="str">
        <f aca="false">IF(OR($C73="",N73=0),"",P73+(Q73-1)*0.5)</f>
        <v/>
      </c>
      <c r="S73" s="633"/>
      <c r="T73" s="520" t="str">
        <f aca="false">IF(OR($C73="",S73=""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9</v>
      </c>
      <c r="W73" s="525" t="str">
        <f aca="false">IF(OR($C73="",S73=""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9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9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9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9</v>
      </c>
      <c r="R74" s="343" t="str">
        <f aca="false">IF(OR($C74="",N74=0),"",P74+(Q74-1)*0.5)</f>
        <v/>
      </c>
      <c r="S74" s="633"/>
      <c r="T74" s="520" t="str">
        <f aca="false">IF(OR($C74="",S74=""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9</v>
      </c>
      <c r="W74" s="525" t="str">
        <f aca="false">IF(OR($C74="",S74=""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9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9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9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9</v>
      </c>
      <c r="R75" s="343" t="str">
        <f aca="false">IF(OR($C75="",N75=0),"",P75+(Q75-1)*0.5)</f>
        <v/>
      </c>
      <c r="S75" s="633"/>
      <c r="T75" s="520" t="str">
        <f aca="false">IF(OR($C75="",S75=""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9</v>
      </c>
      <c r="W75" s="525" t="str">
        <f aca="false">IF(OR($C75="",S75=""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9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9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9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9</v>
      </c>
      <c r="R76" s="343" t="str">
        <f aca="false">IF(OR($C76="",N76=0),"",P76+(Q76-1)*0.5)</f>
        <v/>
      </c>
      <c r="S76" s="633"/>
      <c r="T76" s="520" t="str">
        <f aca="false">IF(OR($C76="",S76=""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9</v>
      </c>
      <c r="W76" s="525" t="str">
        <f aca="false">IF(OR($C76="",S76=""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9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9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9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9</v>
      </c>
      <c r="R77" s="343" t="str">
        <f aca="false">IF(OR($C77="",N77=0),"",P77+(Q77-1)*0.5)</f>
        <v/>
      </c>
      <c r="S77" s="633"/>
      <c r="T77" s="520" t="str">
        <f aca="false">IF(OR($C77="",S77=""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9</v>
      </c>
      <c r="W77" s="525" t="str">
        <f aca="false">IF(OR($C77="",S77=""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9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9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9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9</v>
      </c>
      <c r="R78" s="343" t="str">
        <f aca="false">IF(OR($C78="",N78=0),"",P78+(Q78-1)*0.5)</f>
        <v/>
      </c>
      <c r="S78" s="633"/>
      <c r="T78" s="520" t="str">
        <f aca="false">IF(OR($C78="",S78=""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9</v>
      </c>
      <c r="W78" s="525" t="str">
        <f aca="false">IF(OR($C78="",S78=""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9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9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9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9</v>
      </c>
      <c r="R79" s="343" t="str">
        <f aca="false">IF(OR($C79="",N79=0),"",P79+(Q79-1)*0.5)</f>
        <v/>
      </c>
      <c r="S79" s="633"/>
      <c r="T79" s="520" t="str">
        <f aca="false">IF(OR($C79="",S79=""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9</v>
      </c>
      <c r="W79" s="525" t="str">
        <f aca="false">IF(OR($C79="",S79=""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9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9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9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9</v>
      </c>
      <c r="R80" s="343" t="str">
        <f aca="false">IF(OR($C80="",N80=0),"",P80+(Q80-1)*0.5)</f>
        <v/>
      </c>
      <c r="S80" s="633"/>
      <c r="T80" s="520" t="str">
        <f aca="false">IF(OR($C80="",S80=""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9</v>
      </c>
      <c r="W80" s="525" t="str">
        <f aca="false">IF(OR($C80="",S80=""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9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9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9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9</v>
      </c>
      <c r="R81" s="343" t="str">
        <f aca="false">IF(OR($C81="",N81=0),"",P81+(Q81-1)*0.5)</f>
        <v/>
      </c>
      <c r="S81" s="633"/>
      <c r="T81" s="520" t="str">
        <f aca="false">IF(OR($C81="",S81=""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9</v>
      </c>
      <c r="W81" s="525" t="str">
        <f aca="false">IF(OR($C81="",S81=""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9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9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9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9</v>
      </c>
      <c r="R82" s="343" t="str">
        <f aca="false">IF(OR($C82="",N82=0),"",P82+(Q82-1)*0.5)</f>
        <v/>
      </c>
      <c r="S82" s="633"/>
      <c r="T82" s="520" t="str">
        <f aca="false">IF(OR($C82="",S82=""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9</v>
      </c>
      <c r="W82" s="525" t="str">
        <f aca="false">IF(OR($C82="",S82=""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9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9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9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9</v>
      </c>
      <c r="R83" s="343" t="str">
        <f aca="false">IF(OR($C83="",N83=0),"",P83+(Q83-1)*0.5)</f>
        <v/>
      </c>
      <c r="S83" s="633"/>
      <c r="T83" s="520" t="str">
        <f aca="false">IF(OR($C83="",S83=""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9</v>
      </c>
      <c r="W83" s="525" t="str">
        <f aca="false">IF(OR($C83="",S83=""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9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9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9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9</v>
      </c>
      <c r="R84" s="343" t="str">
        <f aca="false">IF(OR($C84="",N84=0),"",P84+(Q84-1)*0.5)</f>
        <v/>
      </c>
      <c r="S84" s="633"/>
      <c r="T84" s="520" t="str">
        <f aca="false">IF(OR($C84="",S84=""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9</v>
      </c>
      <c r="W84" s="525" t="str">
        <f aca="false">IF(OR($C84="",S84=""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9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9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9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9</v>
      </c>
      <c r="R85" s="343" t="str">
        <f aca="false">IF(OR($C85="",N85=0),"",P85+(Q85-1)*0.5)</f>
        <v/>
      </c>
      <c r="S85" s="633"/>
      <c r="T85" s="520" t="str">
        <f aca="false">IF(OR($C85="",S85=""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9</v>
      </c>
      <c r="W85" s="525" t="str">
        <f aca="false">IF(OR($C85="",S85=""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9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9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9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9</v>
      </c>
      <c r="R86" s="343" t="str">
        <f aca="false">IF(OR($C86="",N86=0),"",P86+(Q86-1)*0.5)</f>
        <v/>
      </c>
      <c r="S86" s="633"/>
      <c r="T86" s="520" t="str">
        <f aca="false">IF(OR($C86="",S86=""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9</v>
      </c>
      <c r="W86" s="525" t="str">
        <f aca="false">IF(OR($C86="",S86=""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9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9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9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9</v>
      </c>
      <c r="R87" s="343" t="str">
        <f aca="false">IF(OR($C87="",N87=0),"",P87+(Q87-1)*0.5)</f>
        <v/>
      </c>
      <c r="S87" s="633"/>
      <c r="T87" s="520" t="str">
        <f aca="false">IF(OR($C87="",S87=""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9</v>
      </c>
      <c r="W87" s="525" t="str">
        <f aca="false">IF(OR($C87="",S87=""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9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9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9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9</v>
      </c>
      <c r="R88" s="343" t="str">
        <f aca="false">IF(OR($C88="",N88=0),"",P88+(Q88-1)*0.5)</f>
        <v/>
      </c>
      <c r="S88" s="633"/>
      <c r="T88" s="520" t="str">
        <f aca="false">IF(OR($C88="",S88=""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9</v>
      </c>
      <c r="W88" s="525" t="str">
        <f aca="false">IF(OR($C88="",S88=""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9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9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9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9</v>
      </c>
      <c r="R89" s="343" t="str">
        <f aca="false">IF(OR($C89="",N89=0),"",P89+(Q89-1)*0.5)</f>
        <v/>
      </c>
      <c r="S89" s="633"/>
      <c r="T89" s="520" t="str">
        <f aca="false">IF(OR($C89="",S89=""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9</v>
      </c>
      <c r="W89" s="525" t="str">
        <f aca="false">IF(OR($C89="",S89=""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9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9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9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9</v>
      </c>
      <c r="R90" s="343" t="str">
        <f aca="false">IF(OR($C90="",N90=0),"",P90+(Q90-1)*0.5)</f>
        <v/>
      </c>
      <c r="S90" s="633"/>
      <c r="T90" s="520" t="str">
        <f aca="false">IF(OR($C90="",S90=""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9</v>
      </c>
      <c r="W90" s="525" t="str">
        <f aca="false">IF(OR($C90="",S90=""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9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9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9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9</v>
      </c>
      <c r="R91" s="343" t="str">
        <f aca="false">IF(OR($C91="",N91=0),"",P91+(Q91-1)*0.5)</f>
        <v/>
      </c>
      <c r="S91" s="633"/>
      <c r="T91" s="520" t="str">
        <f aca="false">IF(OR($C91="",S91=""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9</v>
      </c>
      <c r="W91" s="525" t="str">
        <f aca="false">IF(OR($C91="",S91=""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9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9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9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9</v>
      </c>
      <c r="R92" s="343" t="str">
        <f aca="false">IF(OR($C92="",N92=0),"",P92+(Q92-1)*0.5)</f>
        <v/>
      </c>
      <c r="S92" s="633"/>
      <c r="T92" s="520" t="str">
        <f aca="false">IF(OR($C92="",S92=""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9</v>
      </c>
      <c r="W92" s="525" t="str">
        <f aca="false">IF(OR($C92="",S92=""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9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9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9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9</v>
      </c>
      <c r="R93" s="343" t="str">
        <f aca="false">IF(OR($C93="",N93=0),"",P93+(Q93-1)*0.5)</f>
        <v/>
      </c>
      <c r="S93" s="633"/>
      <c r="T93" s="520" t="str">
        <f aca="false">IF(OR($C93="",S93=""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9</v>
      </c>
      <c r="W93" s="525" t="str">
        <f aca="false">IF(OR($C93="",S93=""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9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9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9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9</v>
      </c>
      <c r="R94" s="343" t="str">
        <f aca="false">IF(OR($C94="",N94=0),"",P94+(Q94-1)*0.5)</f>
        <v/>
      </c>
      <c r="S94" s="633"/>
      <c r="T94" s="520" t="str">
        <f aca="false">IF(OR($C94="",S94=""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9</v>
      </c>
      <c r="W94" s="525" t="str">
        <f aca="false">IF(OR($C94="",S94=""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9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9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9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9</v>
      </c>
      <c r="R95" s="343" t="str">
        <f aca="false">IF(OR($C95="",N95=0),"",P95+(Q95-1)*0.5)</f>
        <v/>
      </c>
      <c r="S95" s="633"/>
      <c r="T95" s="520" t="str">
        <f aca="false">IF(OR($C95="",S95=""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9</v>
      </c>
      <c r="W95" s="525" t="str">
        <f aca="false">IF(OR($C95="",S95=""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9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9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9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9</v>
      </c>
      <c r="R96" s="343" t="str">
        <f aca="false">IF(OR($C96="",N96=0),"",P96+(Q96-1)*0.5)</f>
        <v/>
      </c>
      <c r="S96" s="633"/>
      <c r="T96" s="520" t="str">
        <f aca="false">IF(OR($C96="",S96=""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9</v>
      </c>
      <c r="W96" s="525" t="str">
        <f aca="false">IF(OR($C96="",S96=""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9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9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9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9</v>
      </c>
      <c r="R97" s="343" t="str">
        <f aca="false">IF(OR($C97="",N97=0),"",P97+(Q97-1)*0.5)</f>
        <v/>
      </c>
      <c r="S97" s="633"/>
      <c r="T97" s="520" t="str">
        <f aca="false">IF(OR($C97="",S97=""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9</v>
      </c>
      <c r="W97" s="525" t="str">
        <f aca="false">IF(OR($C97="",S97=""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9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9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9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9</v>
      </c>
      <c r="R98" s="343" t="str">
        <f aca="false">IF(OR($C98="",N98=0),"",P98+(Q98-1)*0.5)</f>
        <v/>
      </c>
      <c r="S98" s="633"/>
      <c r="T98" s="520" t="str">
        <f aca="false">IF(OR($C98="",S98=""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9</v>
      </c>
      <c r="W98" s="525" t="str">
        <f aca="false">IF(OR($C98="",S98=""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9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9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9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9</v>
      </c>
      <c r="R99" s="343" t="str">
        <f aca="false">IF(OR($C99="",N99=0),"",P99+(Q99-1)*0.5)</f>
        <v/>
      </c>
      <c r="S99" s="633"/>
      <c r="T99" s="520" t="str">
        <f aca="false">IF(OR($C99="",S99=""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9</v>
      </c>
      <c r="W99" s="525" t="str">
        <f aca="false">IF(OR($C99="",S99=""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9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9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9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9</v>
      </c>
      <c r="R100" s="343" t="str">
        <f aca="false">IF(OR($C100="",N100=0),"",P100+(Q100-1)*0.5)</f>
        <v/>
      </c>
      <c r="S100" s="633"/>
      <c r="T100" s="520" t="str">
        <f aca="false">IF(OR($C100="",S100=""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9</v>
      </c>
      <c r="W100" s="525" t="str">
        <f aca="false">IF(OR($C100="",S100=""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9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9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9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9</v>
      </c>
      <c r="R101" s="343" t="str">
        <f aca="false">IF(OR($C101="",N101=0),"",P101+(Q101-1)*0.5)</f>
        <v/>
      </c>
      <c r="S101" s="633"/>
      <c r="T101" s="520" t="str">
        <f aca="false">IF(OR($C101="",S101=""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9</v>
      </c>
      <c r="W101" s="525" t="str">
        <f aca="false">IF(OR($C101="",S101=""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9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9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9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9</v>
      </c>
      <c r="R102" s="343" t="str">
        <f aca="false">IF(OR($C102="",N102=0),"",P102+(Q102-1)*0.5)</f>
        <v/>
      </c>
      <c r="S102" s="633"/>
      <c r="T102" s="520" t="str">
        <f aca="false">IF(OR($C102="",S102=""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9</v>
      </c>
      <c r="W102" s="525" t="str">
        <f aca="false">IF(OR($C102="",S102=""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9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9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9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9</v>
      </c>
      <c r="R103" s="343" t="str">
        <f aca="false">IF(OR($C103="",N103=0),"",P103+(Q103-1)*0.5)</f>
        <v/>
      </c>
      <c r="S103" s="633"/>
      <c r="T103" s="520" t="str">
        <f aca="false">IF(OR($C103="",S103=""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9</v>
      </c>
      <c r="W103" s="525" t="str">
        <f aca="false">IF(OR($C103="",S103=""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9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9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9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9</v>
      </c>
      <c r="R104" s="343" t="str">
        <f aca="false">IF(OR($C104="",N104=0),"",P104+(Q104-1)*0.5)</f>
        <v/>
      </c>
      <c r="S104" s="633"/>
      <c r="T104" s="520" t="str">
        <f aca="false">IF(OR($C104="",S104=""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9</v>
      </c>
      <c r="W104" s="525" t="str">
        <f aca="false">IF(OR($C104="",S104=""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9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9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9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9</v>
      </c>
      <c r="R105" s="343" t="str">
        <f aca="false">IF(OR($C105="",N105=0),"",P105+(Q105-1)*0.5)</f>
        <v/>
      </c>
      <c r="S105" s="633"/>
      <c r="T105" s="520" t="str">
        <f aca="false">IF(OR($C105="",S105=""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9</v>
      </c>
      <c r="W105" s="525" t="str">
        <f aca="false">IF(OR($C105="",S105=""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9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9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9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9</v>
      </c>
      <c r="R106" s="343" t="str">
        <f aca="false">IF(OR($C106="",N106=0),"",P106+(Q106-1)*0.5)</f>
        <v/>
      </c>
      <c r="S106" s="633"/>
      <c r="T106" s="520" t="str">
        <f aca="false">IF(OR($C106="",S106=""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9</v>
      </c>
      <c r="W106" s="525" t="str">
        <f aca="false">IF(OR($C106="",S106=""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9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9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9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9</v>
      </c>
      <c r="R107" s="343" t="str">
        <f aca="false">IF(OR($C107="",N107=0),"",P107+(Q107-1)*0.5)</f>
        <v/>
      </c>
      <c r="S107" s="633"/>
      <c r="T107" s="520" t="str">
        <f aca="false">IF(OR($C107="",S107=""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9</v>
      </c>
      <c r="W107" s="525" t="str">
        <f aca="false">IF(OR($C107="",S107=""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9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9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9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9</v>
      </c>
      <c r="R108" s="343" t="str">
        <f aca="false">IF(OR($C108="",N108=0),"",P108+(Q108-1)*0.5)</f>
        <v/>
      </c>
      <c r="S108" s="633"/>
      <c r="T108" s="520" t="str">
        <f aca="false">IF(OR($C108="",S108=""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9</v>
      </c>
      <c r="W108" s="525" t="str">
        <f aca="false">IF(OR($C108="",S108=""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9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9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9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9</v>
      </c>
      <c r="R109" s="343" t="str">
        <f aca="false">IF(OR($C109="",N109=0),"",P109+(Q109-1)*0.5)</f>
        <v/>
      </c>
      <c r="S109" s="633"/>
      <c r="T109" s="520" t="str">
        <f aca="false">IF(OR($C109="",S109=""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9</v>
      </c>
      <c r="W109" s="525" t="str">
        <f aca="false">IF(OR($C109="",S109=""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9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9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9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9</v>
      </c>
      <c r="R110" s="343" t="str">
        <f aca="false">IF(OR($C110="",N110=0),"",P110+(Q110-1)*0.5)</f>
        <v/>
      </c>
      <c r="S110" s="633"/>
      <c r="T110" s="520" t="str">
        <f aca="false">IF(OR($C110="",S110=""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9</v>
      </c>
      <c r="W110" s="525" t="str">
        <f aca="false">IF(OR($C110="",S110=""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9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9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9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9</v>
      </c>
      <c r="R111" s="343" t="str">
        <f aca="false">IF(OR($C111="",N111=0),"",P111+(Q111-1)*0.5)</f>
        <v/>
      </c>
      <c r="S111" s="633"/>
      <c r="T111" s="520" t="str">
        <f aca="false">IF(OR($C111="",S111=""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9</v>
      </c>
      <c r="W111" s="525" t="str">
        <f aca="false">IF(OR($C111="",S111=""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9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9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9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9</v>
      </c>
      <c r="R112" s="343" t="str">
        <f aca="false">IF(OR($C112="",N112=0),"",P112+(Q112-1)*0.5)</f>
        <v/>
      </c>
      <c r="S112" s="633"/>
      <c r="T112" s="520" t="str">
        <f aca="false">IF(OR($C112="",S112=""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9</v>
      </c>
      <c r="W112" s="525" t="str">
        <f aca="false">IF(OR($C112="",S112=""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9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9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9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9</v>
      </c>
      <c r="R113" s="163" t="str">
        <f aca="false">IF(OR($C113="",N113=0),"",P113+(Q113-1)*0.5)</f>
        <v/>
      </c>
      <c r="S113" s="641"/>
      <c r="T113" s="538" t="str">
        <f aca="false">IF(OR($C113="",S113=""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9</v>
      </c>
      <c r="W113" s="525" t="str">
        <f aca="false">IF(OR($C113="",S113=""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9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9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e sportovní všestrannosti  -  ATLETIKA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23</v>
      </c>
      <c r="D122" s="371" t="str">
        <f aca="false">IF(ISBLANK($D$8),"",$D$8)</f>
        <v>Uherské Hradiště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eny  (1999 a st.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24</v>
      </c>
      <c r="D123" s="372" t="n">
        <f aca="false">IF(ISBLANK($D$9),"",$D$9)</f>
        <v>43233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100 m</v>
      </c>
      <c r="J126" s="611"/>
      <c r="K126" s="651"/>
      <c r="L126" s="651"/>
      <c r="M126" s="652"/>
      <c r="N126" s="130" t="str">
        <f aca="false">N12</f>
        <v>Vrh koulí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8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Vrh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fals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fals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fals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fals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fals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fals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fals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fals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fals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fals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fals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fals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fals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fals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fals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fals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fals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fals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fals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fals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fals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fals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fals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fals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fals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fals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fals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fals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fals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fals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fals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fals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fals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fals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fals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fals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fals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fals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fals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fals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fals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fals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fals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fals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fals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fals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fals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fals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fals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fals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fals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fals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fals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fals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fals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fals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fals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fals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fals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fals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fals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fals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fals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fals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fals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fals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fals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fals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fals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fals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fals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fals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fals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fals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fals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fals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fals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fals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fals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fals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fals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fals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fals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fals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fals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fals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fals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fals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fals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fals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fals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fals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fals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fals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5" activeCellId="0" sqref="F1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1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eny  (1999 a st.)</v>
      </c>
      <c r="D7" s="703"/>
      <c r="E7" s="703"/>
      <c r="F7" s="703"/>
      <c r="G7" s="704"/>
      <c r="H7" s="704"/>
      <c r="I7" s="704"/>
      <c r="J7" s="447"/>
      <c r="K7" s="447"/>
      <c r="L7" s="705" t="s">
        <v>167</v>
      </c>
      <c r="M7" s="705"/>
      <c r="O7" s="705" t="s">
        <v>168</v>
      </c>
      <c r="S7" s="14" t="s">
        <v>169</v>
      </c>
      <c r="T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0</v>
      </c>
      <c r="J12" s="712"/>
      <c r="K12" s="713" t="s">
        <v>171</v>
      </c>
      <c r="L12" s="616" t="s">
        <v>172</v>
      </c>
      <c r="M12" s="20" t="s">
        <v>173</v>
      </c>
      <c r="N12" s="20" t="s">
        <v>174</v>
      </c>
      <c r="O12" s="317" t="s">
        <v>175</v>
      </c>
      <c r="P12" s="714" t="s">
        <v>176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Maradová Michaela</v>
      </c>
      <c r="D14" s="328" t="str">
        <f aca="false">IF(Prezence!C14&gt;0,Prezence!C14,"")</f>
        <v/>
      </c>
      <c r="E14" s="328" t="n">
        <f aca="false">IF(Prezence!D14&gt;0,Prezence!D14,"")</f>
        <v>1998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I15&gt;0,Prezence!I15,"")</f>
        <v/>
      </c>
      <c r="J15" s="724" t="str">
        <f aca="false">IF(Prezence!J15&gt;0,Prezence!J15,"")</f>
        <v/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340" t="str">
        <f aca="false">IF(Prezence!E16&gt;0,Prezence!E16,"")</f>
        <v/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str">
        <f aca="false">IF(Prezence!I16&gt;0,Prezence!I16,"")</f>
        <v/>
      </c>
      <c r="J16" s="729" t="str">
        <f aca="false">IF(Prezence!J16&gt;0,Prezence!J16,"")</f>
        <v/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/>
      </c>
      <c r="J17" s="724" t="str">
        <f aca="false">IF(Prezence!J17&gt;0,Prezence!J17,"")</f>
        <v/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/>
      </c>
      <c r="J18" s="724" t="str">
        <f aca="false">IF(Prezence!J18&gt;0,Prezence!J18,"")</f>
        <v/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77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36" activeCellId="0" sqref="R1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eny  (1999 a st.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78</v>
      </c>
      <c r="P7" s="741"/>
      <c r="Q7" s="741"/>
      <c r="R7" s="396"/>
      <c r="S7" s="396"/>
      <c r="T7" s="741" t="s">
        <v>179</v>
      </c>
      <c r="W7" s="603" t="s">
        <v>162</v>
      </c>
      <c r="X7" s="14" t="s">
        <v>169</v>
      </c>
      <c r="Y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0</v>
      </c>
      <c r="N10" s="743"/>
      <c r="O10" s="743"/>
      <c r="P10" s="744" t="s">
        <v>181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0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2</v>
      </c>
      <c r="Q12" s="618" t="s">
        <v>183</v>
      </c>
      <c r="R12" s="20" t="s">
        <v>184</v>
      </c>
      <c r="S12" s="20" t="s">
        <v>185</v>
      </c>
      <c r="T12" s="131" t="s">
        <v>186</v>
      </c>
      <c r="U12" s="748" t="s">
        <v>187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Maradová Michaela</v>
      </c>
      <c r="D14" s="328" t="str">
        <f aca="false">IF(Prezence!C14&gt;0,Prezence!C14,"")</f>
        <v/>
      </c>
      <c r="E14" s="328" t="n">
        <f aca="false">IF(Prezence!D14&gt;0,Prezence!D14,"")</f>
        <v>1998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W$7="Šplh",IF(Prezence!L14&gt;0,Prezence!L14,""),IF(Prezence!O14&gt;0,Prezence!O14,""))</f>
        <v>1</v>
      </c>
      <c r="J14" s="330" t="n">
        <f aca="false">IF($W$7="Šplh",IF(Prezence!M14&gt;0,Prezence!M14,""),IF(Prezence!P14&gt;0,Prezence!P14,""))</f>
        <v>1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/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ladin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77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88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40" activeCellId="0" sqref="N1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eny  (1999 a st.)</v>
      </c>
      <c r="D7" s="703"/>
      <c r="E7" s="703"/>
      <c r="F7" s="703"/>
      <c r="G7" s="704"/>
      <c r="H7" s="704"/>
      <c r="I7" s="704"/>
      <c r="J7" s="447"/>
      <c r="K7" s="794" t="s">
        <v>189</v>
      </c>
      <c r="L7" s="396"/>
      <c r="M7" s="794" t="s">
        <v>179</v>
      </c>
      <c r="P7" s="603" t="s">
        <v>12</v>
      </c>
      <c r="Q7" s="14" t="s">
        <v>169</v>
      </c>
      <c r="R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0</v>
      </c>
      <c r="J12" s="712"/>
      <c r="K12" s="797" t="str">
        <f aca="false">IF($P$7="Šplh","Čas","Hodnocení")</f>
        <v>Čas</v>
      </c>
      <c r="L12" s="797"/>
      <c r="M12" s="131"/>
      <c r="N12" s="748" t="s">
        <v>190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Maradová Michaela</v>
      </c>
      <c r="D14" s="328" t="str">
        <f aca="false">IF(Prezence!C14&gt;0,Prezence!C14,"")</f>
        <v/>
      </c>
      <c r="E14" s="328" t="n">
        <f aca="false">IF(Prezence!D14&gt;0,Prezence!D14,"")</f>
        <v>1998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P$7="Šplh",IF(Prezence!L14&gt;0,Prezence!L14,""),IF(Prezence!O14&gt;0,Prezence!O14,""))</f>
        <v/>
      </c>
      <c r="J14" s="330" t="str">
        <f aca="false">IF($P$7="Šplh",IF(Prezence!M14&gt;0,Prezence!M14,""),IF(Prezence!P14&gt;0,Prezence!P14,""))</f>
        <v/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/>
      </c>
      <c r="D15" s="722" t="str">
        <f aca="false">IF(Prezence!C15&gt;0,Prezence!C15,"")</f>
        <v/>
      </c>
      <c r="E15" s="722" t="str">
        <f aca="false">IF(Prezence!D15&gt;0,Prezence!D15,"")</f>
        <v/>
      </c>
      <c r="F15" s="723" t="str">
        <f aca="false">IF(Prezence!E15&gt;0,Prezence!E15,"")</f>
        <v/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/>
      </c>
      <c r="J15" s="724" t="str">
        <f aca="false">IF($P$7="Šplh",IF(Prezence!M15&gt;0,Prezence!M15,""),IF(Prezence!P15&gt;0,Prezence!P15,""))</f>
        <v/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/>
      </c>
      <c r="D16" s="722" t="str">
        <f aca="false">IF(Prezence!C16&gt;0,Prezence!C16,"")</f>
        <v/>
      </c>
      <c r="E16" s="722" t="str">
        <f aca="false">IF(Prezence!D16&gt;0,Prezence!D16,"")</f>
        <v/>
      </c>
      <c r="F16" s="723" t="str">
        <f aca="false">IF(Prezence!E16&gt;0,Prezence!E16,"")</f>
        <v/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/>
      </c>
      <c r="J16" s="724" t="str">
        <f aca="false">IF($P$7="Šplh",IF(Prezence!M16&gt;0,Prezence!M16,""),IF(Prezence!P16&gt;0,Prezence!P16,""))</f>
        <v/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/>
      </c>
      <c r="J18" s="724" t="str">
        <f aca="false">IF($P$7="Šplh",IF(Prezence!M18&gt;0,Prezence!M18,""),IF(Prezence!P18&gt;0,Prezence!P18,""))</f>
        <v/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77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Jana</cp:lastModifiedBy>
  <cp:lastPrinted>2018-05-13T10:04:32Z</cp:lastPrinted>
  <dcterms:modified xsi:type="dcterms:W3CDTF">2018-05-13T18:03:20Z</dcterms:modified>
  <cp:revision>0</cp:revision>
  <dc:subject/>
  <dc:title/>
</cp:coreProperties>
</file>