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8" uniqueCount="214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kyně II  (2007-2008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Odstrčilová Alice</t>
  </si>
  <si>
    <t xml:space="preserve">Malenovice</t>
  </si>
  <si>
    <t xml:space="preserve">x</t>
  </si>
  <si>
    <t xml:space="preserve">2.</t>
  </si>
  <si>
    <t xml:space="preserve">Al-Asbahi Mona</t>
  </si>
  <si>
    <t xml:space="preserve">3.</t>
  </si>
  <si>
    <t xml:space="preserve">Stará Zuzana</t>
  </si>
  <si>
    <t xml:space="preserve">4.</t>
  </si>
  <si>
    <t xml:space="preserve">Máčalová Barbora</t>
  </si>
  <si>
    <t xml:space="preserve">5.</t>
  </si>
  <si>
    <t xml:space="preserve">Žmolíková Adéla</t>
  </si>
  <si>
    <t xml:space="preserve">6.</t>
  </si>
  <si>
    <t xml:space="preserve">Jirsáková Ella</t>
  </si>
  <si>
    <t xml:space="preserve">Napajedla</t>
  </si>
  <si>
    <t xml:space="preserve">7.</t>
  </si>
  <si>
    <t xml:space="preserve">Šimíková Sofie</t>
  </si>
  <si>
    <t xml:space="preserve">8.</t>
  </si>
  <si>
    <t xml:space="preserve">Sajblová Eliška</t>
  </si>
  <si>
    <t xml:space="preserve">9.</t>
  </si>
  <si>
    <t xml:space="preserve">Zimmermanová Sylva</t>
  </si>
  <si>
    <t xml:space="preserve">10.</t>
  </si>
  <si>
    <t xml:space="preserve">Drozdková Laura</t>
  </si>
  <si>
    <t xml:space="preserve">11.</t>
  </si>
  <si>
    <t xml:space="preserve">Taftová Zoe</t>
  </si>
  <si>
    <t xml:space="preserve">Uherské Hradiště</t>
  </si>
  <si>
    <t xml:space="preserve">12.</t>
  </si>
  <si>
    <t xml:space="preserve">Hrousková Elena</t>
  </si>
  <si>
    <t xml:space="preserve">13.</t>
  </si>
  <si>
    <t xml:space="preserve">Prokopová Diana</t>
  </si>
  <si>
    <t xml:space="preserve">14.</t>
  </si>
  <si>
    <t xml:space="preserve">Zvardoňová Terezie</t>
  </si>
  <si>
    <t xml:space="preserve">15.</t>
  </si>
  <si>
    <t xml:space="preserve">Pešlová Dorota</t>
  </si>
  <si>
    <t xml:space="preserve">16.</t>
  </si>
  <si>
    <t xml:space="preserve">Ohnoutková Sára</t>
  </si>
  <si>
    <t xml:space="preserve">17.</t>
  </si>
  <si>
    <t xml:space="preserve">Šošolíková Adriana</t>
  </si>
  <si>
    <t xml:space="preserve">Zlín</t>
  </si>
  <si>
    <t xml:space="preserve">18.</t>
  </si>
  <si>
    <t xml:space="preserve">Vrlová Monik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SUM s korekcí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Běh 50 m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8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14</xdr:row>
      <xdr:rowOff>0</xdr:rowOff>
    </xdr:from>
    <xdr:to>
      <xdr:col>2</xdr:col>
      <xdr:colOff>485640</xdr:colOff>
      <xdr:row>114</xdr:row>
      <xdr:rowOff>4194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39600" y="31854600"/>
          <a:ext cx="4460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0</xdr:rowOff>
    </xdr:from>
    <xdr:to>
      <xdr:col>36</xdr:col>
      <xdr:colOff>72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1" name="Obrázek 1" descr=""/>
        <xdr:cNvPicPr/>
      </xdr:nvPicPr>
      <xdr:blipFill>
        <a:blip r:embed="rId1"/>
        <a:stretch/>
      </xdr:blipFill>
      <xdr:spPr>
        <a:xfrm>
          <a:off x="0" y="1187964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972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08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0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400</xdr:rowOff>
    </xdr:to>
    <xdr:pic>
      <xdr:nvPicPr>
        <xdr:cNvPr id="2" name="Obrázek 1" descr=""/>
        <xdr:cNvPicPr/>
      </xdr:nvPicPr>
      <xdr:blipFill>
        <a:blip r:embed="rId1"/>
        <a:stretch/>
      </xdr:blipFill>
      <xdr:spPr>
        <a:xfrm>
          <a:off x="0" y="12120120"/>
          <a:ext cx="444240" cy="419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3" name="Obrázek 1" descr=""/>
        <xdr:cNvPicPr/>
      </xdr:nvPicPr>
      <xdr:blipFill>
        <a:blip r:embed="rId1"/>
        <a:stretch/>
      </xdr:blipFill>
      <xdr:spPr>
        <a:xfrm>
          <a:off x="0" y="1212804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14</xdr:row>
      <xdr:rowOff>0</xdr:rowOff>
    </xdr:from>
    <xdr:to>
      <xdr:col>2</xdr:col>
      <xdr:colOff>444240</xdr:colOff>
      <xdr:row>114</xdr:row>
      <xdr:rowOff>419040</xdr:rowOff>
    </xdr:to>
    <xdr:pic>
      <xdr:nvPicPr>
        <xdr:cNvPr id="4" name="Obrázek 1" descr=""/>
        <xdr:cNvPicPr/>
      </xdr:nvPicPr>
      <xdr:blipFill>
        <a:blip r:embed="rId1"/>
        <a:stretch/>
      </xdr:blipFill>
      <xdr:spPr>
        <a:xfrm>
          <a:off x="0" y="11879640"/>
          <a:ext cx="444240" cy="419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972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08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08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5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6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444240</xdr:colOff>
      <xdr:row>2</xdr:row>
      <xdr:rowOff>123480</xdr:rowOff>
    </xdr:to>
    <xdr:pic>
      <xdr:nvPicPr>
        <xdr:cNvPr id="7" name="Obrázek 1" descr=""/>
        <xdr:cNvPicPr/>
      </xdr:nvPicPr>
      <xdr:blipFill>
        <a:blip r:embed="rId1"/>
        <a:stretch/>
      </xdr:blipFill>
      <xdr:spPr>
        <a:xfrm>
          <a:off x="0" y="0"/>
          <a:ext cx="444240" cy="418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L19" activeCellId="0" sqref="L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8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7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8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8</v>
      </c>
      <c r="E14" s="36" t="s">
        <v>21</v>
      </c>
      <c r="F14" s="37"/>
      <c r="G14" s="38"/>
      <c r="H14" s="39"/>
      <c r="I14" s="40"/>
      <c r="J14" s="37"/>
      <c r="K14" s="41" t="s">
        <v>22</v>
      </c>
      <c r="L14" s="40" t="n">
        <v>1</v>
      </c>
      <c r="M14" s="38" t="n">
        <v>1</v>
      </c>
      <c r="N14" s="42" t="s">
        <v>22</v>
      </c>
      <c r="O14" s="40"/>
      <c r="P14" s="38"/>
      <c r="Q14" s="41"/>
      <c r="R14" s="40"/>
      <c r="S14" s="43"/>
      <c r="T14" s="18" t="str">
        <f aca="false">"Žákyně I  ("&amp;$K$4-9&amp;"-"&amp;$K$4-7&amp;")"</f>
        <v>Žákyně I  (2009-2011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8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/>
      <c r="P15" s="50"/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7-2008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7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/>
      <c r="P16" s="50"/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5-2006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7</v>
      </c>
      <c r="E17" s="48" t="s">
        <v>21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/>
      <c r="P17" s="50"/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3-2004)</v>
      </c>
      <c r="U17" s="44"/>
    </row>
    <row r="18" customFormat="false" ht="18.95" hidden="false" customHeight="true" outlineLevel="0" collapsed="false">
      <c r="A18" s="1" t="s">
        <v>29</v>
      </c>
      <c r="B18" s="45" t="s">
        <v>30</v>
      </c>
      <c r="C18" s="46"/>
      <c r="D18" s="47" t="n">
        <v>2008</v>
      </c>
      <c r="E18" s="48" t="s">
        <v>21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/>
      <c r="P18" s="50"/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2000-2002)</v>
      </c>
      <c r="U18" s="44"/>
    </row>
    <row r="19" customFormat="false" ht="18.95" hidden="false" customHeight="true" outlineLevel="0" collapsed="false">
      <c r="A19" s="1" t="s">
        <v>31</v>
      </c>
      <c r="B19" s="45" t="s">
        <v>32</v>
      </c>
      <c r="C19" s="46"/>
      <c r="D19" s="47" t="n">
        <v>2008</v>
      </c>
      <c r="E19" s="48" t="s">
        <v>33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/>
      <c r="P19" s="50"/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9 a st.)</v>
      </c>
      <c r="U19" s="44"/>
    </row>
    <row r="20" customFormat="false" ht="18.95" hidden="false" customHeight="true" outlineLevel="0" collapsed="false">
      <c r="A20" s="1" t="s">
        <v>34</v>
      </c>
      <c r="B20" s="45" t="s">
        <v>35</v>
      </c>
      <c r="C20" s="46"/>
      <c r="D20" s="47" t="n">
        <v>2007</v>
      </c>
      <c r="E20" s="48" t="s">
        <v>33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/>
      <c r="P20" s="50"/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9-2011)</v>
      </c>
      <c r="U20" s="44"/>
    </row>
    <row r="21" customFormat="false" ht="18.95" hidden="false" customHeight="true" outlineLevel="0" collapsed="false">
      <c r="A21" s="1" t="s">
        <v>36</v>
      </c>
      <c r="B21" s="45" t="s">
        <v>37</v>
      </c>
      <c r="C21" s="46"/>
      <c r="D21" s="47" t="n">
        <v>2007</v>
      </c>
      <c r="E21" s="48" t="s">
        <v>33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/>
      <c r="P21" s="50"/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7-2008)</v>
      </c>
      <c r="U21" s="44"/>
    </row>
    <row r="22" customFormat="false" ht="18.95" hidden="false" customHeight="true" outlineLevel="0" collapsed="false">
      <c r="A22" s="1" t="s">
        <v>38</v>
      </c>
      <c r="B22" s="45" t="s">
        <v>39</v>
      </c>
      <c r="C22" s="46"/>
      <c r="D22" s="47" t="n">
        <v>2008</v>
      </c>
      <c r="E22" s="48" t="s">
        <v>33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/>
      <c r="P22" s="50"/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5-2006)</v>
      </c>
      <c r="U22" s="44"/>
    </row>
    <row r="23" customFormat="false" ht="18.95" hidden="false" customHeight="true" outlineLevel="0" collapsed="false">
      <c r="A23" s="1" t="s">
        <v>40</v>
      </c>
      <c r="B23" s="45" t="s">
        <v>41</v>
      </c>
      <c r="C23" s="46"/>
      <c r="D23" s="47" t="n">
        <v>2008</v>
      </c>
      <c r="E23" s="48" t="s">
        <v>33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/>
      <c r="P23" s="50"/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2003-2004)</v>
      </c>
      <c r="U23" s="44"/>
    </row>
    <row r="24" customFormat="false" ht="18.95" hidden="false" customHeight="true" outlineLevel="0" collapsed="false">
      <c r="A24" s="1" t="s">
        <v>42</v>
      </c>
      <c r="B24" s="45" t="s">
        <v>43</v>
      </c>
      <c r="C24" s="46"/>
      <c r="D24" s="47" t="n">
        <v>2007</v>
      </c>
      <c r="E24" s="48" t="s">
        <v>44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/>
      <c r="P24" s="50"/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2000-2002)</v>
      </c>
      <c r="U24" s="44"/>
    </row>
    <row r="25" customFormat="false" ht="18.95" hidden="false" customHeight="true" outlineLevel="0" collapsed="false">
      <c r="A25" s="1" t="s">
        <v>45</v>
      </c>
      <c r="B25" s="45" t="s">
        <v>46</v>
      </c>
      <c r="C25" s="46"/>
      <c r="D25" s="47" t="n">
        <v>2008</v>
      </c>
      <c r="E25" s="48" t="s">
        <v>44</v>
      </c>
      <c r="F25" s="49"/>
      <c r="G25" s="50"/>
      <c r="H25" s="51" t="s">
        <v>22</v>
      </c>
      <c r="I25" s="52" t="n">
        <v>1</v>
      </c>
      <c r="J25" s="49" t="n">
        <v>1</v>
      </c>
      <c r="K25" s="53" t="s">
        <v>22</v>
      </c>
      <c r="L25" s="52" t="n">
        <v>1</v>
      </c>
      <c r="M25" s="50" t="n">
        <v>1</v>
      </c>
      <c r="N25" s="54" t="s">
        <v>22</v>
      </c>
      <c r="O25" s="52"/>
      <c r="P25" s="50"/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9 a st.)</v>
      </c>
      <c r="U25" s="44"/>
    </row>
    <row r="26" customFormat="false" ht="18.95" hidden="false" customHeight="true" outlineLevel="0" collapsed="false">
      <c r="A26" s="1" t="s">
        <v>47</v>
      </c>
      <c r="B26" s="45" t="s">
        <v>48</v>
      </c>
      <c r="C26" s="46"/>
      <c r="D26" s="47" t="n">
        <v>2008</v>
      </c>
      <c r="E26" s="48" t="s">
        <v>44</v>
      </c>
      <c r="F26" s="49"/>
      <c r="G26" s="50"/>
      <c r="H26" s="51" t="s">
        <v>22</v>
      </c>
      <c r="I26" s="52" t="n">
        <v>1</v>
      </c>
      <c r="J26" s="49" t="n">
        <v>1</v>
      </c>
      <c r="K26" s="53" t="s">
        <v>22</v>
      </c>
      <c r="L26" s="52" t="n">
        <v>1</v>
      </c>
      <c r="M26" s="50" t="n">
        <v>1</v>
      </c>
      <c r="N26" s="54" t="s">
        <v>22</v>
      </c>
      <c r="O26" s="52"/>
      <c r="P26" s="50"/>
      <c r="Q26" s="53" t="s">
        <v>22</v>
      </c>
      <c r="R26" s="52" t="n">
        <v>1</v>
      </c>
      <c r="S26" s="55" t="n">
        <v>1</v>
      </c>
      <c r="T26" s="18" t="str">
        <f aca="false">"Předškolní děti  ("&amp;$K$4-6&amp;" a ml.)"</f>
        <v>Předškolní děti  (2012 a ml.)</v>
      </c>
      <c r="U26" s="44"/>
    </row>
    <row r="27" customFormat="false" ht="18.95" hidden="false" customHeight="true" outlineLevel="0" collapsed="false">
      <c r="A27" s="1" t="s">
        <v>49</v>
      </c>
      <c r="B27" s="45" t="s">
        <v>50</v>
      </c>
      <c r="C27" s="46"/>
      <c r="D27" s="46" t="n">
        <v>2008</v>
      </c>
      <c r="E27" s="48" t="s">
        <v>44</v>
      </c>
      <c r="F27" s="49"/>
      <c r="G27" s="50"/>
      <c r="H27" s="51" t="s">
        <v>22</v>
      </c>
      <c r="I27" s="52" t="n">
        <v>1</v>
      </c>
      <c r="J27" s="49" t="n">
        <v>1</v>
      </c>
      <c r="K27" s="53" t="s">
        <v>22</v>
      </c>
      <c r="L27" s="52" t="n">
        <v>1</v>
      </c>
      <c r="M27" s="50" t="n">
        <v>1</v>
      </c>
      <c r="N27" s="54" t="s">
        <v>22</v>
      </c>
      <c r="O27" s="52"/>
      <c r="P27" s="50"/>
      <c r="Q27" s="53" t="s">
        <v>22</v>
      </c>
      <c r="R27" s="52" t="n">
        <v>1</v>
      </c>
      <c r="S27" s="55" t="n">
        <v>1</v>
      </c>
      <c r="T27" s="18"/>
      <c r="U27" s="44"/>
    </row>
    <row r="28" customFormat="false" ht="18.95" hidden="false" customHeight="true" outlineLevel="0" collapsed="false">
      <c r="A28" s="1" t="s">
        <v>51</v>
      </c>
      <c r="B28" s="45" t="s">
        <v>52</v>
      </c>
      <c r="C28" s="46"/>
      <c r="D28" s="46" t="n">
        <v>2007</v>
      </c>
      <c r="E28" s="48" t="s">
        <v>44</v>
      </c>
      <c r="F28" s="49"/>
      <c r="G28" s="50"/>
      <c r="H28" s="51" t="s">
        <v>22</v>
      </c>
      <c r="I28" s="52" t="n">
        <v>1</v>
      </c>
      <c r="J28" s="49" t="n">
        <v>1</v>
      </c>
      <c r="K28" s="53" t="s">
        <v>22</v>
      </c>
      <c r="L28" s="52" t="n">
        <v>1</v>
      </c>
      <c r="M28" s="50" t="n">
        <v>1</v>
      </c>
      <c r="N28" s="54" t="s">
        <v>22</v>
      </c>
      <c r="O28" s="52"/>
      <c r="P28" s="50"/>
      <c r="Q28" s="53" t="s">
        <v>22</v>
      </c>
      <c r="R28" s="52" t="n">
        <v>1</v>
      </c>
      <c r="S28" s="55" t="n">
        <v>1</v>
      </c>
      <c r="T28" s="18"/>
      <c r="U28" s="44"/>
    </row>
    <row r="29" customFormat="false" ht="18.95" hidden="false" customHeight="true" outlineLevel="0" collapsed="false">
      <c r="A29" s="1" t="s">
        <v>53</v>
      </c>
      <c r="B29" s="45" t="s">
        <v>54</v>
      </c>
      <c r="C29" s="46"/>
      <c r="D29" s="46" t="n">
        <v>2007</v>
      </c>
      <c r="E29" s="48" t="s">
        <v>44</v>
      </c>
      <c r="F29" s="49"/>
      <c r="G29" s="50"/>
      <c r="H29" s="51" t="s">
        <v>22</v>
      </c>
      <c r="I29" s="52" t="n">
        <v>1</v>
      </c>
      <c r="J29" s="49" t="n">
        <v>1</v>
      </c>
      <c r="K29" s="53" t="s">
        <v>22</v>
      </c>
      <c r="L29" s="52" t="n">
        <v>1</v>
      </c>
      <c r="M29" s="50" t="n">
        <v>1</v>
      </c>
      <c r="N29" s="54" t="s">
        <v>22</v>
      </c>
      <c r="O29" s="52"/>
      <c r="P29" s="50"/>
      <c r="Q29" s="53" t="s">
        <v>22</v>
      </c>
      <c r="R29" s="52" t="n">
        <v>1</v>
      </c>
      <c r="S29" s="55" t="n">
        <v>1</v>
      </c>
      <c r="T29" s="18"/>
      <c r="U29" s="44"/>
    </row>
    <row r="30" customFormat="false" ht="18.95" hidden="false" customHeight="true" outlineLevel="0" collapsed="false">
      <c r="A30" s="1" t="s">
        <v>55</v>
      </c>
      <c r="B30" s="45" t="s">
        <v>56</v>
      </c>
      <c r="C30" s="46"/>
      <c r="D30" s="46" t="n">
        <v>2007</v>
      </c>
      <c r="E30" s="48" t="s">
        <v>57</v>
      </c>
      <c r="F30" s="49"/>
      <c r="G30" s="50"/>
      <c r="H30" s="51" t="s">
        <v>22</v>
      </c>
      <c r="I30" s="52" t="n">
        <v>1</v>
      </c>
      <c r="J30" s="49" t="n">
        <v>1</v>
      </c>
      <c r="K30" s="53" t="s">
        <v>22</v>
      </c>
      <c r="L30" s="52" t="n">
        <v>1</v>
      </c>
      <c r="M30" s="50" t="n">
        <v>1</v>
      </c>
      <c r="N30" s="54" t="s">
        <v>22</v>
      </c>
      <c r="O30" s="52"/>
      <c r="P30" s="50"/>
      <c r="Q30" s="53" t="s">
        <v>22</v>
      </c>
      <c r="R30" s="52" t="n">
        <v>1</v>
      </c>
      <c r="S30" s="55" t="n">
        <v>1</v>
      </c>
      <c r="T30" s="18"/>
      <c r="U30" s="44"/>
    </row>
    <row r="31" customFormat="false" ht="18.95" hidden="false" customHeight="true" outlineLevel="0" collapsed="false">
      <c r="A31" s="1" t="s">
        <v>58</v>
      </c>
      <c r="B31" s="45" t="s">
        <v>59</v>
      </c>
      <c r="C31" s="46"/>
      <c r="D31" s="46" t="n">
        <v>2008</v>
      </c>
      <c r="E31" s="48" t="s">
        <v>57</v>
      </c>
      <c r="F31" s="49"/>
      <c r="G31" s="50"/>
      <c r="H31" s="51" t="s">
        <v>22</v>
      </c>
      <c r="I31" s="52" t="n">
        <v>1</v>
      </c>
      <c r="J31" s="49" t="n">
        <v>1</v>
      </c>
      <c r="K31" s="53" t="s">
        <v>22</v>
      </c>
      <c r="L31" s="52" t="n">
        <v>1</v>
      </c>
      <c r="M31" s="50" t="n">
        <v>1</v>
      </c>
      <c r="N31" s="54" t="s">
        <v>22</v>
      </c>
      <c r="O31" s="52"/>
      <c r="P31" s="50"/>
      <c r="Q31" s="53" t="s">
        <v>22</v>
      </c>
      <c r="R31" s="52" t="n">
        <v>1</v>
      </c>
      <c r="S31" s="55" t="n">
        <v>1</v>
      </c>
      <c r="T31" s="18"/>
      <c r="U31" s="44"/>
    </row>
    <row r="32" customFormat="false" ht="18.95" hidden="false" customHeight="true" outlineLevel="0" collapsed="false">
      <c r="A32" s="1" t="s">
        <v>6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6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6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6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6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6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6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6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6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6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7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7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7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7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7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7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7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7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7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7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8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8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8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8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8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8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8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8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8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8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9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9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9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9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9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9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9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9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9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9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10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10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10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10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0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0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0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0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0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0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1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1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1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1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1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1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1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1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1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1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2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2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2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2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2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2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2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2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2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2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3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3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3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3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3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3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3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3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3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3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4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4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Běh 50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  (2007-2008)</v>
      </c>
      <c r="D7" s="703"/>
      <c r="E7" s="703"/>
      <c r="F7" s="703"/>
      <c r="G7" s="704"/>
      <c r="H7" s="704"/>
      <c r="I7" s="704"/>
      <c r="J7" s="447"/>
      <c r="K7" s="447"/>
      <c r="L7" s="794" t="s">
        <v>210</v>
      </c>
      <c r="M7" s="396"/>
      <c r="N7" s="794" t="s">
        <v>211</v>
      </c>
      <c r="Q7" s="603" t="s">
        <v>212</v>
      </c>
      <c r="R7" s="14" t="s">
        <v>188</v>
      </c>
      <c r="S7" s="14" t="s">
        <v>18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9</v>
      </c>
      <c r="J12" s="712"/>
      <c r="K12" s="746" t="str">
        <f aca="false">IF(ISERR(SEARCH("Běh",$Q$7)),"","Dráha")</f>
        <v>Dráha</v>
      </c>
      <c r="L12" s="616" t="str">
        <f aca="false">IF(ISERR(SEARCH("Běh",$Q$7)),"Pokus 1","Čas             měření 1")</f>
        <v>Čas             měření 1</v>
      </c>
      <c r="M12" s="20" t="str">
        <f aca="false">IF(ISERR(SEARCH("Běh",$Q$7)),"Pokus 2","Čas             měření 2")</f>
        <v>Čas             měření 2</v>
      </c>
      <c r="N12" s="803" t="str">
        <f aca="false">IF(ISERR(SEARCH("Běh",$Q$7)),"Pokus 3","Pořadí                v rozběhu")</f>
        <v>Pořadí                v rozběhu</v>
      </c>
      <c r="O12" s="714" t="str">
        <f aca="false">IF(ISERR(SEARCH("Běh",$Q$7)),"Výsledná délka","Výsledný          čas")</f>
        <v>Výsledný          čas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R14&gt;0,Prezence!R14,"")</f>
        <v/>
      </c>
      <c r="J14" s="751" t="str">
        <f aca="false">IF(Prezence!S14&gt;0,Prezence!S14,"")</f>
        <v/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Al-Asbahi Mon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Stará Zuzana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Máčalová Barbora</v>
      </c>
      <c r="D17" s="722" t="str">
        <f aca="false">IF(Prezence!C17&gt;0,Prezence!C17,"")</f>
        <v/>
      </c>
      <c r="E17" s="722" t="n">
        <f aca="false">IF(Prezence!D17&gt;0,Prezence!D17,"")</f>
        <v>2007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Žmolíková Adéla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Jirsáková Ell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>Šimíková Sofie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>Sajblová Eliška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>Zimmermanová Sylv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>Drozdková Laur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>Taftová Zo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Uherské Hradiště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>Hrousková Elena</v>
      </c>
      <c r="D25" s="722" t="str">
        <f aca="false">IF(Prezence!C25&gt;0,Prezence!C25,"")</f>
        <v/>
      </c>
      <c r="E25" s="722" t="n">
        <f aca="false">IF(Prezence!D25&gt;0,Prezence!D25,"")</f>
        <v>2008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>Prokopová Diana</v>
      </c>
      <c r="D26" s="722" t="str">
        <f aca="false">IF(Prezence!C26&gt;0,Prezence!C26,"")</f>
        <v/>
      </c>
      <c r="E26" s="722" t="n">
        <f aca="false">IF(Prezence!D26&gt;0,Prezence!D26,"")</f>
        <v>2008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R26&gt;0,Prezence!R26,"")</f>
        <v>1</v>
      </c>
      <c r="J26" s="760" t="n">
        <f aca="false">IF(Prezence!S26&gt;0,Prezence!S26,"")</f>
        <v>1</v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>Zvardoňová Terezie</v>
      </c>
      <c r="D27" s="722" t="str">
        <f aca="false">IF(Prezence!C27&gt;0,Prezence!C27,"")</f>
        <v/>
      </c>
      <c r="E27" s="722" t="n">
        <f aca="false">IF(Prezence!D27&gt;0,Prezence!D27,"")</f>
        <v>2008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R27&gt;0,Prezence!R27,"")</f>
        <v>1</v>
      </c>
      <c r="J27" s="760" t="n">
        <f aca="false">IF(Prezence!S27&gt;0,Prezence!S27,"")</f>
        <v>1</v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>Pešlová Dorota</v>
      </c>
      <c r="D28" s="722" t="str">
        <f aca="false">IF(Prezence!C28&gt;0,Prezence!C28,"")</f>
        <v/>
      </c>
      <c r="E28" s="722" t="n">
        <f aca="false">IF(Prezence!D28&gt;0,Prezence!D28,"")</f>
        <v>2007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R28&gt;0,Prezence!R28,"")</f>
        <v>1</v>
      </c>
      <c r="J28" s="760" t="n">
        <f aca="false">IF(Prezence!S28&gt;0,Prezence!S28,"")</f>
        <v>1</v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>Ohnoutková Sára</v>
      </c>
      <c r="D29" s="722" t="str">
        <f aca="false">IF(Prezence!C29&gt;0,Prezence!C29,"")</f>
        <v/>
      </c>
      <c r="E29" s="722" t="n">
        <f aca="false">IF(Prezence!D29&gt;0,Prezence!D29,"")</f>
        <v>2007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n">
        <f aca="false">IF(Prezence!R29&gt;0,Prezence!R29,"")</f>
        <v>1</v>
      </c>
      <c r="J29" s="760" t="n">
        <f aca="false">IF(Prezence!S29&gt;0,Prezence!S29,"")</f>
        <v>1</v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>Šošolíková Adriana</v>
      </c>
      <c r="D30" s="722" t="str">
        <f aca="false">IF(Prezence!C30&gt;0,Prezence!C30,"")</f>
        <v/>
      </c>
      <c r="E30" s="722" t="n">
        <f aca="false">IF(Prezence!D30&gt;0,Prezence!D30,"")</f>
        <v>2007</v>
      </c>
      <c r="F30" s="723" t="str">
        <f aca="false">IF(Prezence!E30&gt;0,Prezence!E30,"")</f>
        <v>Zlín</v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n">
        <f aca="false">IF(Prezence!R30&gt;0,Prezence!R30,"")</f>
        <v>1</v>
      </c>
      <c r="J30" s="760" t="n">
        <f aca="false">IF(Prezence!S30&gt;0,Prezence!S30,"")</f>
        <v>1</v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>Vrlová Monika</v>
      </c>
      <c r="D31" s="722" t="str">
        <f aca="false">IF(Prezence!C31&gt;0,Prezence!C31,"")</f>
        <v/>
      </c>
      <c r="E31" s="722" t="n">
        <f aca="false">IF(Prezence!D31&gt;0,Prezence!D31,"")</f>
        <v>2008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n">
        <f aca="false">IF(Prezence!R31&gt;0,Prezence!R31,"")</f>
        <v>1</v>
      </c>
      <c r="J31" s="760" t="n">
        <f aca="false">IF(Prezence!S31&gt;0,Prezence!S31,"")</f>
        <v>1</v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13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I128" activePane="bottomRight" state="frozen"/>
      <selection pane="topLeft" activeCell="C115" activeCellId="0" sqref="C115"/>
      <selection pane="topRight" activeCell="I115" activeCellId="0" sqref="I115"/>
      <selection pane="bottomLeft" activeCell="C128" activeCellId="0" sqref="C128"/>
      <selection pane="bottomRigh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4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  (2007-2008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4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44</v>
      </c>
      <c r="BE5" s="114"/>
      <c r="BF5" s="115"/>
      <c r="BG5" s="116"/>
      <c r="BH5" s="117"/>
      <c r="BI5" s="118"/>
      <c r="BJ5" s="119" t="n">
        <f aca="false">IF(ISBLANK(Plavání!$D$9),"",Plavání!$D$9)</f>
        <v>43232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3232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3233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45</v>
      </c>
      <c r="CV11" s="135" t="s">
        <v>146</v>
      </c>
      <c r="CW11" s="136" t="s">
        <v>14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4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9</v>
      </c>
      <c r="O12" s="144" t="s">
        <v>150</v>
      </c>
      <c r="P12" s="145" t="s">
        <v>151</v>
      </c>
      <c r="Q12" s="141" t="s">
        <v>14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9</v>
      </c>
      <c r="V12" s="144" t="s">
        <v>15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53</v>
      </c>
      <c r="BG12" s="150" t="s">
        <v>154</v>
      </c>
      <c r="BH12" s="141" t="s">
        <v>155</v>
      </c>
      <c r="BI12" s="151" t="s">
        <v>156</v>
      </c>
      <c r="BJ12" s="144" t="s">
        <v>157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54</v>
      </c>
      <c r="CR12" s="141" t="s">
        <v>155</v>
      </c>
      <c r="CS12" s="151" t="s">
        <v>156</v>
      </c>
      <c r="CT12" s="144" t="s">
        <v>158</v>
      </c>
      <c r="CU12" s="134"/>
      <c r="CV12" s="135"/>
      <c r="CW12" s="136"/>
      <c r="CX12" s="155" t="s">
        <v>159</v>
      </c>
      <c r="CY12" s="156" t="s">
        <v>160</v>
      </c>
      <c r="CZ12" s="157" t="s">
        <v>161</v>
      </c>
      <c r="DA12" s="158"/>
      <c r="DB12" s="155" t="s">
        <v>159</v>
      </c>
      <c r="DC12" s="156" t="s">
        <v>160</v>
      </c>
      <c r="DD12" s="157" t="s">
        <v>161</v>
      </c>
      <c r="DE12" s="159" t="s">
        <v>162</v>
      </c>
      <c r="DF12" s="159" t="s">
        <v>163</v>
      </c>
      <c r="DG12" s="159" t="s">
        <v>164</v>
      </c>
      <c r="DH12" s="159" t="s">
        <v>165</v>
      </c>
      <c r="DI12" s="159"/>
      <c r="DJ12" s="159" t="s">
        <v>166</v>
      </c>
      <c r="DK12" s="156" t="s">
        <v>167</v>
      </c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68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9</v>
      </c>
      <c r="AC13" s="164" t="str">
        <f aca="false">IF(W$12&lt;&gt;"","umístění","")</f>
        <v>umístění</v>
      </c>
      <c r="AD13" s="165" t="s">
        <v>168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9</v>
      </c>
      <c r="AJ13" s="164" t="str">
        <f aca="false">IF(AD$12&lt;&gt;"","umístění","")</f>
        <v>umístění</v>
      </c>
      <c r="AK13" s="165" t="s">
        <v>168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9</v>
      </c>
      <c r="BL13" s="163" t="s">
        <v>149</v>
      </c>
      <c r="BM13" s="166" t="s">
        <v>170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71</v>
      </c>
      <c r="BR13" s="164" t="s">
        <v>172</v>
      </c>
      <c r="BS13" s="165" t="s">
        <v>169</v>
      </c>
      <c r="BT13" s="163" t="s">
        <v>149</v>
      </c>
      <c r="BU13" s="166" t="s">
        <v>170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71</v>
      </c>
      <c r="BZ13" s="164" t="s">
        <v>172</v>
      </c>
      <c r="CA13" s="165" t="s">
        <v>169</v>
      </c>
      <c r="CB13" s="163" t="s">
        <v>149</v>
      </c>
      <c r="CC13" s="166" t="s">
        <v>170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71</v>
      </c>
      <c r="CH13" s="167" t="s">
        <v>172</v>
      </c>
      <c r="CI13" s="165" t="s">
        <v>169</v>
      </c>
      <c r="CJ13" s="163" t="s">
        <v>149</v>
      </c>
      <c r="CK13" s="166" t="s">
        <v>170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71</v>
      </c>
      <c r="CP13" s="167" t="s">
        <v>172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DK14:$DK$113,$DK14))</f>
        <v>#VALUE!</v>
      </c>
      <c r="B14" s="173"/>
      <c r="C14" s="174" t="str">
        <f aca="false">IF(Prezence!B14&gt;0,Prezence!B14,"")</f>
        <v>Odstrčilová Alice</v>
      </c>
      <c r="D14" s="175" t="str">
        <f aca="false">IF(Prezence!C14&gt;0,Prezence!C14,"")</f>
        <v/>
      </c>
      <c r="E14" s="175" t="n">
        <f aca="false">IF(Prezence!D14&gt;0,Prezence!D14,"")</f>
        <v>2008</v>
      </c>
      <c r="F14" s="176" t="str">
        <f aca="false">IF(Prezence!E14&gt;0,Prezence!E14,"")</f>
        <v>Malenovice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str">
        <f aca="false">IF(ISBLANK(Plavání!I14),"",Plavání!I14)</f>
        <v/>
      </c>
      <c r="J14" s="179" t="str">
        <f aca="false">Plavání!U14</f>
        <v/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str">
        <f aca="false">IF(ISBLANK(Plavání!I14),"",Plavání!Q14)</f>
        <v/>
      </c>
      <c r="O14" s="181" t="str">
        <f aca="false">Plavání!R14</f>
        <v/>
      </c>
      <c r="P14" s="182" t="n">
        <f aca="false">IF(ISBLANK(Šplh!I14),"",Šplh!I14)</f>
        <v>5.53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4</v>
      </c>
      <c r="X14" s="184" t="n">
        <f aca="false">Gymnastika!M14</f>
        <v>16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15.-17.</v>
      </c>
      <c r="AD14" s="186" t="n">
        <f aca="false">IF(ISBLANK(Gymnastika!N14),"",Gymnastika!N14)</f>
        <v>8.9</v>
      </c>
      <c r="AE14" s="184" t="n">
        <f aca="false">Gymnastika!R14</f>
        <v>16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15.-17.</v>
      </c>
      <c r="AK14" s="186" t="n">
        <f aca="false">IF(ISBLANK(Gymnastika!S14),"",Gymnastika!S14)</f>
        <v>8.6</v>
      </c>
      <c r="AL14" s="184" t="n">
        <f aca="false">Gymnastika!W14</f>
        <v>13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13.</v>
      </c>
      <c r="AR14" s="186" t="n">
        <f aca="false">IF(ISBLANK(Gymnastika!X14),"",Gymnastika!X14)</f>
        <v>7.1</v>
      </c>
      <c r="AS14" s="184" t="n">
        <f aca="false">Gymnastika!AB14</f>
        <v>18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8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str">
        <f aca="false">IF(ISBLANK(Atletika!I14),"",Atletika!I14)</f>
        <v/>
      </c>
      <c r="BL14" s="180" t="e">
        <f aca="false">Atletika!AC14</f>
        <v>#VALUE!</v>
      </c>
      <c r="BM14" s="192" t="str">
        <f aca="false">Atletika!M14</f>
        <v/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/>
      </c>
      <c r="BS14" s="193" t="str">
        <f aca="false">IF(ISBLANK(Atletika!N14),"",Atletika!N14)</f>
        <v/>
      </c>
      <c r="BT14" s="180" t="e">
        <f aca="false">Atletika!AF14</f>
        <v>#VALUE!</v>
      </c>
      <c r="BU14" s="192" t="str">
        <f aca="false">Atletika!R14</f>
        <v/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/>
      </c>
      <c r="CA14" s="193" t="str">
        <f aca="false">IF(ISBLANK(Atletika!S14),"",Atletika!S14)</f>
        <v/>
      </c>
      <c r="CB14" s="180" t="e">
        <f aca="false">Atletika!AG14</f>
        <v>#VALUE!</v>
      </c>
      <c r="CC14" s="192" t="str">
        <f aca="false">Atletika!W14</f>
        <v/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/>
      </c>
      <c r="CI14" s="195" t="str">
        <f aca="false">IF(ISBLANK(Atletika!X14),"",Atletika!X14)</f>
        <v/>
      </c>
      <c r="CJ14" s="180" t="e">
        <f aca="false">Atletika!AH14</f>
        <v>#VALUE!</v>
      </c>
      <c r="CK14" s="192" t="str">
        <f aca="false">Atletika!AB14</f>
        <v/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/>
      </c>
      <c r="CQ14" s="196" t="e">
        <f aca="false">Atletika!AK14</f>
        <v>#VALUE!</v>
      </c>
      <c r="CR14" s="191" t="str">
        <f aca="false">IF(CT14="","",BM14+BU14+CC14+CK14)</f>
        <v/>
      </c>
      <c r="CS14" s="179" t="e">
        <f aca="false">IF($CU14="","",BQ14+BY14+CG14+CO14)</f>
        <v>#VALUE!</v>
      </c>
      <c r="CT14" s="181" t="str">
        <f aca="false">Atletika!AL14</f>
        <v/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B14+DC14-1&amp;"."))</f>
        <v>#VALUE!</v>
      </c>
      <c r="CX14" s="199" t="e">
        <f aca="false">IF(OR($C14="",DK14=""),"",RANK(DK14,DK$14:DK$113,0))</f>
        <v>#VALUE!</v>
      </c>
      <c r="CY14" s="1" t="e">
        <f aca="false">COUNTIF(DK$14:DK$113,DK14)</f>
        <v>#VALUE!</v>
      </c>
      <c r="CZ14" s="200" t="e">
        <f aca="false">IF(OR($C14="",DK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 t="e">
        <f aca="false">IF(DJ14="","",DJ14-IF(CW14="",10000,0))</f>
        <v>#VALUE!</v>
      </c>
    </row>
    <row r="15" s="129" customFormat="true" ht="18.95" hidden="false" customHeight="true" outlineLevel="0" collapsed="false">
      <c r="A15" s="173" t="e">
        <f aca="false">IF(CX15="",100-$CZ$13+1,CX15)+IF(CY15=1,0,CY15-COUNTIF($DK15:$DK$113,$DK15))</f>
        <v>#VALUE!</v>
      </c>
      <c r="B15" s="173"/>
      <c r="C15" s="203" t="str">
        <f aca="false">IF(Prezence!B15&gt;0,Prezence!B15,"")</f>
        <v>Al-Asbahi Mona</v>
      </c>
      <c r="D15" s="204" t="str">
        <f aca="false">IF(Prezence!C15&gt;0,Prezence!C15,"")</f>
        <v/>
      </c>
      <c r="E15" s="204" t="n">
        <f aca="false">IF(Prezence!D15&gt;0,Prezence!D15,"")</f>
        <v>2008</v>
      </c>
      <c r="F15" s="205" t="str">
        <f aca="false">IF(Prezence!E15&gt;0,Prezence!E15,"")</f>
        <v>Malenovice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34212962962963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5.32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9.3</v>
      </c>
      <c r="X15" s="214" t="n">
        <f aca="false">Gymnastika!M15</f>
        <v>8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7.-9.</v>
      </c>
      <c r="AD15" s="216" t="n">
        <f aca="false">IF(ISBLANK(Gymnastika!N15),"",Gymnastika!N15)</f>
        <v>9.4</v>
      </c>
      <c r="AE15" s="214" t="n">
        <f aca="false">Gymnastika!R15</f>
        <v>7.5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6.-9.</v>
      </c>
      <c r="AK15" s="216" t="n">
        <f aca="false">IF(ISBLANK(Gymnastika!S15),"",Gymnastika!S15)</f>
        <v>9.1</v>
      </c>
      <c r="AL15" s="214" t="n">
        <f aca="false">Gymnastika!W15</f>
        <v>10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0.</v>
      </c>
      <c r="AR15" s="216" t="n">
        <f aca="false">IF(ISBLANK(Gymnastika!X15),"",Gymnastika!X15)</f>
        <v>8.9</v>
      </c>
      <c r="AS15" s="214" t="n">
        <f aca="false">Gymnastika!AB15</f>
        <v>4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4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8.67</v>
      </c>
      <c r="BL15" s="209" t="e">
        <f aca="false">Atletika!AC15</f>
        <v>#VALUE!</v>
      </c>
      <c r="BM15" s="222" t="n">
        <f aca="false">Atletika!M15</f>
        <v>2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2.</v>
      </c>
      <c r="BS15" s="223" t="n">
        <f aca="false">IF(ISBLANK(Atletika!N15),"",Atletika!N15)</f>
        <v>17.5</v>
      </c>
      <c r="BT15" s="209" t="e">
        <f aca="false">Atletika!AF15</f>
        <v>#VALUE!</v>
      </c>
      <c r="BU15" s="222" t="n">
        <f aca="false">Atletika!R15</f>
        <v>8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8.</v>
      </c>
      <c r="CA15" s="223" t="n">
        <f aca="false">IF(ISBLANK(Atletika!S15),"",Atletika!S15)</f>
        <v>3.01</v>
      </c>
      <c r="CB15" s="209" t="e">
        <f aca="false">Atletika!AG15</f>
        <v>#VALUE!</v>
      </c>
      <c r="CC15" s="222" t="n">
        <f aca="false">Atletika!W15</f>
        <v>5.5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5.-6.</v>
      </c>
      <c r="CI15" s="225" t="n">
        <f aca="false">IF(ISBLANK(Atletika!X15),"",Atletika!X15)</f>
        <v>0.00138888888888889</v>
      </c>
      <c r="CJ15" s="209" t="e">
        <f aca="false">Atletika!AH15</f>
        <v>#VALUE!</v>
      </c>
      <c r="CK15" s="222" t="n">
        <f aca="false">Atletika!AB15</f>
        <v>17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7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B15+DC15-1&amp;"."))</f>
        <v>#VALUE!</v>
      </c>
      <c r="CX15" s="199" t="e">
        <f aca="false">IF(OR($C15="",DK15=""),"",RANK(DK15,DK$14:DK$113,0))</f>
        <v>#VALUE!</v>
      </c>
      <c r="CY15" s="1" t="e">
        <f aca="false">COUNTIF(DK$14:DK$113,DK15)</f>
        <v>#VALUE!</v>
      </c>
      <c r="CZ15" s="200" t="e">
        <f aca="false">IF(OR($C15="",DK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 t="e">
        <f aca="false">IF(DJ15="","",DJ15-IF(CW15="",10000,0))</f>
        <v>#VALUE!</v>
      </c>
    </row>
    <row r="16" s="129" customFormat="true" ht="18.95" hidden="false" customHeight="true" outlineLevel="0" collapsed="false">
      <c r="A16" s="173" t="e">
        <f aca="false">IF(CX16="",100-$CZ$13+1,CX16)+IF(CY16=1,0,CY16-COUNTIF($DK16:$DK$113,$DK16))</f>
        <v>#VALUE!</v>
      </c>
      <c r="B16" s="173"/>
      <c r="C16" s="203" t="str">
        <f aca="false">IF(Prezence!B16&gt;0,Prezence!B16,"")</f>
        <v>Stará Zuzana</v>
      </c>
      <c r="D16" s="204" t="str">
        <f aca="false">IF(Prezence!C16&gt;0,Prezence!C16,"")</f>
        <v/>
      </c>
      <c r="E16" s="204" t="n">
        <f aca="false">IF(Prezence!D16&gt;0,Prezence!D16,"")</f>
        <v>2007</v>
      </c>
      <c r="F16" s="205" t="str">
        <f aca="false">IF(Prezence!E16&gt;0,Prezence!E16,"")</f>
        <v>Malenovice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227893518518519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4.93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4</v>
      </c>
      <c r="X16" s="214" t="n">
        <f aca="false">Gymnastika!M16</f>
        <v>16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5.-17.</v>
      </c>
      <c r="AD16" s="216" t="n">
        <f aca="false">IF(ISBLANK(Gymnastika!N16),"",Gymnastika!N16)</f>
        <v>9.6</v>
      </c>
      <c r="AE16" s="214" t="n">
        <f aca="false">Gymnastika!R16</f>
        <v>2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1.-3.</v>
      </c>
      <c r="AK16" s="216" t="n">
        <f aca="false">IF(ISBLANK(Gymnastika!S16),"",Gymnastika!S16)</f>
        <v>9.4</v>
      </c>
      <c r="AL16" s="214" t="n">
        <f aca="false">Gymnastika!W16</f>
        <v>4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3.-6.</v>
      </c>
      <c r="AR16" s="216" t="n">
        <f aca="false">IF(ISBLANK(Gymnastika!X16),"",Gymnastika!X16)</f>
        <v>8</v>
      </c>
      <c r="AS16" s="214" t="n">
        <f aca="false">Gymnastika!AB16</f>
        <v>15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5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8.88</v>
      </c>
      <c r="BL16" s="209" t="e">
        <f aca="false">Atletika!AC16</f>
        <v>#VALUE!</v>
      </c>
      <c r="BM16" s="222" t="n">
        <f aca="false">Atletika!M16</f>
        <v>4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4.</v>
      </c>
      <c r="BS16" s="223" t="n">
        <f aca="false">IF(ISBLANK(Atletika!N16),"",Atletika!N16)</f>
        <v>22.53</v>
      </c>
      <c r="BT16" s="209" t="e">
        <f aca="false">Atletika!AF16</f>
        <v>#VALUE!</v>
      </c>
      <c r="BU16" s="222" t="n">
        <f aca="false">Atletika!R16</f>
        <v>4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4.</v>
      </c>
      <c r="CA16" s="223" t="n">
        <f aca="false">IF(ISBLANK(Atletika!S16),"",Atletika!S16)</f>
        <v>3</v>
      </c>
      <c r="CB16" s="209" t="e">
        <f aca="false">Atletika!AG16</f>
        <v>#VALUE!</v>
      </c>
      <c r="CC16" s="222" t="n">
        <f aca="false">Atletika!W16</f>
        <v>7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7.</v>
      </c>
      <c r="CI16" s="225" t="n">
        <f aca="false">IF(ISBLANK(Atletika!X16),"",Atletika!X16)</f>
        <v>0.000664583333333333</v>
      </c>
      <c r="CJ16" s="209" t="e">
        <f aca="false">Atletika!AH16</f>
        <v>#VALUE!</v>
      </c>
      <c r="CK16" s="222" t="n">
        <f aca="false">Atletika!AB16</f>
        <v>1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1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B16+DC16-1&amp;"."))</f>
        <v>#VALUE!</v>
      </c>
      <c r="CX16" s="199" t="e">
        <f aca="false">IF(OR($C16="",DK16=""),"",RANK(DK16,DK$14:DK$113,0))</f>
        <v>#VALUE!</v>
      </c>
      <c r="CY16" s="1" t="e">
        <f aca="false">COUNTIF(DK$14:DK$113,DK16)</f>
        <v>#VALUE!</v>
      </c>
      <c r="CZ16" s="200" t="e">
        <f aca="false">IF(OR($C16="",DK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 t="e">
        <f aca="false">IF(DJ16="","",DJ16-IF(CW16="",10000,0))</f>
        <v>#VALUE!</v>
      </c>
    </row>
    <row r="17" s="129" customFormat="true" ht="18.95" hidden="false" customHeight="true" outlineLevel="0" collapsed="false">
      <c r="A17" s="173" t="e">
        <f aca="false">IF(CX17="",100-$CZ$13+1,CX17)+IF(CY17=1,0,CY17-COUNTIF($DK17:$DK$113,$DK17))</f>
        <v>#VALUE!</v>
      </c>
      <c r="B17" s="173"/>
      <c r="C17" s="203" t="str">
        <f aca="false">IF(Prezence!B17&gt;0,Prezence!B17,"")</f>
        <v>Máčalová Barbora</v>
      </c>
      <c r="D17" s="204" t="str">
        <f aca="false">IF(Prezence!C17&gt;0,Prezence!C17,"")</f>
        <v/>
      </c>
      <c r="E17" s="204" t="n">
        <f aca="false">IF(Prezence!D17&gt;0,Prezence!D17,"")</f>
        <v>2007</v>
      </c>
      <c r="F17" s="205" t="str">
        <f aca="false">IF(Prezence!E17&gt;0,Prezence!E17,"")</f>
        <v>Malenovice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525462962962963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7.28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</v>
      </c>
      <c r="X17" s="214" t="n">
        <f aca="false">Gymnastika!M17</f>
        <v>18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18.</v>
      </c>
      <c r="AD17" s="216" t="n">
        <f aca="false">IF(ISBLANK(Gymnastika!N17),"",Gymnastika!N17)</f>
        <v>9.2</v>
      </c>
      <c r="AE17" s="214" t="n">
        <f aca="false">Gymnastika!R17</f>
        <v>12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12.</v>
      </c>
      <c r="AK17" s="216" t="n">
        <f aca="false">IF(ISBLANK(Gymnastika!S17),"",Gymnastika!S17)</f>
        <v>6.5</v>
      </c>
      <c r="AL17" s="214" t="n">
        <f aca="false">Gymnastika!W17</f>
        <v>17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17.</v>
      </c>
      <c r="AR17" s="216" t="n">
        <f aca="false">IF(ISBLANK(Gymnastika!X17),"",Gymnastika!X17)</f>
        <v>7.2</v>
      </c>
      <c r="AS17" s="214" t="n">
        <f aca="false">Gymnastika!AB17</f>
        <v>16.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16.-17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8.52</v>
      </c>
      <c r="BL17" s="209" t="e">
        <f aca="false">Atletika!AC17</f>
        <v>#VALUE!</v>
      </c>
      <c r="BM17" s="222" t="n">
        <f aca="false">Atletika!M17</f>
        <v>1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1.</v>
      </c>
      <c r="BS17" s="223" t="n">
        <f aca="false">IF(ISBLANK(Atletika!N17),"",Atletika!N17)</f>
        <v>20.88</v>
      </c>
      <c r="BT17" s="209" t="e">
        <f aca="false">Atletika!AF17</f>
        <v>#VALUE!</v>
      </c>
      <c r="BU17" s="222" t="n">
        <f aca="false">Atletika!R17</f>
        <v>5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5.</v>
      </c>
      <c r="CA17" s="223" t="n">
        <f aca="false">IF(ISBLANK(Atletika!S17),"",Atletika!S17)</f>
        <v>3.02</v>
      </c>
      <c r="CB17" s="209" t="e">
        <f aca="false">Atletika!AG17</f>
        <v>#VALUE!</v>
      </c>
      <c r="CC17" s="222" t="n">
        <f aca="false">Atletika!W17</f>
        <v>4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4.</v>
      </c>
      <c r="CI17" s="225" t="n">
        <f aca="false">IF(ISBLANK(Atletika!X17),"",Atletika!X17)</f>
        <v>0.000680092592592593</v>
      </c>
      <c r="CJ17" s="209" t="e">
        <f aca="false">Atletika!AH17</f>
        <v>#VALUE!</v>
      </c>
      <c r="CK17" s="222" t="n">
        <f aca="false">Atletika!AB17</f>
        <v>4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4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B17+DC17-1&amp;"."))</f>
        <v>#VALUE!</v>
      </c>
      <c r="CX17" s="199" t="e">
        <f aca="false">IF(OR($C17="",DK17=""),"",RANK(DK17,DK$14:DK$113,0))</f>
        <v>#VALUE!</v>
      </c>
      <c r="CY17" s="1" t="e">
        <f aca="false">COUNTIF(DK$14:DK$113,DK17)</f>
        <v>#VALUE!</v>
      </c>
      <c r="CZ17" s="200" t="e">
        <f aca="false">IF(OR($C17="",DK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 t="e">
        <f aca="false">IF(DJ17="","",DJ17-IF(CW17="",10000,0))</f>
        <v>#VALUE!</v>
      </c>
    </row>
    <row r="18" s="129" customFormat="true" ht="18.95" hidden="false" customHeight="true" outlineLevel="0" collapsed="false">
      <c r="A18" s="173" t="e">
        <f aca="false">IF(CX18="",100-$CZ$13+1,CX18)+IF(CY18=1,0,CY18-COUNTIF($DK18:$DK$113,$DK18))</f>
        <v>#VALUE!</v>
      </c>
      <c r="B18" s="173"/>
      <c r="C18" s="203" t="str">
        <f aca="false">IF(Prezence!B18&gt;0,Prezence!B18,"")</f>
        <v>Žmolíková Adéla</v>
      </c>
      <c r="D18" s="204" t="str">
        <f aca="false">IF(Prezence!C18&gt;0,Prezence!C18,"")</f>
        <v/>
      </c>
      <c r="E18" s="204" t="n">
        <f aca="false">IF(Prezence!D18&gt;0,Prezence!D18,"")</f>
        <v>2008</v>
      </c>
      <c r="F18" s="205" t="str">
        <f aca="false">IF(Prezence!E18&gt;0,Prezence!E18,"")</f>
        <v>Malenovice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40277777777778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11.41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8.4</v>
      </c>
      <c r="X18" s="214" t="n">
        <f aca="false">Gymnastika!M18</f>
        <v>16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15.-17.</v>
      </c>
      <c r="AD18" s="216" t="n">
        <f aca="false">IF(ISBLANK(Gymnastika!N18),"",Gymnastika!N18)</f>
        <v>9</v>
      </c>
      <c r="AE18" s="214" t="n">
        <f aca="false">Gymnastika!R18</f>
        <v>13.5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13.-14.</v>
      </c>
      <c r="AK18" s="216" t="n">
        <f aca="false">IF(ISBLANK(Gymnastika!S18),"",Gymnastika!S18)</f>
        <v>6</v>
      </c>
      <c r="AL18" s="214" t="n">
        <f aca="false">Gymnastika!W18</f>
        <v>18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18.</v>
      </c>
      <c r="AR18" s="216" t="n">
        <f aca="false">IF(ISBLANK(Gymnastika!X18),"",Gymnastika!X18)</f>
        <v>8.7</v>
      </c>
      <c r="AS18" s="214" t="n">
        <f aca="false">Gymnastika!AB18</f>
        <v>5.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5.-6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9.82</v>
      </c>
      <c r="BL18" s="209" t="e">
        <f aca="false">Atletika!AC18</f>
        <v>#VALUE!</v>
      </c>
      <c r="BM18" s="222" t="n">
        <f aca="false">Atletika!M18</f>
        <v>15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5.</v>
      </c>
      <c r="BS18" s="223" t="n">
        <f aca="false">IF(ISBLANK(Atletika!N18),"",Atletika!N18)</f>
        <v>16.96</v>
      </c>
      <c r="BT18" s="209" t="e">
        <f aca="false">Atletika!AF18</f>
        <v>#VALUE!</v>
      </c>
      <c r="BU18" s="222" t="n">
        <f aca="false">Atletika!R18</f>
        <v>10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0.</v>
      </c>
      <c r="CA18" s="223" t="n">
        <f aca="false">IF(ISBLANK(Atletika!S18),"",Atletika!S18)</f>
        <v>2.69</v>
      </c>
      <c r="CB18" s="209" t="e">
        <f aca="false">Atletika!AG18</f>
        <v>#VALUE!</v>
      </c>
      <c r="CC18" s="222" t="n">
        <f aca="false">Atletika!W18</f>
        <v>15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5.</v>
      </c>
      <c r="CI18" s="225" t="n">
        <f aca="false">IF(ISBLANK(Atletika!X18),"",Atletika!X18)</f>
        <v>0.000781481481481482</v>
      </c>
      <c r="CJ18" s="209" t="e">
        <f aca="false">Atletika!AH18</f>
        <v>#VALUE!</v>
      </c>
      <c r="CK18" s="222" t="n">
        <f aca="false">Atletika!AB18</f>
        <v>14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4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B18+DC18-1&amp;"."))</f>
        <v>#VALUE!</v>
      </c>
      <c r="CX18" s="199" t="e">
        <f aca="false">IF(OR($C18="",DK18=""),"",RANK(DK18,DK$14:DK$113,0))</f>
        <v>#VALUE!</v>
      </c>
      <c r="CY18" s="1" t="e">
        <f aca="false">COUNTIF(DK$14:DK$113,DK18)</f>
        <v>#VALUE!</v>
      </c>
      <c r="CZ18" s="200" t="e">
        <f aca="false">IF(OR($C18="",DK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 t="e">
        <f aca="false">IF(DJ18="","",DJ18-IF(CW18="",10000,0))</f>
        <v>#VALUE!</v>
      </c>
    </row>
    <row r="19" s="129" customFormat="true" ht="18.95" hidden="false" customHeight="true" outlineLevel="0" collapsed="false">
      <c r="A19" s="173" t="e">
        <f aca="false">IF(CX19="",100-$CZ$13+1,CX19)+IF(CY19=1,0,CY19-COUNTIF($DK19:$DK$113,$DK19))</f>
        <v>#VALUE!</v>
      </c>
      <c r="B19" s="173"/>
      <c r="C19" s="203" t="str">
        <f aca="false">IF(Prezence!B19&gt;0,Prezence!B19,"")</f>
        <v>Jirsáková Ella</v>
      </c>
      <c r="D19" s="204" t="str">
        <f aca="false">IF(Prezence!C19&gt;0,Prezence!C19,"")</f>
        <v/>
      </c>
      <c r="E19" s="204" t="n">
        <f aca="false">IF(Prezence!D19&gt;0,Prezence!D19,"")</f>
        <v>2008</v>
      </c>
      <c r="F19" s="205" t="str">
        <f aca="false">IF(Prezence!E19&gt;0,Prezence!E19,"")</f>
        <v>Napajedla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26851851851852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5.57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9.6</v>
      </c>
      <c r="X19" s="214" t="n">
        <f aca="false">Gymnastika!M19</f>
        <v>2.5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2.-3.</v>
      </c>
      <c r="AD19" s="216" t="n">
        <f aca="false">IF(ISBLANK(Gymnastika!N19),"",Gymnastika!N19)</f>
        <v>9.5</v>
      </c>
      <c r="AE19" s="214" t="n">
        <f aca="false">Gymnastika!R19</f>
        <v>4.5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4.-5.</v>
      </c>
      <c r="AK19" s="216" t="n">
        <f aca="false">IF(ISBLANK(Gymnastika!S19),"",Gymnastika!S19)</f>
        <v>9.3</v>
      </c>
      <c r="AL19" s="214" t="n">
        <f aca="false">Gymnastika!W19</f>
        <v>7.5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7.-8.</v>
      </c>
      <c r="AR19" s="216" t="n">
        <f aca="false">IF(ISBLANK(Gymnastika!X19),"",Gymnastika!X19)</f>
        <v>8.3</v>
      </c>
      <c r="AS19" s="214" t="n">
        <f aca="false">Gymnastika!AB19</f>
        <v>13.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13.-14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9.28</v>
      </c>
      <c r="BL19" s="209" t="e">
        <f aca="false">Atletika!AC19</f>
        <v>#VALUE!</v>
      </c>
      <c r="BM19" s="222" t="n">
        <f aca="false">Atletika!M19</f>
        <v>10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10.</v>
      </c>
      <c r="BS19" s="223" t="n">
        <f aca="false">IF(ISBLANK(Atletika!N19),"",Atletika!N19)</f>
        <v>24.9</v>
      </c>
      <c r="BT19" s="209" t="e">
        <f aca="false">Atletika!AF19</f>
        <v>#VALUE!</v>
      </c>
      <c r="BU19" s="222" t="n">
        <f aca="false">Atletika!R19</f>
        <v>3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3.</v>
      </c>
      <c r="CA19" s="223" t="n">
        <f aca="false">IF(ISBLANK(Atletika!S19),"",Atletika!S19)</f>
        <v>2.79</v>
      </c>
      <c r="CB19" s="209" t="e">
        <f aca="false">Atletika!AG19</f>
        <v>#VALUE!</v>
      </c>
      <c r="CC19" s="222" t="n">
        <f aca="false">Atletika!W19</f>
        <v>12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12.</v>
      </c>
      <c r="CI19" s="225" t="n">
        <f aca="false">IF(ISBLANK(Atletika!X19),"",Atletika!X19)</f>
        <v>0.000754050925925926</v>
      </c>
      <c r="CJ19" s="209" t="e">
        <f aca="false">Atletika!AH19</f>
        <v>#VALUE!</v>
      </c>
      <c r="CK19" s="222" t="n">
        <f aca="false">Atletika!AB19</f>
        <v>12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12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B19+DC19-1&amp;"."))</f>
        <v>#VALUE!</v>
      </c>
      <c r="CX19" s="199" t="e">
        <f aca="false">IF(OR($C19="",DK19=""),"",RANK(DK19,DK$14:DK$113,0))</f>
        <v>#VALUE!</v>
      </c>
      <c r="CY19" s="1" t="e">
        <f aca="false">COUNTIF(DK$14:DK$113,DK19)</f>
        <v>#VALUE!</v>
      </c>
      <c r="CZ19" s="200" t="e">
        <f aca="false">IF(OR($C19="",DK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 t="e">
        <f aca="false">IF(DJ19="","",DJ19-IF(CW19="",10000,0))</f>
        <v>#VALUE!</v>
      </c>
    </row>
    <row r="20" s="129" customFormat="true" ht="18.95" hidden="false" customHeight="true" outlineLevel="0" collapsed="false">
      <c r="A20" s="173" t="e">
        <f aca="false">IF(CX20="",100-$CZ$13+1,CX20)+IF(CY20=1,0,CY20-COUNTIF($DK20:$DK$113,$DK20))</f>
        <v>#VALUE!</v>
      </c>
      <c r="B20" s="173"/>
      <c r="C20" s="203" t="str">
        <f aca="false">IF(Prezence!B20&gt;0,Prezence!B20,"")</f>
        <v>Šimíková Sofie</v>
      </c>
      <c r="D20" s="204" t="str">
        <f aca="false">IF(Prezence!C20&gt;0,Prezence!C20,"")</f>
        <v/>
      </c>
      <c r="E20" s="204" t="n">
        <f aca="false">IF(Prezence!D20&gt;0,Prezence!D20,"")</f>
        <v>2007</v>
      </c>
      <c r="F20" s="205" t="str">
        <f aca="false">IF(Prezence!E20&gt;0,Prezence!E20,"")</f>
        <v>Napajedla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277430555555556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6.56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9.5</v>
      </c>
      <c r="X20" s="214" t="n">
        <f aca="false">Gymnastika!M20</f>
        <v>4.5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4.-5.</v>
      </c>
      <c r="AD20" s="216" t="n">
        <f aca="false">IF(ISBLANK(Gymnastika!N20),"",Gymnastika!N20)</f>
        <v>9.4</v>
      </c>
      <c r="AE20" s="214" t="n">
        <f aca="false">Gymnastika!R20</f>
        <v>7.5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6.-9.</v>
      </c>
      <c r="AK20" s="216" t="n">
        <f aca="false">IF(ISBLANK(Gymnastika!S20),"",Gymnastika!S20)</f>
        <v>9.3</v>
      </c>
      <c r="AL20" s="214" t="n">
        <f aca="false">Gymnastika!W20</f>
        <v>7.5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7.-8.</v>
      </c>
      <c r="AR20" s="216" t="n">
        <f aca="false">IF(ISBLANK(Gymnastika!X20),"",Gymnastika!X20)</f>
        <v>8.5</v>
      </c>
      <c r="AS20" s="214" t="n">
        <f aca="false">Gymnastika!AB20</f>
        <v>8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7.-9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22</v>
      </c>
      <c r="BL20" s="209" t="e">
        <f aca="false">Atletika!AC20</f>
        <v>#VALUE!</v>
      </c>
      <c r="BM20" s="222" t="n">
        <f aca="false">Atletika!M20</f>
        <v>9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9.</v>
      </c>
      <c r="BS20" s="223" t="n">
        <f aca="false">IF(ISBLANK(Atletika!N20),"",Atletika!N20)</f>
        <v>19.14</v>
      </c>
      <c r="BT20" s="209" t="e">
        <f aca="false">Atletika!AF20</f>
        <v>#VALUE!</v>
      </c>
      <c r="BU20" s="222" t="n">
        <f aca="false">Atletika!R20</f>
        <v>6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6.</v>
      </c>
      <c r="CA20" s="223" t="n">
        <f aca="false">IF(ISBLANK(Atletika!S20),"",Atletika!S20)</f>
        <v>3.22</v>
      </c>
      <c r="CB20" s="209" t="e">
        <f aca="false">Atletika!AG20</f>
        <v>#VALUE!</v>
      </c>
      <c r="CC20" s="222" t="n">
        <f aca="false">Atletika!W20</f>
        <v>1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1.</v>
      </c>
      <c r="CI20" s="225" t="n">
        <f aca="false">IF(ISBLANK(Atletika!X20),"",Atletika!X20)</f>
        <v>0.000682175925925926</v>
      </c>
      <c r="CJ20" s="209" t="e">
        <f aca="false">Atletika!AH20</f>
        <v>#VALUE!</v>
      </c>
      <c r="CK20" s="222" t="n">
        <f aca="false">Atletika!AB20</f>
        <v>5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5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B20+DC20-1&amp;"."))</f>
        <v>#VALUE!</v>
      </c>
      <c r="CX20" s="199" t="e">
        <f aca="false">IF(OR($C20="",DK20=""),"",RANK(DK20,DK$14:DK$113,0))</f>
        <v>#VALUE!</v>
      </c>
      <c r="CY20" s="1" t="e">
        <f aca="false">COUNTIF(DK$14:DK$113,DK20)</f>
        <v>#VALUE!</v>
      </c>
      <c r="CZ20" s="200" t="e">
        <f aca="false">IF(OR($C20="",DK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 t="e">
        <f aca="false">IF(DJ20="","",DJ20-IF(CW20="",10000,0))</f>
        <v>#VALUE!</v>
      </c>
    </row>
    <row r="21" s="129" customFormat="true" ht="18.95" hidden="false" customHeight="true" outlineLevel="0" collapsed="false">
      <c r="A21" s="173" t="e">
        <f aca="false">IF(CX21="",100-$CZ$13+1,CX21)+IF(CY21=1,0,CY21-COUNTIF($DK21:$DK$113,$DK21))</f>
        <v>#VALUE!</v>
      </c>
      <c r="B21" s="173"/>
      <c r="C21" s="203" t="str">
        <f aca="false">IF(Prezence!B21&gt;0,Prezence!B21,"")</f>
        <v>Sajblová Eliška</v>
      </c>
      <c r="D21" s="204" t="str">
        <f aca="false">IF(Prezence!C21&gt;0,Prezence!C21,"")</f>
        <v/>
      </c>
      <c r="E21" s="204" t="n">
        <f aca="false">IF(Prezence!D21&gt;0,Prezence!D21,"")</f>
        <v>2007</v>
      </c>
      <c r="F21" s="205" t="str">
        <f aca="false">IF(Prezence!E21&gt;0,Prezence!E21,"")</f>
        <v>Napajedla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338541666666667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7.34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9.3</v>
      </c>
      <c r="X21" s="214" t="n">
        <f aca="false">Gymnastika!M21</f>
        <v>8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7.-9.</v>
      </c>
      <c r="AD21" s="216" t="n">
        <f aca="false">IF(ISBLANK(Gymnastika!N21),"",Gymnastika!N21)</f>
        <v>9.5</v>
      </c>
      <c r="AE21" s="214" t="n">
        <f aca="false">Gymnastika!R21</f>
        <v>4.5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4.-5.</v>
      </c>
      <c r="AK21" s="216" t="n">
        <f aca="false">IF(ISBLANK(Gymnastika!S21),"",Gymnastika!S21)</f>
        <v>9.4</v>
      </c>
      <c r="AL21" s="214" t="n">
        <f aca="false">Gymnastika!W21</f>
        <v>4.5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3.-6.</v>
      </c>
      <c r="AR21" s="216" t="n">
        <f aca="false">IF(ISBLANK(Gymnastika!X21),"",Gymnastika!X21)</f>
        <v>8.3</v>
      </c>
      <c r="AS21" s="214" t="n">
        <f aca="false">Gymnastika!AB21</f>
        <v>13.5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13.-14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9.09</v>
      </c>
      <c r="BL21" s="209" t="e">
        <f aca="false">Atletika!AC21</f>
        <v>#VALUE!</v>
      </c>
      <c r="BM21" s="222" t="n">
        <f aca="false">Atletika!M21</f>
        <v>6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6.</v>
      </c>
      <c r="BS21" s="223" t="n">
        <f aca="false">IF(ISBLANK(Atletika!N21),"",Atletika!N21)</f>
        <v>29.16</v>
      </c>
      <c r="BT21" s="209" t="e">
        <f aca="false">Atletika!AF21</f>
        <v>#VALUE!</v>
      </c>
      <c r="BU21" s="222" t="n">
        <f aca="false">Atletika!R21</f>
        <v>1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1.</v>
      </c>
      <c r="CA21" s="223" t="n">
        <f aca="false">IF(ISBLANK(Atletika!S21),"",Atletika!S21)</f>
        <v>3.01</v>
      </c>
      <c r="CB21" s="209" t="e">
        <f aca="false">Atletika!AG21</f>
        <v>#VALUE!</v>
      </c>
      <c r="CC21" s="222" t="n">
        <f aca="false">Atletika!W21</f>
        <v>5.5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5.-6.</v>
      </c>
      <c r="CI21" s="225" t="n">
        <f aca="false">IF(ISBLANK(Atletika!X21),"",Atletika!X21)</f>
        <v>0.000722106481481482</v>
      </c>
      <c r="CJ21" s="209" t="e">
        <f aca="false">Atletika!AH21</f>
        <v>#VALUE!</v>
      </c>
      <c r="CK21" s="222" t="n">
        <f aca="false">Atletika!AB21</f>
        <v>8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8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B21+DC21-1&amp;"."))</f>
        <v>#VALUE!</v>
      </c>
      <c r="CX21" s="199" t="e">
        <f aca="false">IF(OR($C21="",DK21=""),"",RANK(DK21,DK$14:DK$113,0))</f>
        <v>#VALUE!</v>
      </c>
      <c r="CY21" s="1" t="e">
        <f aca="false">COUNTIF(DK$14:DK$113,DK21)</f>
        <v>#VALUE!</v>
      </c>
      <c r="CZ21" s="200" t="e">
        <f aca="false">IF(OR($C21="",DK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 t="e">
        <f aca="false">IF(DJ21="","",DJ21-IF(CW21="",10000,0))</f>
        <v>#VALUE!</v>
      </c>
    </row>
    <row r="22" s="129" customFormat="true" ht="18.95" hidden="false" customHeight="true" outlineLevel="0" collapsed="false">
      <c r="A22" s="173" t="e">
        <f aca="false">IF(CX22="",100-$CZ$13+1,CX22)+IF(CY22=1,0,CY22-COUNTIF($DK22:$DK$113,$DK22))</f>
        <v>#VALUE!</v>
      </c>
      <c r="B22" s="173"/>
      <c r="C22" s="203" t="str">
        <f aca="false">IF(Prezence!B22&gt;0,Prezence!B22,"")</f>
        <v>Zimmermanová Sylva</v>
      </c>
      <c r="D22" s="204" t="str">
        <f aca="false">IF(Prezence!C22&gt;0,Prezence!C22,"")</f>
        <v/>
      </c>
      <c r="E22" s="204" t="n">
        <f aca="false">IF(Prezence!D22&gt;0,Prezence!D22,"")</f>
        <v>2008</v>
      </c>
      <c r="F22" s="205" t="str">
        <f aca="false">IF(Prezence!E22&gt;0,Prezence!E22,"")</f>
        <v>Napajedla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306712962962963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7.68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9.5</v>
      </c>
      <c r="X22" s="214" t="n">
        <f aca="false">Gymnastika!M22</f>
        <v>4.5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4.-5.</v>
      </c>
      <c r="AD22" s="216" t="n">
        <f aca="false">IF(ISBLANK(Gymnastika!N22),"",Gymnastika!N22)</f>
        <v>9.4</v>
      </c>
      <c r="AE22" s="214" t="n">
        <f aca="false">Gymnastika!R22</f>
        <v>7.5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6.-9.</v>
      </c>
      <c r="AK22" s="216" t="n">
        <f aca="false">IF(ISBLANK(Gymnastika!S22),"",Gymnastika!S22)</f>
        <v>9.5</v>
      </c>
      <c r="AL22" s="214" t="n">
        <f aca="false">Gymnastika!W22</f>
        <v>2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2.</v>
      </c>
      <c r="AR22" s="216" t="n">
        <f aca="false">IF(ISBLANK(Gymnastika!X22),"",Gymnastika!X22)</f>
        <v>8.4</v>
      </c>
      <c r="AS22" s="214" t="n">
        <f aca="false">Gymnastika!AB22</f>
        <v>11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10.-12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9.3</v>
      </c>
      <c r="BL22" s="209" t="e">
        <f aca="false">Atletika!AC22</f>
        <v>#VALUE!</v>
      </c>
      <c r="BM22" s="222" t="n">
        <f aca="false">Atletika!M22</f>
        <v>11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11.</v>
      </c>
      <c r="BS22" s="223" t="n">
        <f aca="false">IF(ISBLANK(Atletika!N22),"",Atletika!N22)</f>
        <v>14.94</v>
      </c>
      <c r="BT22" s="209" t="e">
        <f aca="false">Atletika!AF22</f>
        <v>#VALUE!</v>
      </c>
      <c r="BU22" s="222" t="n">
        <f aca="false">Atletika!R22</f>
        <v>11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11.</v>
      </c>
      <c r="CA22" s="223" t="n">
        <f aca="false">IF(ISBLANK(Atletika!S22),"",Atletika!S22)</f>
        <v>2.92</v>
      </c>
      <c r="CB22" s="209" t="e">
        <f aca="false">Atletika!AG22</f>
        <v>#VALUE!</v>
      </c>
      <c r="CC22" s="222" t="n">
        <f aca="false">Atletika!W22</f>
        <v>10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10.</v>
      </c>
      <c r="CI22" s="225" t="n">
        <f aca="false">IF(ISBLANK(Atletika!X22),"",Atletika!X22)</f>
        <v>0.000914351851851852</v>
      </c>
      <c r="CJ22" s="209" t="e">
        <f aca="false">Atletika!AH22</f>
        <v>#VALUE!</v>
      </c>
      <c r="CK22" s="222" t="n">
        <f aca="false">Atletika!AB22</f>
        <v>16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16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B22+DC22-1&amp;"."))</f>
        <v>#VALUE!</v>
      </c>
      <c r="CX22" s="199" t="e">
        <f aca="false">IF(OR($C22="",DK22=""),"",RANK(DK22,DK$14:DK$113,0))</f>
        <v>#VALUE!</v>
      </c>
      <c r="CY22" s="1" t="e">
        <f aca="false">COUNTIF(DK$14:DK$113,DK22)</f>
        <v>#VALUE!</v>
      </c>
      <c r="CZ22" s="200" t="e">
        <f aca="false">IF(OR($C22="",DK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 t="e">
        <f aca="false">IF(DJ22="","",DJ22-IF(CW22="",10000,0))</f>
        <v>#VALUE!</v>
      </c>
    </row>
    <row r="23" s="129" customFormat="true" ht="18.95" hidden="false" customHeight="true" outlineLevel="0" collapsed="false">
      <c r="A23" s="173" t="e">
        <f aca="false">IF(CX23="",100-$CZ$13+1,CX23)+IF(CY23=1,0,CY23-COUNTIF($DK23:$DK$113,$DK23))</f>
        <v>#VALUE!</v>
      </c>
      <c r="B23" s="173"/>
      <c r="C23" s="203" t="str">
        <f aca="false">IF(Prezence!B23&gt;0,Prezence!B23,"")</f>
        <v>Drozdková Laura</v>
      </c>
      <c r="D23" s="204" t="str">
        <f aca="false">IF(Prezence!C23&gt;0,Prezence!C23,"")</f>
        <v/>
      </c>
      <c r="E23" s="204" t="n">
        <f aca="false">IF(Prezence!D23&gt;0,Prezence!D23,"")</f>
        <v>2008</v>
      </c>
      <c r="F23" s="205" t="str">
        <f aca="false">IF(Prezence!E23&gt;0,Prezence!E23,"")</f>
        <v>Napajedla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415509259259259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7.1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9</v>
      </c>
      <c r="X23" s="214" t="n">
        <f aca="false">Gymnastika!M23</f>
        <v>11.5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11.-12.</v>
      </c>
      <c r="AD23" s="216" t="n">
        <f aca="false">IF(ISBLANK(Gymnastika!N23),"",Gymnastika!N23)</f>
        <v>9.6</v>
      </c>
      <c r="AE23" s="214" t="n">
        <f aca="false">Gymnastika!R23</f>
        <v>2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1.-3.</v>
      </c>
      <c r="AK23" s="216" t="n">
        <f aca="false">IF(ISBLANK(Gymnastika!S23),"",Gymnastika!S23)</f>
        <v>9.6</v>
      </c>
      <c r="AL23" s="214" t="n">
        <f aca="false">Gymnastika!W23</f>
        <v>1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1.</v>
      </c>
      <c r="AR23" s="216" t="n">
        <f aca="false">IF(ISBLANK(Gymnastika!X23),"",Gymnastika!X23)</f>
        <v>9.1</v>
      </c>
      <c r="AS23" s="214" t="n">
        <f aca="false">Gymnastika!AB23</f>
        <v>2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2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9.86</v>
      </c>
      <c r="BL23" s="209" t="e">
        <f aca="false">Atletika!AC23</f>
        <v>#VALUE!</v>
      </c>
      <c r="BM23" s="222" t="n">
        <f aca="false">Atletika!M23</f>
        <v>16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16.</v>
      </c>
      <c r="BS23" s="223" t="n">
        <f aca="false">IF(ISBLANK(Atletika!N23),"",Atletika!N23)</f>
        <v>13.57</v>
      </c>
      <c r="BT23" s="209" t="e">
        <f aca="false">Atletika!AF23</f>
        <v>#VALUE!</v>
      </c>
      <c r="BU23" s="222" t="n">
        <f aca="false">Atletika!R23</f>
        <v>14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14.</v>
      </c>
      <c r="CA23" s="223" t="n">
        <f aca="false">IF(ISBLANK(Atletika!S23),"",Atletika!S23)</f>
        <v>2.73</v>
      </c>
      <c r="CB23" s="209" t="e">
        <f aca="false">Atletika!AG23</f>
        <v>#VALUE!</v>
      </c>
      <c r="CC23" s="222" t="n">
        <f aca="false">Atletika!W23</f>
        <v>14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14.</v>
      </c>
      <c r="CI23" s="225" t="n">
        <f aca="false">IF(ISBLANK(Atletika!X23),"",Atletika!X23)</f>
        <v>0.000732291666666667</v>
      </c>
      <c r="CJ23" s="209" t="e">
        <f aca="false">Atletika!AH23</f>
        <v>#VALUE!</v>
      </c>
      <c r="CK23" s="222" t="n">
        <f aca="false">Atletika!AB23</f>
        <v>10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10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B23+DC23-1&amp;"."))</f>
        <v>#VALUE!</v>
      </c>
      <c r="CX23" s="199" t="e">
        <f aca="false">IF(OR($C23="",DK23=""),"",RANK(DK23,DK$14:DK$113,0))</f>
        <v>#VALUE!</v>
      </c>
      <c r="CY23" s="1" t="e">
        <f aca="false">COUNTIF(DK$14:DK$113,DK23)</f>
        <v>#VALUE!</v>
      </c>
      <c r="CZ23" s="200" t="e">
        <f aca="false">IF(OR($C23="",DK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 t="e">
        <f aca="false">IF(DJ23="","",DJ23-IF(CW23="",10000,0))</f>
        <v>#VALUE!</v>
      </c>
    </row>
    <row r="24" s="129" customFormat="true" ht="18.95" hidden="false" customHeight="true" outlineLevel="0" collapsed="false">
      <c r="A24" s="173" t="e">
        <f aca="false">IF(CX24="",100-$CZ$13+1,CX24)+IF(CY24=1,0,CY24-COUNTIF($DK24:$DK$113,$DK24))</f>
        <v>#VALUE!</v>
      </c>
      <c r="B24" s="173"/>
      <c r="C24" s="203" t="str">
        <f aca="false">IF(Prezence!B24&gt;0,Prezence!B24,"")</f>
        <v>Taftová Zoe</v>
      </c>
      <c r="D24" s="204" t="str">
        <f aca="false">IF(Prezence!C24&gt;0,Prezence!C24,"")</f>
        <v/>
      </c>
      <c r="E24" s="204" t="n">
        <f aca="false">IF(Prezence!D24&gt;0,Prezence!D24,"")</f>
        <v>2007</v>
      </c>
      <c r="F24" s="205" t="str">
        <f aca="false">IF(Prezence!E24&gt;0,Prezence!E24,"")</f>
        <v>Uherské Hradiště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268055555555556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6.94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9.3</v>
      </c>
      <c r="X24" s="214" t="n">
        <f aca="false">Gymnastika!M24</f>
        <v>8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7.-9.</v>
      </c>
      <c r="AD24" s="216" t="n">
        <f aca="false">IF(ISBLANK(Gymnastika!N24),"",Gymnastika!N24)</f>
        <v>9.3</v>
      </c>
      <c r="AE24" s="214" t="n">
        <f aca="false">Gymnastika!R24</f>
        <v>10.5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10.-11.</v>
      </c>
      <c r="AK24" s="216" t="n">
        <f aca="false">IF(ISBLANK(Gymnastika!S24),"",Gymnastika!S24)</f>
        <v>9</v>
      </c>
      <c r="AL24" s="214" t="n">
        <f aca="false">Gymnastika!W24</f>
        <v>11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11.</v>
      </c>
      <c r="AR24" s="216" t="n">
        <f aca="false">IF(ISBLANK(Gymnastika!X24),"",Gymnastika!X24)</f>
        <v>8.4</v>
      </c>
      <c r="AS24" s="214" t="n">
        <f aca="false">Gymnastika!AB24</f>
        <v>11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10.-12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8.89</v>
      </c>
      <c r="BL24" s="209" t="e">
        <f aca="false">Atletika!AC24</f>
        <v>#VALUE!</v>
      </c>
      <c r="BM24" s="222" t="n">
        <f aca="false">Atletika!M24</f>
        <v>5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5.</v>
      </c>
      <c r="BS24" s="223" t="n">
        <f aca="false">IF(ISBLANK(Atletika!N24),"",Atletika!N24)</f>
        <v>25.93</v>
      </c>
      <c r="BT24" s="209" t="e">
        <f aca="false">Atletika!AF24</f>
        <v>#VALUE!</v>
      </c>
      <c r="BU24" s="222" t="n">
        <f aca="false">Atletika!R24</f>
        <v>2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2.</v>
      </c>
      <c r="CA24" s="223" t="n">
        <f aca="false">IF(ISBLANK(Atletika!S24),"",Atletika!S24)</f>
        <v>3.06</v>
      </c>
      <c r="CB24" s="209" t="e">
        <f aca="false">Atletika!AG24</f>
        <v>#VALUE!</v>
      </c>
      <c r="CC24" s="222" t="n">
        <f aca="false">Atletika!W24</f>
        <v>2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2.</v>
      </c>
      <c r="CI24" s="225" t="n">
        <f aca="false">IF(ISBLANK(Atletika!X24),"",Atletika!X24)</f>
        <v>0.000694791666666667</v>
      </c>
      <c r="CJ24" s="209" t="e">
        <f aca="false">Atletika!AH24</f>
        <v>#VALUE!</v>
      </c>
      <c r="CK24" s="222" t="n">
        <f aca="false">Atletika!AB24</f>
        <v>6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6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B24+DC24-1&amp;"."))</f>
        <v>#VALUE!</v>
      </c>
      <c r="CX24" s="199" t="e">
        <f aca="false">IF(OR($C24="",DK24=""),"",RANK(DK24,DK$14:DK$113,0))</f>
        <v>#VALUE!</v>
      </c>
      <c r="CY24" s="1" t="e">
        <f aca="false">COUNTIF(DK$14:DK$113,DK24)</f>
        <v>#VALUE!</v>
      </c>
      <c r="CZ24" s="200" t="e">
        <f aca="false">IF(OR($C24="",DK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 t="e">
        <f aca="false">IF(DJ24="","",DJ24-IF(CW24="",10000,0))</f>
        <v>#VALUE!</v>
      </c>
    </row>
    <row r="25" s="129" customFormat="true" ht="18.95" hidden="false" customHeight="true" outlineLevel="0" collapsed="false">
      <c r="A25" s="173" t="e">
        <f aca="false">IF(CX25="",100-$CZ$13+1,CX25)+IF(CY25=1,0,CY25-COUNTIF($DK25:$DK$113,$DK25))</f>
        <v>#VALUE!</v>
      </c>
      <c r="B25" s="173"/>
      <c r="C25" s="203" t="str">
        <f aca="false">IF(Prezence!B25&gt;0,Prezence!B25,"")</f>
        <v>Hrousková Elena</v>
      </c>
      <c r="D25" s="204" t="str">
        <f aca="false">IF(Prezence!C25&gt;0,Prezence!C25,"")</f>
        <v/>
      </c>
      <c r="E25" s="204" t="n">
        <f aca="false">IF(Prezence!D25&gt;0,Prezence!D25,"")</f>
        <v>2008</v>
      </c>
      <c r="F25" s="205" t="str">
        <f aca="false">IF(Prezence!E25&gt;0,Prezence!E25,"")</f>
        <v>Uherské Hradiště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311111111111111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6.4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9</v>
      </c>
      <c r="X25" s="214" t="n">
        <f aca="false">Gymnastika!M25</f>
        <v>11.5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11.-12.</v>
      </c>
      <c r="AD25" s="216" t="n">
        <f aca="false">IF(ISBLANK(Gymnastika!N25),"",Gymnastika!N25)</f>
        <v>8.9</v>
      </c>
      <c r="AE25" s="214" t="n">
        <f aca="false">Gymnastika!R25</f>
        <v>16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15.-17.</v>
      </c>
      <c r="AK25" s="216" t="n">
        <f aca="false">IF(ISBLANK(Gymnastika!S25),"",Gymnastika!S25)</f>
        <v>8.5</v>
      </c>
      <c r="AL25" s="214" t="n">
        <f aca="false">Gymnastika!W25</f>
        <v>14.5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14.-15.</v>
      </c>
      <c r="AR25" s="216" t="n">
        <f aca="false">IF(ISBLANK(Gymnastika!X25),"",Gymnastika!X25)</f>
        <v>9</v>
      </c>
      <c r="AS25" s="214" t="n">
        <f aca="false">Gymnastika!AB25</f>
        <v>3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3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9.71</v>
      </c>
      <c r="BL25" s="209" t="e">
        <f aca="false">Atletika!AC25</f>
        <v>#VALUE!</v>
      </c>
      <c r="BM25" s="222" t="n">
        <f aca="false">Atletika!M25</f>
        <v>13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13.</v>
      </c>
      <c r="BS25" s="223" t="n">
        <f aca="false">IF(ISBLANK(Atletika!N25),"",Atletika!N25)</f>
        <v>14.15</v>
      </c>
      <c r="BT25" s="209" t="e">
        <f aca="false">Atletika!AF25</f>
        <v>#VALUE!</v>
      </c>
      <c r="BU25" s="222" t="n">
        <f aca="false">Atletika!R25</f>
        <v>12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12.</v>
      </c>
      <c r="CA25" s="223" t="n">
        <f aca="false">IF(ISBLANK(Atletika!S25),"",Atletika!S25)</f>
        <v>2.93</v>
      </c>
      <c r="CB25" s="209" t="e">
        <f aca="false">Atletika!AG25</f>
        <v>#VALUE!</v>
      </c>
      <c r="CC25" s="222" t="n">
        <f aca="false">Atletika!W25</f>
        <v>9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9.</v>
      </c>
      <c r="CI25" s="225" t="n">
        <f aca="false">IF(ISBLANK(Atletika!X25),"",Atletika!X25)</f>
        <v>0.000757523148148148</v>
      </c>
      <c r="CJ25" s="209" t="e">
        <f aca="false">Atletika!AH25</f>
        <v>#VALUE!</v>
      </c>
      <c r="CK25" s="222" t="n">
        <f aca="false">Atletika!AB25</f>
        <v>13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13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B25+DC25-1&amp;"."))</f>
        <v>#VALUE!</v>
      </c>
      <c r="CX25" s="199" t="e">
        <f aca="false">IF(OR($C25="",DK25=""),"",RANK(DK25,DK$14:DK$113,0))</f>
        <v>#VALUE!</v>
      </c>
      <c r="CY25" s="1" t="e">
        <f aca="false">COUNTIF(DK$14:DK$113,DK25)</f>
        <v>#VALUE!</v>
      </c>
      <c r="CZ25" s="200" t="e">
        <f aca="false">IF(OR($C25="",DK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 t="e">
        <f aca="false">IF(DJ25="","",DJ25-IF(CW25="",10000,0))</f>
        <v>#VALUE!</v>
      </c>
    </row>
    <row r="26" s="129" customFormat="true" ht="18.95" hidden="false" customHeight="true" outlineLevel="0" collapsed="false">
      <c r="A26" s="173" t="e">
        <f aca="false">IF(CX26="",100-$CZ$13+1,CX26)+IF(CY26=1,0,CY26-COUNTIF($DK26:$DK$113,$DK26))</f>
        <v>#VALUE!</v>
      </c>
      <c r="B26" s="173"/>
      <c r="C26" s="203" t="str">
        <f aca="false">IF(Prezence!B26&gt;0,Prezence!B26,"")</f>
        <v>Prokopová Diana</v>
      </c>
      <c r="D26" s="204" t="str">
        <f aca="false">IF(Prezence!C26&gt;0,Prezence!C26,"")</f>
        <v/>
      </c>
      <c r="E26" s="204" t="n">
        <f aca="false">IF(Prezence!D26&gt;0,Prezence!D26,"")</f>
        <v>2008</v>
      </c>
      <c r="F26" s="205" t="str">
        <f aca="false">IF(Prezence!E26&gt;0,Prezence!E26,"")</f>
        <v>Uherské Hradiště</v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n">
        <f aca="false">IF(ISBLANK(Plavání!I26),"",Plavání!I26)</f>
        <v>0.000332986111111111</v>
      </c>
      <c r="J26" s="208" t="e">
        <f aca="false">Plavání!U26</f>
        <v>#VALUE!</v>
      </c>
      <c r="K26" s="208" t="e">
        <f aca="false">IF($CU26="","",J26)</f>
        <v>#VALUE!</v>
      </c>
      <c r="L26" s="208" t="e">
        <f aca="false">IF(OR($C26="",K26=""),"",RANK(K26,K$14:K$113,1))</f>
        <v>#VALUE!</v>
      </c>
      <c r="M26" s="208" t="e">
        <f aca="false">COUNTIF(K$14:K$113,K26)</f>
        <v>#VALUE!</v>
      </c>
      <c r="N26" s="209" t="e">
        <f aca="false">IF(ISBLANK(Plavání!I26),"",Plavání!Q26)</f>
        <v>#VALUE!</v>
      </c>
      <c r="O26" s="210" t="e">
        <f aca="false">Plavání!R26</f>
        <v>#VALUE!</v>
      </c>
      <c r="P26" s="211" t="n">
        <f aca="false">IF(ISBLANK(Šplh!I26),"",Šplh!I26)</f>
        <v>6.56</v>
      </c>
      <c r="Q26" s="208" t="e">
        <f aca="false">Šplh!V26</f>
        <v>#VALUE!</v>
      </c>
      <c r="R26" s="208" t="e">
        <f aca="false">IF($CU26="","",Q26)</f>
        <v>#VALUE!</v>
      </c>
      <c r="S26" s="208" t="e">
        <f aca="false">IF(OR($C26="",R26=""),"",RANK(R26,R$14:R$113,1))</f>
        <v>#VALUE!</v>
      </c>
      <c r="T26" s="208" t="e">
        <f aca="false">COUNTIF(R$14:R$113,R26)</f>
        <v>#VALUE!</v>
      </c>
      <c r="U26" s="209" t="e">
        <f aca="false">IF(ISBLANK(Šplh!I26),"",Šplh!R26)</f>
        <v>#VALUE!</v>
      </c>
      <c r="V26" s="212" t="e">
        <f aca="false">Šplh!S26</f>
        <v>#VALUE!</v>
      </c>
      <c r="W26" s="213" t="n">
        <f aca="false">IF(ISBLANK(Gymnastika!I26),"",Gymnastika!I26)</f>
        <v>8.8</v>
      </c>
      <c r="X26" s="214" t="n">
        <f aca="false">Gymnastika!M26</f>
        <v>14</v>
      </c>
      <c r="Y26" s="214" t="e">
        <f aca="false">IF($CU26="","",X26)</f>
        <v>#VALUE!</v>
      </c>
      <c r="Z26" s="214" t="e">
        <f aca="false">IF(OR($C26="",Y26=""),"",RANK(Y26,Y$14:Y$113,1))</f>
        <v>#VALUE!</v>
      </c>
      <c r="AA26" s="214" t="e">
        <f aca="false">COUNTIF(Y$14:Y$113,Y26)</f>
        <v>#VALUE!</v>
      </c>
      <c r="AB26" s="209" t="e">
        <f aca="false">Gymnastika!AH26</f>
        <v>#VALUE!</v>
      </c>
      <c r="AC26" s="215" t="str">
        <f aca="false">Gymnastika!J26</f>
        <v>14.</v>
      </c>
      <c r="AD26" s="216" t="n">
        <f aca="false">IF(ISBLANK(Gymnastika!N26),"",Gymnastika!N26)</f>
        <v>9</v>
      </c>
      <c r="AE26" s="214" t="n">
        <f aca="false">Gymnastika!R26</f>
        <v>13.5</v>
      </c>
      <c r="AF26" s="214" t="e">
        <f aca="false">IF($CU26="","",AE26)</f>
        <v>#VALUE!</v>
      </c>
      <c r="AG26" s="214" t="e">
        <f aca="false">IF(OR($C26="",AF26=""),"",RANK(AF26,AF$14:AF$113,1))</f>
        <v>#VALUE!</v>
      </c>
      <c r="AH26" s="214" t="e">
        <f aca="false">COUNTIF(AF$14:AF$113,AF26)</f>
        <v>#VALUE!</v>
      </c>
      <c r="AI26" s="209" t="e">
        <f aca="false">Gymnastika!AI26</f>
        <v>#VALUE!</v>
      </c>
      <c r="AJ26" s="217" t="str">
        <f aca="false">Gymnastika!O26</f>
        <v>13.-14.</v>
      </c>
      <c r="AK26" s="216" t="n">
        <f aca="false">IF(ISBLANK(Gymnastika!S26),"",Gymnastika!S26)</f>
        <v>9.4</v>
      </c>
      <c r="AL26" s="214" t="n">
        <f aca="false">Gymnastika!W26</f>
        <v>4.5</v>
      </c>
      <c r="AM26" s="214" t="e">
        <f aca="false">IF($CU26="","",AL26)</f>
        <v>#VALUE!</v>
      </c>
      <c r="AN26" s="214" t="e">
        <f aca="false">IF(OR($C26="",AM26=""),"",RANK(AM26,AM$14:AM$113,1))</f>
        <v>#VALUE!</v>
      </c>
      <c r="AO26" s="214" t="e">
        <f aca="false">COUNTIF(AM$14:AM$113,AM26)</f>
        <v>#VALUE!</v>
      </c>
      <c r="AP26" s="209" t="e">
        <f aca="false">Gymnastika!AJ26</f>
        <v>#VALUE!</v>
      </c>
      <c r="AQ26" s="217" t="str">
        <f aca="false">Gymnastika!T26</f>
        <v>3.-6.</v>
      </c>
      <c r="AR26" s="216" t="n">
        <f aca="false">IF(ISBLANK(Gymnastika!X26),"",Gymnastika!X26)</f>
        <v>8.4</v>
      </c>
      <c r="AS26" s="214" t="n">
        <f aca="false">Gymnastika!AB26</f>
        <v>11</v>
      </c>
      <c r="AT26" s="214" t="e">
        <f aca="false">IF($CU26="","",AS26)</f>
        <v>#VALUE!</v>
      </c>
      <c r="AU26" s="214" t="e">
        <f aca="false">IF(OR($C26="",AT26=""),"",RANK(AT26,AT$14:AT$113,1))</f>
        <v>#VALUE!</v>
      </c>
      <c r="AV26" s="214" t="e">
        <f aca="false">COUNTIF(AT$14:AT$113,AT26)</f>
        <v>#VALUE!</v>
      </c>
      <c r="AW26" s="209" t="e">
        <f aca="false">Gymnastika!AK26</f>
        <v>#VALUE!</v>
      </c>
      <c r="AX26" s="217" t="str">
        <f aca="false">Gymnastika!Y26</f>
        <v>10.-12.</v>
      </c>
      <c r="AY26" s="216" t="str">
        <f aca="false">IF(ISBLANK(Gymnastika!AC26),"",Gymnastika!AC26)</f>
        <v/>
      </c>
      <c r="AZ26" s="214" t="str">
        <f aca="false">Gymnastika!AG26</f>
        <v/>
      </c>
      <c r="BA26" s="214" t="e">
        <f aca="false">IF($CU26="","",AZ26)</f>
        <v>#VALUE!</v>
      </c>
      <c r="BB26" s="214" t="e">
        <f aca="false">IF(OR($C26="",BA26=""),"",RANK(BA26,BA$14:BA$113,1))</f>
        <v>#VALUE!</v>
      </c>
      <c r="BC26" s="214" t="e">
        <f aca="false">COUNTIF(BA$14:BA$113,BA26)</f>
        <v>#VALUE!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e">
        <f aca="false">IF(BJ26="","",IF($W$12="",0,X26)+IF($AD$12="",0,AE26)+IF($AK$12="",0,AL26)+IF($AR$12="",0,AS26)+IF($AY$12="",0,AZ26))</f>
        <v>#VALUE!</v>
      </c>
      <c r="BI26" s="208" t="e">
        <f aca="false">IF($CU26="","",IF($W$12="",0,AB26)+IF($AD$12="",0,AI26)+IF($AK$12="",0,AP26)+IF($AR$12="",0,AW26)+IF($AY$12="",0,BD26))</f>
        <v>#VALUE!</v>
      </c>
      <c r="BJ26" s="212" t="e">
        <f aca="false">Gymnastika!AO26</f>
        <v>#VALUE!</v>
      </c>
      <c r="BK26" s="211" t="n">
        <f aca="false">IF(ISBLANK(Atletika!I26),"",Atletika!I26)</f>
        <v>9.12</v>
      </c>
      <c r="BL26" s="209" t="e">
        <f aca="false">Atletika!AC26</f>
        <v>#VALUE!</v>
      </c>
      <c r="BM26" s="222" t="n">
        <f aca="false">Atletika!M26</f>
        <v>7.5</v>
      </c>
      <c r="BN26" s="222" t="e">
        <f aca="false">IF($CU26="","",BM26)</f>
        <v>#VALUE!</v>
      </c>
      <c r="BO26" s="222" t="e">
        <f aca="false">IF(OR($C26="",BN26=""),"",RANK(BN26,BN$14:BN$113,1))</f>
        <v>#VALUE!</v>
      </c>
      <c r="BP26" s="222" t="e">
        <f aca="false">COUNTIF(BN$14:BN$113,BN26)</f>
        <v>#VALUE!</v>
      </c>
      <c r="BQ26" s="222" t="e">
        <f aca="false">IF(OR($C26="",BN26=""),"",BO26+(BP26-1)*0.5)</f>
        <v>#VALUE!</v>
      </c>
      <c r="BR26" s="215" t="str">
        <f aca="false">Atletika!J26</f>
        <v>7.-8.</v>
      </c>
      <c r="BS26" s="223" t="n">
        <f aca="false">IF(ISBLANK(Atletika!N26),"",Atletika!N26)</f>
        <v>17.97</v>
      </c>
      <c r="BT26" s="209" t="e">
        <f aca="false">Atletika!AF26</f>
        <v>#VALUE!</v>
      </c>
      <c r="BU26" s="222" t="n">
        <f aca="false">Atletika!R26</f>
        <v>7</v>
      </c>
      <c r="BV26" s="222" t="e">
        <f aca="false">IF($CU26="","",BU26)</f>
        <v>#VALUE!</v>
      </c>
      <c r="BW26" s="222" t="e">
        <f aca="false">IF(OR($C26="",BV26=""),"",RANK(BV26,BV$14:BV$113,1))</f>
        <v>#VALUE!</v>
      </c>
      <c r="BX26" s="222" t="e">
        <f aca="false">COUNTIF(BV$14:BV$113,BV26)</f>
        <v>#VALUE!</v>
      </c>
      <c r="BY26" s="222" t="e">
        <f aca="false">IF(OR($C26="",BV26=""),"",BW26+(BX26-1)*0.5)</f>
        <v>#VALUE!</v>
      </c>
      <c r="BZ26" s="215" t="str">
        <f aca="false">Atletika!O26</f>
        <v>7.</v>
      </c>
      <c r="CA26" s="223" t="n">
        <f aca="false">IF(ISBLANK(Atletika!S26),"",Atletika!S26)</f>
        <v>2.84</v>
      </c>
      <c r="CB26" s="209" t="e">
        <f aca="false">Atletika!AG26</f>
        <v>#VALUE!</v>
      </c>
      <c r="CC26" s="222" t="n">
        <f aca="false">Atletika!W26</f>
        <v>11</v>
      </c>
      <c r="CD26" s="222" t="e">
        <f aca="false">IF($CU26="","",CC26)</f>
        <v>#VALUE!</v>
      </c>
      <c r="CE26" s="222" t="e">
        <f aca="false">IF(OR($C26="",CD26=""),"",RANK(CD26,CD$14:CD$113,1))</f>
        <v>#VALUE!</v>
      </c>
      <c r="CF26" s="222" t="e">
        <f aca="false">COUNTIF(CD$14:CD$113,CD26)</f>
        <v>#VALUE!</v>
      </c>
      <c r="CG26" s="222" t="e">
        <f aca="false">IF(OR($C26="",CD26=""),"",CE26+(CF26-1)*0.5)</f>
        <v>#VALUE!</v>
      </c>
      <c r="CH26" s="224" t="str">
        <f aca="false">Atletika!T26</f>
        <v>11.</v>
      </c>
      <c r="CI26" s="225" t="n">
        <f aca="false">IF(ISBLANK(Atletika!X26),"",Atletika!X26)</f>
        <v>0.000678240740740741</v>
      </c>
      <c r="CJ26" s="209" t="e">
        <f aca="false">Atletika!AH26</f>
        <v>#VALUE!</v>
      </c>
      <c r="CK26" s="222" t="n">
        <f aca="false">Atletika!AB26</f>
        <v>2</v>
      </c>
      <c r="CL26" s="222" t="e">
        <f aca="false">IF($CU26="","",CK26)</f>
        <v>#VALUE!</v>
      </c>
      <c r="CM26" s="222" t="e">
        <f aca="false">IF(OR($C26="",CL26=""),"",RANK(CL26,CL$14:CL$113,1))</f>
        <v>#VALUE!</v>
      </c>
      <c r="CN26" s="222" t="e">
        <f aca="false">COUNTIF(CL$14:CL$113,CL26)</f>
        <v>#VALUE!</v>
      </c>
      <c r="CO26" s="222" t="e">
        <f aca="false">IF(OR($C26="",CL26=""),"",CM26+(CN26-1)*0.5)</f>
        <v>#VALUE!</v>
      </c>
      <c r="CP26" s="224" t="str">
        <f aca="false">Atletika!Y26</f>
        <v>2.</v>
      </c>
      <c r="CQ26" s="226" t="e">
        <f aca="false">Atletika!AK26</f>
        <v>#VALUE!</v>
      </c>
      <c r="CR26" s="221" t="e">
        <f aca="false">IF(CT26="","",BM26+BU26+CC26+CK26)</f>
        <v>#VALUE!</v>
      </c>
      <c r="CS26" s="208" t="e">
        <f aca="false">IF($CU26="","",BQ26+BY26+CG26+CO26)</f>
        <v>#VALUE!</v>
      </c>
      <c r="CT26" s="212" t="e">
        <f aca="false">Atletika!AL26</f>
        <v>#VALUE!</v>
      </c>
      <c r="CU26" s="221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27" t="e">
        <f aca="false">IF(LEN(N26&amp;U26&amp;BG26&amp;CQ26)=0,"",SUM(N26,U26,BG26,CQ26))</f>
        <v>#VALUE!</v>
      </c>
      <c r="CW26" s="228" t="e">
        <f aca="false">IF(OR($C26="",DA26=""),"",DB26&amp;"."&amp;IF(DC26=1,"","-"&amp;DB26+DC26-1&amp;"."))</f>
        <v>#VALUE!</v>
      </c>
      <c r="CX26" s="199" t="e">
        <f aca="false">IF(OR($C26="",DK26=""),"",RANK(DK26,DK$14:DK$113,0))</f>
        <v>#VALUE!</v>
      </c>
      <c r="CY26" s="1" t="e">
        <f aca="false">COUNTIF(DK$14:DK$113,DK26)</f>
        <v>#VALUE!</v>
      </c>
      <c r="CZ26" s="200" t="e">
        <f aca="false">IF(OR($C26="",DK26=""),"",CX26+(CY26-1)*0.5)</f>
        <v>#VALUE!</v>
      </c>
      <c r="DA26" s="201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0" t="e">
        <f aca="false">IF(OR($C26="",DA26=""),"",DB26+(DC26-1)*0.5)</f>
        <v>#VALUE!</v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 t="e">
        <f aca="false">IF(DJ26="","",DJ26-IF(CW26="",10000,0))</f>
        <v>#VALUE!</v>
      </c>
    </row>
    <row r="27" s="129" customFormat="true" ht="18.95" hidden="false" customHeight="true" outlineLevel="0" collapsed="false">
      <c r="A27" s="173" t="e">
        <f aca="false">IF(CX27="",100-$CZ$13+1,CX27)+IF(CY27=1,0,CY27-COUNTIF($DK27:$DK$113,$DK27))</f>
        <v>#VALUE!</v>
      </c>
      <c r="B27" s="173"/>
      <c r="C27" s="203" t="str">
        <f aca="false">IF(Prezence!B27&gt;0,Prezence!B27,"")</f>
        <v>Zvardoňová Terezie</v>
      </c>
      <c r="D27" s="204" t="str">
        <f aca="false">IF(Prezence!C27&gt;0,Prezence!C27,"")</f>
        <v/>
      </c>
      <c r="E27" s="204" t="n">
        <f aca="false">IF(Prezence!D27&gt;0,Prezence!D27,"")</f>
        <v>2008</v>
      </c>
      <c r="F27" s="205" t="str">
        <f aca="false">IF(Prezence!E27&gt;0,Prezence!E27,"")</f>
        <v>Uherské Hradiště</v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n">
        <f aca="false">IF(ISBLANK(Plavání!I27),"",Plavání!I27)</f>
        <v>0.000361342592592593</v>
      </c>
      <c r="J27" s="208" t="e">
        <f aca="false">Plavání!U27</f>
        <v>#VALUE!</v>
      </c>
      <c r="K27" s="208" t="e">
        <f aca="false">IF($CU27="","",J27)</f>
        <v>#VALUE!</v>
      </c>
      <c r="L27" s="208" t="e">
        <f aca="false">IF(OR($C27="",K27=""),"",RANK(K27,K$14:K$113,1))</f>
        <v>#VALUE!</v>
      </c>
      <c r="M27" s="208" t="e">
        <f aca="false">COUNTIF(K$14:K$113,K27)</f>
        <v>#VALUE!</v>
      </c>
      <c r="N27" s="209" t="e">
        <f aca="false">IF(ISBLANK(Plavání!I27),"",Plavání!Q27)</f>
        <v>#VALUE!</v>
      </c>
      <c r="O27" s="210" t="e">
        <f aca="false">Plavání!R27</f>
        <v>#VALUE!</v>
      </c>
      <c r="P27" s="211" t="n">
        <f aca="false">IF(ISBLANK(Šplh!I27),"",Šplh!I27)</f>
        <v>9.67</v>
      </c>
      <c r="Q27" s="208" t="e">
        <f aca="false">Šplh!V27</f>
        <v>#VALUE!</v>
      </c>
      <c r="R27" s="208" t="e">
        <f aca="false">IF($CU27="","",Q27)</f>
        <v>#VALUE!</v>
      </c>
      <c r="S27" s="208" t="e">
        <f aca="false">IF(OR($C27="",R27=""),"",RANK(R27,R$14:R$113,1))</f>
        <v>#VALUE!</v>
      </c>
      <c r="T27" s="208" t="e">
        <f aca="false">COUNTIF(R$14:R$113,R27)</f>
        <v>#VALUE!</v>
      </c>
      <c r="U27" s="209" t="e">
        <f aca="false">IF(ISBLANK(Šplh!I27),"",Šplh!R27)</f>
        <v>#VALUE!</v>
      </c>
      <c r="V27" s="212" t="e">
        <f aca="false">Šplh!S27</f>
        <v>#VALUE!</v>
      </c>
      <c r="W27" s="213" t="n">
        <f aca="false">IF(ISBLANK(Gymnastika!I27),"",Gymnastika!I27)</f>
        <v>9.6</v>
      </c>
      <c r="X27" s="214" t="n">
        <f aca="false">Gymnastika!M27</f>
        <v>2.5</v>
      </c>
      <c r="Y27" s="214" t="e">
        <f aca="false">IF($CU27="","",X27)</f>
        <v>#VALUE!</v>
      </c>
      <c r="Z27" s="214" t="e">
        <f aca="false">IF(OR($C27="",Y27=""),"",RANK(Y27,Y$14:Y$113,1))</f>
        <v>#VALUE!</v>
      </c>
      <c r="AA27" s="214" t="e">
        <f aca="false">COUNTIF(Y$14:Y$113,Y27)</f>
        <v>#VALUE!</v>
      </c>
      <c r="AB27" s="209" t="e">
        <f aca="false">Gymnastika!AH27</f>
        <v>#VALUE!</v>
      </c>
      <c r="AC27" s="215" t="str">
        <f aca="false">Gymnastika!J27</f>
        <v>2.-3.</v>
      </c>
      <c r="AD27" s="216" t="n">
        <f aca="false">IF(ISBLANK(Gymnastika!N27),"",Gymnastika!N27)</f>
        <v>9.3</v>
      </c>
      <c r="AE27" s="214" t="n">
        <f aca="false">Gymnastika!R27</f>
        <v>10.5</v>
      </c>
      <c r="AF27" s="214" t="e">
        <f aca="false">IF($CU27="","",AE27)</f>
        <v>#VALUE!</v>
      </c>
      <c r="AG27" s="214" t="e">
        <f aca="false">IF(OR($C27="",AF27=""),"",RANK(AF27,AF$14:AF$113,1))</f>
        <v>#VALUE!</v>
      </c>
      <c r="AH27" s="214" t="e">
        <f aca="false">COUNTIF(AF$14:AF$113,AF27)</f>
        <v>#VALUE!</v>
      </c>
      <c r="AI27" s="209" t="e">
        <f aca="false">Gymnastika!AI27</f>
        <v>#VALUE!</v>
      </c>
      <c r="AJ27" s="217" t="str">
        <f aca="false">Gymnastika!O27</f>
        <v>10.-11.</v>
      </c>
      <c r="AK27" s="216" t="n">
        <f aca="false">IF(ISBLANK(Gymnastika!S27),"",Gymnastika!S27)</f>
        <v>9.2</v>
      </c>
      <c r="AL27" s="214" t="n">
        <f aca="false">Gymnastika!W27</f>
        <v>9</v>
      </c>
      <c r="AM27" s="214" t="e">
        <f aca="false">IF($CU27="","",AL27)</f>
        <v>#VALUE!</v>
      </c>
      <c r="AN27" s="214" t="e">
        <f aca="false">IF(OR($C27="",AM27=""),"",RANK(AM27,AM$14:AM$113,1))</f>
        <v>#VALUE!</v>
      </c>
      <c r="AO27" s="214" t="e">
        <f aca="false">COUNTIF(AM$14:AM$113,AM27)</f>
        <v>#VALUE!</v>
      </c>
      <c r="AP27" s="209" t="e">
        <f aca="false">Gymnastika!AJ27</f>
        <v>#VALUE!</v>
      </c>
      <c r="AQ27" s="217" t="str">
        <f aca="false">Gymnastika!T27</f>
        <v>9.</v>
      </c>
      <c r="AR27" s="216" t="n">
        <f aca="false">IF(ISBLANK(Gymnastika!X27),"",Gymnastika!X27)</f>
        <v>8.5</v>
      </c>
      <c r="AS27" s="214" t="n">
        <f aca="false">Gymnastika!AB27</f>
        <v>8</v>
      </c>
      <c r="AT27" s="214" t="e">
        <f aca="false">IF($CU27="","",AS27)</f>
        <v>#VALUE!</v>
      </c>
      <c r="AU27" s="214" t="e">
        <f aca="false">IF(OR($C27="",AT27=""),"",RANK(AT27,AT$14:AT$113,1))</f>
        <v>#VALUE!</v>
      </c>
      <c r="AV27" s="214" t="e">
        <f aca="false">COUNTIF(AT$14:AT$113,AT27)</f>
        <v>#VALUE!</v>
      </c>
      <c r="AW27" s="209" t="e">
        <f aca="false">Gymnastika!AK27</f>
        <v>#VALUE!</v>
      </c>
      <c r="AX27" s="217" t="str">
        <f aca="false">Gymnastika!Y27</f>
        <v>7.-9.</v>
      </c>
      <c r="AY27" s="216" t="str">
        <f aca="false">IF(ISBLANK(Gymnastika!AC27),"",Gymnastika!AC27)</f>
        <v/>
      </c>
      <c r="AZ27" s="214" t="str">
        <f aca="false">Gymnastika!AG27</f>
        <v/>
      </c>
      <c r="BA27" s="214" t="e">
        <f aca="false">IF($CU27="","",AZ27)</f>
        <v>#VALUE!</v>
      </c>
      <c r="BB27" s="214" t="e">
        <f aca="false">IF(OR($C27="",BA27=""),"",RANK(BA27,BA$14:BA$113,1))</f>
        <v>#VALUE!</v>
      </c>
      <c r="BC27" s="214" t="e">
        <f aca="false">COUNTIF(BA$14:BA$113,BA27)</f>
        <v>#VALUE!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e">
        <f aca="false">IF(BJ27="","",IF($W$12="",0,X27)+IF($AD$12="",0,AE27)+IF($AK$12="",0,AL27)+IF($AR$12="",0,AS27)+IF($AY$12="",0,AZ27))</f>
        <v>#VALUE!</v>
      </c>
      <c r="BI27" s="208" t="e">
        <f aca="false">IF($CU27="","",IF($W$12="",0,AB27)+IF($AD$12="",0,AI27)+IF($AK$12="",0,AP27)+IF($AR$12="",0,AW27)+IF($AY$12="",0,BD27))</f>
        <v>#VALUE!</v>
      </c>
      <c r="BJ27" s="212" t="e">
        <f aca="false">Gymnastika!AO27</f>
        <v>#VALUE!</v>
      </c>
      <c r="BK27" s="211" t="n">
        <f aca="false">IF(ISBLANK(Atletika!I27),"",Atletika!I27)</f>
        <v>9.31</v>
      </c>
      <c r="BL27" s="209" t="e">
        <f aca="false">Atletika!AC27</f>
        <v>#VALUE!</v>
      </c>
      <c r="BM27" s="222" t="n">
        <f aca="false">Atletika!M27</f>
        <v>12</v>
      </c>
      <c r="BN27" s="222" t="e">
        <f aca="false">IF($CU27="","",BM27)</f>
        <v>#VALUE!</v>
      </c>
      <c r="BO27" s="222" t="e">
        <f aca="false">IF(OR($C27="",BN27=""),"",RANK(BN27,BN$14:BN$113,1))</f>
        <v>#VALUE!</v>
      </c>
      <c r="BP27" s="222" t="e">
        <f aca="false">COUNTIF(BN$14:BN$113,BN27)</f>
        <v>#VALUE!</v>
      </c>
      <c r="BQ27" s="222" t="e">
        <f aca="false">IF(OR($C27="",BN27=""),"",BO27+(BP27-1)*0.5)</f>
        <v>#VALUE!</v>
      </c>
      <c r="BR27" s="215" t="str">
        <f aca="false">Atletika!J27</f>
        <v>12.</v>
      </c>
      <c r="BS27" s="223" t="n">
        <f aca="false">IF(ISBLANK(Atletika!N27),"",Atletika!N27)</f>
        <v>11.85</v>
      </c>
      <c r="BT27" s="209" t="e">
        <f aca="false">Atletika!AF27</f>
        <v>#VALUE!</v>
      </c>
      <c r="BU27" s="222" t="n">
        <f aca="false">Atletika!R27</f>
        <v>17</v>
      </c>
      <c r="BV27" s="222" t="e">
        <f aca="false">IF($CU27="","",BU27)</f>
        <v>#VALUE!</v>
      </c>
      <c r="BW27" s="222" t="e">
        <f aca="false">IF(OR($C27="",BV27=""),"",RANK(BV27,BV$14:BV$113,1))</f>
        <v>#VALUE!</v>
      </c>
      <c r="BX27" s="222" t="e">
        <f aca="false">COUNTIF(BV$14:BV$113,BV27)</f>
        <v>#VALUE!</v>
      </c>
      <c r="BY27" s="222" t="e">
        <f aca="false">IF(OR($C27="",BV27=""),"",BW27+(BX27-1)*0.5)</f>
        <v>#VALUE!</v>
      </c>
      <c r="BZ27" s="215" t="str">
        <f aca="false">Atletika!O27</f>
        <v>17.</v>
      </c>
      <c r="CA27" s="223" t="n">
        <f aca="false">IF(ISBLANK(Atletika!S27),"",Atletika!S27)</f>
        <v>3.05</v>
      </c>
      <c r="CB27" s="209" t="e">
        <f aca="false">Atletika!AG27</f>
        <v>#VALUE!</v>
      </c>
      <c r="CC27" s="222" t="n">
        <f aca="false">Atletika!W27</f>
        <v>3</v>
      </c>
      <c r="CD27" s="222" t="e">
        <f aca="false">IF($CU27="","",CC27)</f>
        <v>#VALUE!</v>
      </c>
      <c r="CE27" s="222" t="e">
        <f aca="false">IF(OR($C27="",CD27=""),"",RANK(CD27,CD$14:CD$113,1))</f>
        <v>#VALUE!</v>
      </c>
      <c r="CF27" s="222" t="e">
        <f aca="false">COUNTIF(CD$14:CD$113,CD27)</f>
        <v>#VALUE!</v>
      </c>
      <c r="CG27" s="222" t="e">
        <f aca="false">IF(OR($C27="",CD27=""),"",CE27+(CF27-1)*0.5)</f>
        <v>#VALUE!</v>
      </c>
      <c r="CH27" s="224" t="str">
        <f aca="false">Atletika!T27</f>
        <v>3.</v>
      </c>
      <c r="CI27" s="225" t="n">
        <f aca="false">IF(ISBLANK(Atletika!X27),"",Atletika!X27)</f>
        <v>0.000723611111111111</v>
      </c>
      <c r="CJ27" s="209" t="e">
        <f aca="false">Atletika!AH27</f>
        <v>#VALUE!</v>
      </c>
      <c r="CK27" s="222" t="n">
        <f aca="false">Atletika!AB27</f>
        <v>9</v>
      </c>
      <c r="CL27" s="222" t="e">
        <f aca="false">IF($CU27="","",CK27)</f>
        <v>#VALUE!</v>
      </c>
      <c r="CM27" s="222" t="e">
        <f aca="false">IF(OR($C27="",CL27=""),"",RANK(CL27,CL$14:CL$113,1))</f>
        <v>#VALUE!</v>
      </c>
      <c r="CN27" s="222" t="e">
        <f aca="false">COUNTIF(CL$14:CL$113,CL27)</f>
        <v>#VALUE!</v>
      </c>
      <c r="CO27" s="222" t="e">
        <f aca="false">IF(OR($C27="",CL27=""),"",CM27+(CN27-1)*0.5)</f>
        <v>#VALUE!</v>
      </c>
      <c r="CP27" s="224" t="str">
        <f aca="false">Atletika!Y27</f>
        <v>9.</v>
      </c>
      <c r="CQ27" s="226" t="e">
        <f aca="false">Atletika!AK27</f>
        <v>#VALUE!</v>
      </c>
      <c r="CR27" s="221" t="e">
        <f aca="false">IF(CT27="","",BM27+BU27+CC27+CK27)</f>
        <v>#VALUE!</v>
      </c>
      <c r="CS27" s="208" t="e">
        <f aca="false">IF($CU27="","",BQ27+BY27+CG27+CO27)</f>
        <v>#VALUE!</v>
      </c>
      <c r="CT27" s="212" t="e">
        <f aca="false">Atletika!AL27</f>
        <v>#VALUE!</v>
      </c>
      <c r="CU27" s="221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27" t="e">
        <f aca="false">IF(LEN(N27&amp;U27&amp;BG27&amp;CQ27)=0,"",SUM(N27,U27,BG27,CQ27))</f>
        <v>#VALUE!</v>
      </c>
      <c r="CW27" s="228" t="e">
        <f aca="false">IF(OR($C27="",DA27=""),"",DB27&amp;"."&amp;IF(DC27=1,"","-"&amp;DB27+DC27-1&amp;"."))</f>
        <v>#VALUE!</v>
      </c>
      <c r="CX27" s="199" t="e">
        <f aca="false">IF(OR($C27="",DK27=""),"",RANK(DK27,DK$14:DK$113,0))</f>
        <v>#VALUE!</v>
      </c>
      <c r="CY27" s="1" t="e">
        <f aca="false">COUNTIF(DK$14:DK$113,DK27)</f>
        <v>#VALUE!</v>
      </c>
      <c r="CZ27" s="200" t="e">
        <f aca="false">IF(OR($C27="",DK27=""),"",CX27+(CY27-1)*0.5)</f>
        <v>#VALUE!</v>
      </c>
      <c r="DA27" s="201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00" t="e">
        <f aca="false">IF(OR($C27="",DA27=""),"",DB27+(DC27-1)*0.5)</f>
        <v>#VALUE!</v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 t="e">
        <f aca="false">IF(DJ27="","",DJ27-IF(CW27="",10000,0))</f>
        <v>#VALUE!</v>
      </c>
    </row>
    <row r="28" s="129" customFormat="true" ht="18.95" hidden="false" customHeight="true" outlineLevel="0" collapsed="false">
      <c r="A28" s="173" t="e">
        <f aca="false">IF(CX28="",100-$CZ$13+1,CX28)+IF(CY28=1,0,CY28-COUNTIF($DK28:$DK$113,$DK28))</f>
        <v>#VALUE!</v>
      </c>
      <c r="B28" s="173"/>
      <c r="C28" s="203" t="str">
        <f aca="false">IF(Prezence!B28&gt;0,Prezence!B28,"")</f>
        <v>Pešlová Dorota</v>
      </c>
      <c r="D28" s="204" t="str">
        <f aca="false">IF(Prezence!C28&gt;0,Prezence!C28,"")</f>
        <v/>
      </c>
      <c r="E28" s="204" t="n">
        <f aca="false">IF(Prezence!D28&gt;0,Prezence!D28,"")</f>
        <v>2007</v>
      </c>
      <c r="F28" s="205" t="str">
        <f aca="false">IF(Prezence!E28&gt;0,Prezence!E28,"")</f>
        <v>Uherské Hradiště</v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n">
        <f aca="false">IF(ISBLANK(Plavání!I28),"",Plavání!I28)</f>
        <v>0.000311111111111111</v>
      </c>
      <c r="J28" s="208" t="e">
        <f aca="false">Plavání!U28</f>
        <v>#VALUE!</v>
      </c>
      <c r="K28" s="208" t="e">
        <f aca="false">IF($CU28="","",J28)</f>
        <v>#VALUE!</v>
      </c>
      <c r="L28" s="208" t="e">
        <f aca="false">IF(OR($C28="",K28=""),"",RANK(K28,K$14:K$113,1))</f>
        <v>#VALUE!</v>
      </c>
      <c r="M28" s="208" t="e">
        <f aca="false">COUNTIF(K$14:K$113,K28)</f>
        <v>#VALUE!</v>
      </c>
      <c r="N28" s="209" t="e">
        <f aca="false">IF(ISBLANK(Plavání!I28),"",Plavání!Q28)</f>
        <v>#VALUE!</v>
      </c>
      <c r="O28" s="210" t="e">
        <f aca="false">Plavání!R28</f>
        <v>#VALUE!</v>
      </c>
      <c r="P28" s="211" t="n">
        <f aca="false">IF(ISBLANK(Šplh!I28),"",Šplh!I28)</f>
        <v>7.99</v>
      </c>
      <c r="Q28" s="208" t="e">
        <f aca="false">Šplh!V28</f>
        <v>#VALUE!</v>
      </c>
      <c r="R28" s="208" t="e">
        <f aca="false">IF($CU28="","",Q28)</f>
        <v>#VALUE!</v>
      </c>
      <c r="S28" s="208" t="e">
        <f aca="false">IF(OR($C28="",R28=""),"",RANK(R28,R$14:R$113,1))</f>
        <v>#VALUE!</v>
      </c>
      <c r="T28" s="208" t="e">
        <f aca="false">COUNTIF(R$14:R$113,R28)</f>
        <v>#VALUE!</v>
      </c>
      <c r="U28" s="209" t="e">
        <f aca="false">IF(ISBLANK(Šplh!I28),"",Šplh!R28)</f>
        <v>#VALUE!</v>
      </c>
      <c r="V28" s="212" t="e">
        <f aca="false">Šplh!S28</f>
        <v>#VALUE!</v>
      </c>
      <c r="W28" s="213" t="n">
        <f aca="false">IF(ISBLANK(Gymnastika!I28),"",Gymnastika!I28)</f>
        <v>9.8</v>
      </c>
      <c r="X28" s="214" t="n">
        <f aca="false">Gymnastika!M28</f>
        <v>1</v>
      </c>
      <c r="Y28" s="214" t="e">
        <f aca="false">IF($CU28="","",X28)</f>
        <v>#VALUE!</v>
      </c>
      <c r="Z28" s="214" t="e">
        <f aca="false">IF(OR($C28="",Y28=""),"",RANK(Y28,Y$14:Y$113,1))</f>
        <v>#VALUE!</v>
      </c>
      <c r="AA28" s="214" t="e">
        <f aca="false">COUNTIF(Y$14:Y$113,Y28)</f>
        <v>#VALUE!</v>
      </c>
      <c r="AB28" s="209" t="e">
        <f aca="false">Gymnastika!AH28</f>
        <v>#VALUE!</v>
      </c>
      <c r="AC28" s="215" t="str">
        <f aca="false">Gymnastika!J28</f>
        <v>1.</v>
      </c>
      <c r="AD28" s="216" t="n">
        <f aca="false">IF(ISBLANK(Gymnastika!N28),"",Gymnastika!N28)</f>
        <v>9.4</v>
      </c>
      <c r="AE28" s="214" t="n">
        <f aca="false">Gymnastika!R28</f>
        <v>7.5</v>
      </c>
      <c r="AF28" s="214" t="e">
        <f aca="false">IF($CU28="","",AE28)</f>
        <v>#VALUE!</v>
      </c>
      <c r="AG28" s="214" t="e">
        <f aca="false">IF(OR($C28="",AF28=""),"",RANK(AF28,AF$14:AF$113,1))</f>
        <v>#VALUE!</v>
      </c>
      <c r="AH28" s="214" t="e">
        <f aca="false">COUNTIF(AF$14:AF$113,AF28)</f>
        <v>#VALUE!</v>
      </c>
      <c r="AI28" s="209" t="e">
        <f aca="false">Gymnastika!AI28</f>
        <v>#VALUE!</v>
      </c>
      <c r="AJ28" s="217" t="str">
        <f aca="false">Gymnastika!O28</f>
        <v>6.-9.</v>
      </c>
      <c r="AK28" s="216" t="n">
        <f aca="false">IF(ISBLANK(Gymnastika!S28),"",Gymnastika!S28)</f>
        <v>9.4</v>
      </c>
      <c r="AL28" s="214" t="n">
        <f aca="false">Gymnastika!W28</f>
        <v>4.5</v>
      </c>
      <c r="AM28" s="214" t="e">
        <f aca="false">IF($CU28="","",AL28)</f>
        <v>#VALUE!</v>
      </c>
      <c r="AN28" s="214" t="e">
        <f aca="false">IF(OR($C28="",AM28=""),"",RANK(AM28,AM$14:AM$113,1))</f>
        <v>#VALUE!</v>
      </c>
      <c r="AO28" s="214" t="e">
        <f aca="false">COUNTIF(AM$14:AM$113,AM28)</f>
        <v>#VALUE!</v>
      </c>
      <c r="AP28" s="209" t="e">
        <f aca="false">Gymnastika!AJ28</f>
        <v>#VALUE!</v>
      </c>
      <c r="AQ28" s="217" t="str">
        <f aca="false">Gymnastika!T28</f>
        <v>3.-6.</v>
      </c>
      <c r="AR28" s="216" t="n">
        <f aca="false">IF(ISBLANK(Gymnastika!X28),"",Gymnastika!X28)</f>
        <v>9.2</v>
      </c>
      <c r="AS28" s="214" t="n">
        <f aca="false">Gymnastika!AB28</f>
        <v>1</v>
      </c>
      <c r="AT28" s="214" t="e">
        <f aca="false">IF($CU28="","",AS28)</f>
        <v>#VALUE!</v>
      </c>
      <c r="AU28" s="214" t="e">
        <f aca="false">IF(OR($C28="",AT28=""),"",RANK(AT28,AT$14:AT$113,1))</f>
        <v>#VALUE!</v>
      </c>
      <c r="AV28" s="214" t="e">
        <f aca="false">COUNTIF(AT$14:AT$113,AT28)</f>
        <v>#VALUE!</v>
      </c>
      <c r="AW28" s="209" t="e">
        <f aca="false">Gymnastika!AK28</f>
        <v>#VALUE!</v>
      </c>
      <c r="AX28" s="217" t="str">
        <f aca="false">Gymnastika!Y28</f>
        <v>1.</v>
      </c>
      <c r="AY28" s="216" t="str">
        <f aca="false">IF(ISBLANK(Gymnastika!AC28),"",Gymnastika!AC28)</f>
        <v/>
      </c>
      <c r="AZ28" s="214" t="str">
        <f aca="false">Gymnastika!AG28</f>
        <v/>
      </c>
      <c r="BA28" s="214" t="e">
        <f aca="false">IF($CU28="","",AZ28)</f>
        <v>#VALUE!</v>
      </c>
      <c r="BB28" s="214" t="e">
        <f aca="false">IF(OR($C28="",BA28=""),"",RANK(BA28,BA$14:BA$113,1))</f>
        <v>#VALUE!</v>
      </c>
      <c r="BC28" s="214" t="e">
        <f aca="false">COUNTIF(BA$14:BA$113,BA28)</f>
        <v>#VALUE!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e">
        <f aca="false">IF(BJ28="","",IF($W$12="",0,X28)+IF($AD$12="",0,AE28)+IF($AK$12="",0,AL28)+IF($AR$12="",0,AS28)+IF($AY$12="",0,AZ28))</f>
        <v>#VALUE!</v>
      </c>
      <c r="BI28" s="208" t="e">
        <f aca="false">IF($CU28="","",IF($W$12="",0,AB28)+IF($AD$12="",0,AI28)+IF($AK$12="",0,AP28)+IF($AR$12="",0,AW28)+IF($AY$12="",0,BD28))</f>
        <v>#VALUE!</v>
      </c>
      <c r="BJ28" s="212" t="e">
        <f aca="false">Gymnastika!AO28</f>
        <v>#VALUE!</v>
      </c>
      <c r="BK28" s="211" t="n">
        <f aca="false">IF(ISBLANK(Atletika!I28),"",Atletika!I28)</f>
        <v>9.12</v>
      </c>
      <c r="BL28" s="209" t="e">
        <f aca="false">Atletika!AC28</f>
        <v>#VALUE!</v>
      </c>
      <c r="BM28" s="222" t="n">
        <f aca="false">Atletika!M28</f>
        <v>7.5</v>
      </c>
      <c r="BN28" s="222" t="e">
        <f aca="false">IF($CU28="","",BM28)</f>
        <v>#VALUE!</v>
      </c>
      <c r="BO28" s="222" t="e">
        <f aca="false">IF(OR($C28="",BN28=""),"",RANK(BN28,BN$14:BN$113,1))</f>
        <v>#VALUE!</v>
      </c>
      <c r="BP28" s="222" t="e">
        <f aca="false">COUNTIF(BN$14:BN$113,BN28)</f>
        <v>#VALUE!</v>
      </c>
      <c r="BQ28" s="222" t="e">
        <f aca="false">IF(OR($C28="",BN28=""),"",BO28+(BP28-1)*0.5)</f>
        <v>#VALUE!</v>
      </c>
      <c r="BR28" s="215" t="str">
        <f aca="false">Atletika!J28</f>
        <v>7.-8.</v>
      </c>
      <c r="BS28" s="223" t="n">
        <f aca="false">IF(ISBLANK(Atletika!N28),"",Atletika!N28)</f>
        <v>12.77</v>
      </c>
      <c r="BT28" s="209" t="e">
        <f aca="false">Atletika!AF28</f>
        <v>#VALUE!</v>
      </c>
      <c r="BU28" s="222" t="n">
        <f aca="false">Atletika!R28</f>
        <v>16</v>
      </c>
      <c r="BV28" s="222" t="e">
        <f aca="false">IF($CU28="","",BU28)</f>
        <v>#VALUE!</v>
      </c>
      <c r="BW28" s="222" t="e">
        <f aca="false">IF(OR($C28="",BV28=""),"",RANK(BV28,BV$14:BV$113,1))</f>
        <v>#VALUE!</v>
      </c>
      <c r="BX28" s="222" t="e">
        <f aca="false">COUNTIF(BV$14:BV$113,BV28)</f>
        <v>#VALUE!</v>
      </c>
      <c r="BY28" s="222" t="e">
        <f aca="false">IF(OR($C28="",BV28=""),"",BW28+(BX28-1)*0.5)</f>
        <v>#VALUE!</v>
      </c>
      <c r="BZ28" s="215" t="str">
        <f aca="false">Atletika!O28</f>
        <v>16.</v>
      </c>
      <c r="CA28" s="223" t="n">
        <f aca="false">IF(ISBLANK(Atletika!S28),"",Atletika!S28)</f>
        <v>2.75</v>
      </c>
      <c r="CB28" s="209" t="e">
        <f aca="false">Atletika!AG28</f>
        <v>#VALUE!</v>
      </c>
      <c r="CC28" s="222" t="n">
        <f aca="false">Atletika!W28</f>
        <v>13</v>
      </c>
      <c r="CD28" s="222" t="e">
        <f aca="false">IF($CU28="","",CC28)</f>
        <v>#VALUE!</v>
      </c>
      <c r="CE28" s="222" t="e">
        <f aca="false">IF(OR($C28="",CD28=""),"",RANK(CD28,CD$14:CD$113,1))</f>
        <v>#VALUE!</v>
      </c>
      <c r="CF28" s="222" t="e">
        <f aca="false">COUNTIF(CD$14:CD$113,CD28)</f>
        <v>#VALUE!</v>
      </c>
      <c r="CG28" s="222" t="e">
        <f aca="false">IF(OR($C28="",CD28=""),"",CE28+(CF28-1)*0.5)</f>
        <v>#VALUE!</v>
      </c>
      <c r="CH28" s="224" t="str">
        <f aca="false">Atletika!T28</f>
        <v>13.</v>
      </c>
      <c r="CI28" s="225" t="n">
        <f aca="false">IF(ISBLANK(Atletika!X28),"",Atletika!X28)</f>
        <v>0.000708564814814815</v>
      </c>
      <c r="CJ28" s="209" t="e">
        <f aca="false">Atletika!AH28</f>
        <v>#VALUE!</v>
      </c>
      <c r="CK28" s="222" t="n">
        <f aca="false">Atletika!AB28</f>
        <v>7</v>
      </c>
      <c r="CL28" s="222" t="e">
        <f aca="false">IF($CU28="","",CK28)</f>
        <v>#VALUE!</v>
      </c>
      <c r="CM28" s="222" t="e">
        <f aca="false">IF(OR($C28="",CL28=""),"",RANK(CL28,CL$14:CL$113,1))</f>
        <v>#VALUE!</v>
      </c>
      <c r="CN28" s="222" t="e">
        <f aca="false">COUNTIF(CL$14:CL$113,CL28)</f>
        <v>#VALUE!</v>
      </c>
      <c r="CO28" s="222" t="e">
        <f aca="false">IF(OR($C28="",CL28=""),"",CM28+(CN28-1)*0.5)</f>
        <v>#VALUE!</v>
      </c>
      <c r="CP28" s="224" t="str">
        <f aca="false">Atletika!Y28</f>
        <v>7.</v>
      </c>
      <c r="CQ28" s="226" t="e">
        <f aca="false">Atletika!AK28</f>
        <v>#VALUE!</v>
      </c>
      <c r="CR28" s="221" t="e">
        <f aca="false">IF(CT28="","",BM28+BU28+CC28+CK28)</f>
        <v>#VALUE!</v>
      </c>
      <c r="CS28" s="208" t="e">
        <f aca="false">IF($CU28="","",BQ28+BY28+CG28+CO28)</f>
        <v>#VALUE!</v>
      </c>
      <c r="CT28" s="212" t="e">
        <f aca="false">Atletika!AL28</f>
        <v>#VALUE!</v>
      </c>
      <c r="CU28" s="221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27" t="e">
        <f aca="false">IF(LEN(N28&amp;U28&amp;BG28&amp;CQ28)=0,"",SUM(N28,U28,BG28,CQ28))</f>
        <v>#VALUE!</v>
      </c>
      <c r="CW28" s="228" t="e">
        <f aca="false">IF(OR($C28="",DA28=""),"",DB28&amp;"."&amp;IF(DC28=1,"","-"&amp;DB28+DC28-1&amp;"."))</f>
        <v>#VALUE!</v>
      </c>
      <c r="CX28" s="199" t="e">
        <f aca="false">IF(OR($C28="",DK28=""),"",RANK(DK28,DK$14:DK$113,0))</f>
        <v>#VALUE!</v>
      </c>
      <c r="CY28" s="1" t="e">
        <f aca="false">COUNTIF(DK$14:DK$113,DK28)</f>
        <v>#VALUE!</v>
      </c>
      <c r="CZ28" s="200" t="e">
        <f aca="false">IF(OR($C28="",DK28=""),"",CX28+(CY28-1)*0.5)</f>
        <v>#VALUE!</v>
      </c>
      <c r="DA28" s="201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00" t="e">
        <f aca="false">IF(OR($C28="",DA28=""),"",DB28+(DC28-1)*0.5)</f>
        <v>#VALUE!</v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 t="e">
        <f aca="false">IF(DJ28="","",DJ28-IF(CW28="",10000,0))</f>
        <v>#VALUE!</v>
      </c>
    </row>
    <row r="29" s="129" customFormat="true" ht="18.95" hidden="false" customHeight="true" outlineLevel="0" collapsed="false">
      <c r="A29" s="173" t="e">
        <f aca="false">IF(CX29="",100-$CZ$13+1,CX29)+IF(CY29=1,0,CY29-COUNTIF($DK29:$DK$113,$DK29))</f>
        <v>#VALUE!</v>
      </c>
      <c r="B29" s="173"/>
      <c r="C29" s="203" t="str">
        <f aca="false">IF(Prezence!B29&gt;0,Prezence!B29,"")</f>
        <v>Ohnoutková Sára</v>
      </c>
      <c r="D29" s="204" t="str">
        <f aca="false">IF(Prezence!C29&gt;0,Prezence!C29,"")</f>
        <v/>
      </c>
      <c r="E29" s="204" t="n">
        <f aca="false">IF(Prezence!D29&gt;0,Prezence!D29,"")</f>
        <v>2007</v>
      </c>
      <c r="F29" s="205" t="str">
        <f aca="false">IF(Prezence!E29&gt;0,Prezence!E29,"")</f>
        <v>Uherské Hradiště</v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n">
        <f aca="false">IF(ISBLANK(Plavání!I29),"",Plavání!I29)</f>
        <v>0.000241319444444444</v>
      </c>
      <c r="J29" s="208" t="e">
        <f aca="false">Plavání!U29</f>
        <v>#VALUE!</v>
      </c>
      <c r="K29" s="208" t="e">
        <f aca="false">IF($CU29="","",J29)</f>
        <v>#VALUE!</v>
      </c>
      <c r="L29" s="208" t="e">
        <f aca="false">IF(OR($C29="",K29=""),"",RANK(K29,K$14:K$113,1))</f>
        <v>#VALUE!</v>
      </c>
      <c r="M29" s="208" t="e">
        <f aca="false">COUNTIF(K$14:K$113,K29)</f>
        <v>#VALUE!</v>
      </c>
      <c r="N29" s="209" t="e">
        <f aca="false">IF(ISBLANK(Plavání!I29),"",Plavání!Q29)</f>
        <v>#VALUE!</v>
      </c>
      <c r="O29" s="210" t="e">
        <f aca="false">Plavání!R29</f>
        <v>#VALUE!</v>
      </c>
      <c r="P29" s="211" t="n">
        <f aca="false">IF(ISBLANK(Šplh!I29),"",Šplh!I29)</f>
        <v>5.78</v>
      </c>
      <c r="Q29" s="208" t="e">
        <f aca="false">Šplh!V29</f>
        <v>#VALUE!</v>
      </c>
      <c r="R29" s="208" t="e">
        <f aca="false">IF($CU29="","",Q29)</f>
        <v>#VALUE!</v>
      </c>
      <c r="S29" s="208" t="e">
        <f aca="false">IF(OR($C29="",R29=""),"",RANK(R29,R$14:R$113,1))</f>
        <v>#VALUE!</v>
      </c>
      <c r="T29" s="208" t="e">
        <f aca="false">COUNTIF(R$14:R$113,R29)</f>
        <v>#VALUE!</v>
      </c>
      <c r="U29" s="209" t="e">
        <f aca="false">IF(ISBLANK(Šplh!I29),"",Šplh!R29)</f>
        <v>#VALUE!</v>
      </c>
      <c r="V29" s="212" t="e">
        <f aca="false">Šplh!S29</f>
        <v>#VALUE!</v>
      </c>
      <c r="W29" s="213" t="n">
        <f aca="false">IF(ISBLANK(Gymnastika!I29),"",Gymnastika!I29)</f>
        <v>9.4</v>
      </c>
      <c r="X29" s="214" t="n">
        <f aca="false">Gymnastika!M29</f>
        <v>6</v>
      </c>
      <c r="Y29" s="214" t="e">
        <f aca="false">IF($CU29="","",X29)</f>
        <v>#VALUE!</v>
      </c>
      <c r="Z29" s="214" t="e">
        <f aca="false">IF(OR($C29="",Y29=""),"",RANK(Y29,Y$14:Y$113,1))</f>
        <v>#VALUE!</v>
      </c>
      <c r="AA29" s="214" t="e">
        <f aca="false">COUNTIF(Y$14:Y$113,Y29)</f>
        <v>#VALUE!</v>
      </c>
      <c r="AB29" s="209" t="e">
        <f aca="false">Gymnastika!AH29</f>
        <v>#VALUE!</v>
      </c>
      <c r="AC29" s="215" t="str">
        <f aca="false">Gymnastika!J29</f>
        <v>6.</v>
      </c>
      <c r="AD29" s="216" t="n">
        <f aca="false">IF(ISBLANK(Gymnastika!N29),"",Gymnastika!N29)</f>
        <v>9.6</v>
      </c>
      <c r="AE29" s="214" t="n">
        <f aca="false">Gymnastika!R29</f>
        <v>2</v>
      </c>
      <c r="AF29" s="214" t="e">
        <f aca="false">IF($CU29="","",AE29)</f>
        <v>#VALUE!</v>
      </c>
      <c r="AG29" s="214" t="e">
        <f aca="false">IF(OR($C29="",AF29=""),"",RANK(AF29,AF$14:AF$113,1))</f>
        <v>#VALUE!</v>
      </c>
      <c r="AH29" s="214" t="e">
        <f aca="false">COUNTIF(AF$14:AF$113,AF29)</f>
        <v>#VALUE!</v>
      </c>
      <c r="AI29" s="209" t="e">
        <f aca="false">Gymnastika!AI29</f>
        <v>#VALUE!</v>
      </c>
      <c r="AJ29" s="217" t="str">
        <f aca="false">Gymnastika!O29</f>
        <v>1.-3.</v>
      </c>
      <c r="AK29" s="216" t="n">
        <f aca="false">IF(ISBLANK(Gymnastika!S29),"",Gymnastika!S29)</f>
        <v>8.9</v>
      </c>
      <c r="AL29" s="214" t="n">
        <f aca="false">Gymnastika!W29</f>
        <v>12</v>
      </c>
      <c r="AM29" s="214" t="e">
        <f aca="false">IF($CU29="","",AL29)</f>
        <v>#VALUE!</v>
      </c>
      <c r="AN29" s="214" t="e">
        <f aca="false">IF(OR($C29="",AM29=""),"",RANK(AM29,AM$14:AM$113,1))</f>
        <v>#VALUE!</v>
      </c>
      <c r="AO29" s="214" t="e">
        <f aca="false">COUNTIF(AM$14:AM$113,AM29)</f>
        <v>#VALUE!</v>
      </c>
      <c r="AP29" s="209" t="e">
        <f aca="false">Gymnastika!AJ29</f>
        <v>#VALUE!</v>
      </c>
      <c r="AQ29" s="217" t="str">
        <f aca="false">Gymnastika!T29</f>
        <v>12.</v>
      </c>
      <c r="AR29" s="216" t="n">
        <f aca="false">IF(ISBLANK(Gymnastika!X29),"",Gymnastika!X29)</f>
        <v>8.5</v>
      </c>
      <c r="AS29" s="214" t="n">
        <f aca="false">Gymnastika!AB29</f>
        <v>8</v>
      </c>
      <c r="AT29" s="214" t="e">
        <f aca="false">IF($CU29="","",AS29)</f>
        <v>#VALUE!</v>
      </c>
      <c r="AU29" s="214" t="e">
        <f aca="false">IF(OR($C29="",AT29=""),"",RANK(AT29,AT$14:AT$113,1))</f>
        <v>#VALUE!</v>
      </c>
      <c r="AV29" s="214" t="e">
        <f aca="false">COUNTIF(AT$14:AT$113,AT29)</f>
        <v>#VALUE!</v>
      </c>
      <c r="AW29" s="209" t="e">
        <f aca="false">Gymnastika!AK29</f>
        <v>#VALUE!</v>
      </c>
      <c r="AX29" s="217" t="str">
        <f aca="false">Gymnastika!Y29</f>
        <v>7.-9.</v>
      </c>
      <c r="AY29" s="216" t="str">
        <f aca="false">IF(ISBLANK(Gymnastika!AC29),"",Gymnastika!AC29)</f>
        <v/>
      </c>
      <c r="AZ29" s="214" t="str">
        <f aca="false">Gymnastika!AG29</f>
        <v/>
      </c>
      <c r="BA29" s="214" t="e">
        <f aca="false">IF($CU29="","",AZ29)</f>
        <v>#VALUE!</v>
      </c>
      <c r="BB29" s="214" t="e">
        <f aca="false">IF(OR($C29="",BA29=""),"",RANK(BA29,BA$14:BA$113,1))</f>
        <v>#VALUE!</v>
      </c>
      <c r="BC29" s="214" t="e">
        <f aca="false">COUNTIF(BA$14:BA$113,BA29)</f>
        <v>#VALUE!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e">
        <f aca="false">IF(BJ29="","",IF($W$12="",0,X29)+IF($AD$12="",0,AE29)+IF($AK$12="",0,AL29)+IF($AR$12="",0,AS29)+IF($AY$12="",0,AZ29))</f>
        <v>#VALUE!</v>
      </c>
      <c r="BI29" s="208" t="e">
        <f aca="false">IF($CU29="","",IF($W$12="",0,AB29)+IF($AD$12="",0,AI29)+IF($AK$12="",0,AP29)+IF($AR$12="",0,AW29)+IF($AY$12="",0,BD29))</f>
        <v>#VALUE!</v>
      </c>
      <c r="BJ29" s="212" t="e">
        <f aca="false">Gymnastika!AO29</f>
        <v>#VALUE!</v>
      </c>
      <c r="BK29" s="211" t="n">
        <f aca="false">IF(ISBLANK(Atletika!I29),"",Atletika!I29)</f>
        <v>8.83</v>
      </c>
      <c r="BL29" s="209" t="e">
        <f aca="false">Atletika!AC29</f>
        <v>#VALUE!</v>
      </c>
      <c r="BM29" s="222" t="n">
        <f aca="false">Atletika!M29</f>
        <v>3</v>
      </c>
      <c r="BN29" s="222" t="e">
        <f aca="false">IF($CU29="","",BM29)</f>
        <v>#VALUE!</v>
      </c>
      <c r="BO29" s="222" t="e">
        <f aca="false">IF(OR($C29="",BN29=""),"",RANK(BN29,BN$14:BN$113,1))</f>
        <v>#VALUE!</v>
      </c>
      <c r="BP29" s="222" t="e">
        <f aca="false">COUNTIF(BN$14:BN$113,BN29)</f>
        <v>#VALUE!</v>
      </c>
      <c r="BQ29" s="222" t="e">
        <f aca="false">IF(OR($C29="",BN29=""),"",BO29+(BP29-1)*0.5)</f>
        <v>#VALUE!</v>
      </c>
      <c r="BR29" s="215" t="str">
        <f aca="false">Atletika!J29</f>
        <v>3.</v>
      </c>
      <c r="BS29" s="223" t="n">
        <f aca="false">IF(ISBLANK(Atletika!N29),"",Atletika!N29)</f>
        <v>17.36</v>
      </c>
      <c r="BT29" s="209" t="e">
        <f aca="false">Atletika!AF29</f>
        <v>#VALUE!</v>
      </c>
      <c r="BU29" s="222" t="n">
        <f aca="false">Atletika!R29</f>
        <v>9</v>
      </c>
      <c r="BV29" s="222" t="e">
        <f aca="false">IF($CU29="","",BU29)</f>
        <v>#VALUE!</v>
      </c>
      <c r="BW29" s="222" t="e">
        <f aca="false">IF(OR($C29="",BV29=""),"",RANK(BV29,BV$14:BV$113,1))</f>
        <v>#VALUE!</v>
      </c>
      <c r="BX29" s="222" t="e">
        <f aca="false">COUNTIF(BV$14:BV$113,BV29)</f>
        <v>#VALUE!</v>
      </c>
      <c r="BY29" s="222" t="e">
        <f aca="false">IF(OR($C29="",BV29=""),"",BW29+(BX29-1)*0.5)</f>
        <v>#VALUE!</v>
      </c>
      <c r="BZ29" s="215" t="str">
        <f aca="false">Atletika!O29</f>
        <v>9.</v>
      </c>
      <c r="CA29" s="223" t="n">
        <f aca="false">IF(ISBLANK(Atletika!S29),"",Atletika!S29)</f>
        <v>2.97</v>
      </c>
      <c r="CB29" s="209" t="e">
        <f aca="false">Atletika!AG29</f>
        <v>#VALUE!</v>
      </c>
      <c r="CC29" s="222" t="n">
        <f aca="false">Atletika!W29</f>
        <v>8</v>
      </c>
      <c r="CD29" s="222" t="e">
        <f aca="false">IF($CU29="","",CC29)</f>
        <v>#VALUE!</v>
      </c>
      <c r="CE29" s="222" t="e">
        <f aca="false">IF(OR($C29="",CD29=""),"",RANK(CD29,CD$14:CD$113,1))</f>
        <v>#VALUE!</v>
      </c>
      <c r="CF29" s="222" t="e">
        <f aca="false">COUNTIF(CD$14:CD$113,CD29)</f>
        <v>#VALUE!</v>
      </c>
      <c r="CG29" s="222" t="e">
        <f aca="false">IF(OR($C29="",CD29=""),"",CE29+(CF29-1)*0.5)</f>
        <v>#VALUE!</v>
      </c>
      <c r="CH29" s="224" t="str">
        <f aca="false">Atletika!T29</f>
        <v>8.</v>
      </c>
      <c r="CI29" s="225" t="n">
        <f aca="false">IF(ISBLANK(Atletika!X29),"",Atletika!X29)</f>
        <v>0.000678819444444445</v>
      </c>
      <c r="CJ29" s="209" t="e">
        <f aca="false">Atletika!AH29</f>
        <v>#VALUE!</v>
      </c>
      <c r="CK29" s="222" t="n">
        <f aca="false">Atletika!AB29</f>
        <v>3</v>
      </c>
      <c r="CL29" s="222" t="e">
        <f aca="false">IF($CU29="","",CK29)</f>
        <v>#VALUE!</v>
      </c>
      <c r="CM29" s="222" t="e">
        <f aca="false">IF(OR($C29="",CL29=""),"",RANK(CL29,CL$14:CL$113,1))</f>
        <v>#VALUE!</v>
      </c>
      <c r="CN29" s="222" t="e">
        <f aca="false">COUNTIF(CL$14:CL$113,CL29)</f>
        <v>#VALUE!</v>
      </c>
      <c r="CO29" s="222" t="e">
        <f aca="false">IF(OR($C29="",CL29=""),"",CM29+(CN29-1)*0.5)</f>
        <v>#VALUE!</v>
      </c>
      <c r="CP29" s="224" t="str">
        <f aca="false">Atletika!Y29</f>
        <v>3.</v>
      </c>
      <c r="CQ29" s="226" t="e">
        <f aca="false">Atletika!AK29</f>
        <v>#VALUE!</v>
      </c>
      <c r="CR29" s="221" t="e">
        <f aca="false">IF(CT29="","",BM29+BU29+CC29+CK29)</f>
        <v>#VALUE!</v>
      </c>
      <c r="CS29" s="208" t="e">
        <f aca="false">IF($CU29="","",BQ29+BY29+CG29+CO29)</f>
        <v>#VALUE!</v>
      </c>
      <c r="CT29" s="212" t="e">
        <f aca="false">Atletika!AL29</f>
        <v>#VALUE!</v>
      </c>
      <c r="CU29" s="221" t="e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>#VALUE!</v>
      </c>
      <c r="CV29" s="227" t="e">
        <f aca="false">IF(LEN(N29&amp;U29&amp;BG29&amp;CQ29)=0,"",SUM(N29,U29,BG29,CQ29))</f>
        <v>#VALUE!</v>
      </c>
      <c r="CW29" s="228" t="e">
        <f aca="false">IF(OR($C29="",DA29=""),"",DB29&amp;"."&amp;IF(DC29=1,"","-"&amp;DB29+DC29-1&amp;"."))</f>
        <v>#VALUE!</v>
      </c>
      <c r="CX29" s="199" t="e">
        <f aca="false">IF(OR($C29="",DK29=""),"",RANK(DK29,DK$14:DK$113,0))</f>
        <v>#VALUE!</v>
      </c>
      <c r="CY29" s="1" t="e">
        <f aca="false">COUNTIF(DK$14:DK$113,DK29)</f>
        <v>#VALUE!</v>
      </c>
      <c r="CZ29" s="200" t="e">
        <f aca="false">IF(OR($C29="",DK29=""),"",CX29+(CY29-1)*0.5)</f>
        <v>#VALUE!</v>
      </c>
      <c r="DA29" s="201" t="e">
        <f aca="false">IF(CU29="","",CV29)</f>
        <v>#VALUE!</v>
      </c>
      <c r="DB29" s="1" t="e">
        <f aca="false">IF(OR($C29="",DA29=""),"",RANK(DA29,DA$14:DA$113,0))</f>
        <v>#VALUE!</v>
      </c>
      <c r="DC29" s="1" t="e">
        <f aca="false">COUNTIF(DA$14:DA$113,DA29)</f>
        <v>#VALUE!</v>
      </c>
      <c r="DD29" s="200" t="e">
        <f aca="false">IF(OR($C29="",DA29=""),"",DB29+(DC29-1)*0.5)</f>
        <v>#VALUE!</v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 t="e">
        <f aca="false">IF(DJ29="","",DJ29-IF(CW29="",10000,0))</f>
        <v>#VALUE!</v>
      </c>
    </row>
    <row r="30" s="129" customFormat="true" ht="18.95" hidden="false" customHeight="true" outlineLevel="0" collapsed="false">
      <c r="A30" s="173" t="e">
        <f aca="false">IF(CX30="",100-$CZ$13+1,CX30)+IF(CY30=1,0,CY30-COUNTIF($DK30:$DK$113,$DK30))</f>
        <v>#VALUE!</v>
      </c>
      <c r="B30" s="173"/>
      <c r="C30" s="203" t="str">
        <f aca="false">IF(Prezence!B30&gt;0,Prezence!B30,"")</f>
        <v>Šošolíková Adriana</v>
      </c>
      <c r="D30" s="204" t="str">
        <f aca="false">IF(Prezence!C30&gt;0,Prezence!C30,"")</f>
        <v/>
      </c>
      <c r="E30" s="204" t="n">
        <f aca="false">IF(Prezence!D30&gt;0,Prezence!D30,"")</f>
        <v>2007</v>
      </c>
      <c r="F30" s="205" t="str">
        <f aca="false">IF(Prezence!E30&gt;0,Prezence!E30,"")</f>
        <v>Zlín</v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n">
        <f aca="false">IF(ISBLANK(Plavání!I30),"",Plavání!I30)</f>
        <v>0.000358333333333333</v>
      </c>
      <c r="J30" s="208" t="e">
        <f aca="false">Plavání!U30</f>
        <v>#VALUE!</v>
      </c>
      <c r="K30" s="208" t="e">
        <f aca="false">IF($CU30="","",J30)</f>
        <v>#VALUE!</v>
      </c>
      <c r="L30" s="208" t="e">
        <f aca="false">IF(OR($C30="",K30=""),"",RANK(K30,K$14:K$113,1))</f>
        <v>#VALUE!</v>
      </c>
      <c r="M30" s="208" t="e">
        <f aca="false">COUNTIF(K$14:K$113,K30)</f>
        <v>#VALUE!</v>
      </c>
      <c r="N30" s="209" t="e">
        <f aca="false">IF(ISBLANK(Plavání!I30),"",Plavání!Q30)</f>
        <v>#VALUE!</v>
      </c>
      <c r="O30" s="210" t="e">
        <f aca="false">Plavání!R30</f>
        <v>#VALUE!</v>
      </c>
      <c r="P30" s="211" t="n">
        <f aca="false">IF(ISBLANK(Šplh!I30),"",Šplh!I30)</f>
        <v>30</v>
      </c>
      <c r="Q30" s="208" t="e">
        <f aca="false">Šplh!V30</f>
        <v>#VALUE!</v>
      </c>
      <c r="R30" s="208" t="e">
        <f aca="false">IF($CU30="","",Q30)</f>
        <v>#VALUE!</v>
      </c>
      <c r="S30" s="208" t="e">
        <f aca="false">IF(OR($C30="",R30=""),"",RANK(R30,R$14:R$113,1))</f>
        <v>#VALUE!</v>
      </c>
      <c r="T30" s="208" t="e">
        <f aca="false">COUNTIF(R$14:R$113,R30)</f>
        <v>#VALUE!</v>
      </c>
      <c r="U30" s="209" t="e">
        <f aca="false">IF(ISBLANK(Šplh!I30),"",Šplh!R30)</f>
        <v>#VALUE!</v>
      </c>
      <c r="V30" s="212" t="e">
        <f aca="false">Šplh!S30</f>
        <v>#VALUE!</v>
      </c>
      <c r="W30" s="213" t="n">
        <f aca="false">IF(ISBLANK(Gymnastika!I30),"",Gymnastika!I30)</f>
        <v>9.2</v>
      </c>
      <c r="X30" s="214" t="n">
        <f aca="false">Gymnastika!M30</f>
        <v>10</v>
      </c>
      <c r="Y30" s="214" t="e">
        <f aca="false">IF($CU30="","",X30)</f>
        <v>#VALUE!</v>
      </c>
      <c r="Z30" s="214" t="e">
        <f aca="false">IF(OR($C30="",Y30=""),"",RANK(Y30,Y$14:Y$113,1))</f>
        <v>#VALUE!</v>
      </c>
      <c r="AA30" s="214" t="e">
        <f aca="false">COUNTIF(Y$14:Y$113,Y30)</f>
        <v>#VALUE!</v>
      </c>
      <c r="AB30" s="209" t="e">
        <f aca="false">Gymnastika!AH30</f>
        <v>#VALUE!</v>
      </c>
      <c r="AC30" s="215" t="str">
        <f aca="false">Gymnastika!J30</f>
        <v>10.</v>
      </c>
      <c r="AD30" s="216" t="n">
        <f aca="false">IF(ISBLANK(Gymnastika!N30),"",Gymnastika!N30)</f>
        <v>8.9</v>
      </c>
      <c r="AE30" s="214" t="n">
        <f aca="false">Gymnastika!R30</f>
        <v>16</v>
      </c>
      <c r="AF30" s="214" t="e">
        <f aca="false">IF($CU30="","",AE30)</f>
        <v>#VALUE!</v>
      </c>
      <c r="AG30" s="214" t="e">
        <f aca="false">IF(OR($C30="",AF30=""),"",RANK(AF30,AF$14:AF$113,1))</f>
        <v>#VALUE!</v>
      </c>
      <c r="AH30" s="214" t="e">
        <f aca="false">COUNTIF(AF$14:AF$113,AF30)</f>
        <v>#VALUE!</v>
      </c>
      <c r="AI30" s="209" t="e">
        <f aca="false">Gymnastika!AI30</f>
        <v>#VALUE!</v>
      </c>
      <c r="AJ30" s="217" t="str">
        <f aca="false">Gymnastika!O30</f>
        <v>15.-17.</v>
      </c>
      <c r="AK30" s="216" t="n">
        <f aca="false">IF(ISBLANK(Gymnastika!S30),"",Gymnastika!S30)</f>
        <v>8.5</v>
      </c>
      <c r="AL30" s="214" t="n">
        <f aca="false">Gymnastika!W30</f>
        <v>14.5</v>
      </c>
      <c r="AM30" s="214" t="e">
        <f aca="false">IF($CU30="","",AL30)</f>
        <v>#VALUE!</v>
      </c>
      <c r="AN30" s="214" t="e">
        <f aca="false">IF(OR($C30="",AM30=""),"",RANK(AM30,AM$14:AM$113,1))</f>
        <v>#VALUE!</v>
      </c>
      <c r="AO30" s="214" t="e">
        <f aca="false">COUNTIF(AM$14:AM$113,AM30)</f>
        <v>#VALUE!</v>
      </c>
      <c r="AP30" s="209" t="e">
        <f aca="false">Gymnastika!AJ30</f>
        <v>#VALUE!</v>
      </c>
      <c r="AQ30" s="217" t="str">
        <f aca="false">Gymnastika!T30</f>
        <v>14.-15.</v>
      </c>
      <c r="AR30" s="216" t="n">
        <f aca="false">IF(ISBLANK(Gymnastika!X30),"",Gymnastika!X30)</f>
        <v>8.7</v>
      </c>
      <c r="AS30" s="214" t="n">
        <f aca="false">Gymnastika!AB30</f>
        <v>5.5</v>
      </c>
      <c r="AT30" s="214" t="e">
        <f aca="false">IF($CU30="","",AS30)</f>
        <v>#VALUE!</v>
      </c>
      <c r="AU30" s="214" t="e">
        <f aca="false">IF(OR($C30="",AT30=""),"",RANK(AT30,AT$14:AT$113,1))</f>
        <v>#VALUE!</v>
      </c>
      <c r="AV30" s="214" t="e">
        <f aca="false">COUNTIF(AT$14:AT$113,AT30)</f>
        <v>#VALUE!</v>
      </c>
      <c r="AW30" s="209" t="e">
        <f aca="false">Gymnastika!AK30</f>
        <v>#VALUE!</v>
      </c>
      <c r="AX30" s="217" t="str">
        <f aca="false">Gymnastika!Y30</f>
        <v>5.-6.</v>
      </c>
      <c r="AY30" s="216" t="str">
        <f aca="false">IF(ISBLANK(Gymnastika!AC30),"",Gymnastika!AC30)</f>
        <v/>
      </c>
      <c r="AZ30" s="214" t="str">
        <f aca="false">Gymnastika!AG30</f>
        <v/>
      </c>
      <c r="BA30" s="214" t="e">
        <f aca="false">IF($CU30="","",AZ30)</f>
        <v>#VALUE!</v>
      </c>
      <c r="BB30" s="214" t="e">
        <f aca="false">IF(OR($C30="",BA30=""),"",RANK(BA30,BA$14:BA$113,1))</f>
        <v>#VALUE!</v>
      </c>
      <c r="BC30" s="214" t="e">
        <f aca="false">COUNTIF(BA$14:BA$113,BA30)</f>
        <v>#VALUE!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e">
        <f aca="false">IF(BJ30="","",IF($W$12="",0,X30)+IF($AD$12="",0,AE30)+IF($AK$12="",0,AL30)+IF($AR$12="",0,AS30)+IF($AY$12="",0,AZ30))</f>
        <v>#VALUE!</v>
      </c>
      <c r="BI30" s="208" t="e">
        <f aca="false">IF($CU30="","",IF($W$12="",0,AB30)+IF($AD$12="",0,AI30)+IF($AK$12="",0,AP30)+IF($AR$12="",0,AW30)+IF($AY$12="",0,BD30))</f>
        <v>#VALUE!</v>
      </c>
      <c r="BJ30" s="212" t="e">
        <f aca="false">Gymnastika!AO30</f>
        <v>#VALUE!</v>
      </c>
      <c r="BK30" s="211" t="n">
        <f aca="false">IF(ISBLANK(Atletika!I30),"",Atletika!I30)</f>
        <v>17.85</v>
      </c>
      <c r="BL30" s="209" t="e">
        <f aca="false">Atletika!AC30</f>
        <v>#VALUE!</v>
      </c>
      <c r="BM30" s="222" t="n">
        <f aca="false">Atletika!M30</f>
        <v>17</v>
      </c>
      <c r="BN30" s="222" t="e">
        <f aca="false">IF($CU30="","",BM30)</f>
        <v>#VALUE!</v>
      </c>
      <c r="BO30" s="222" t="e">
        <f aca="false">IF(OR($C30="",BN30=""),"",RANK(BN30,BN$14:BN$113,1))</f>
        <v>#VALUE!</v>
      </c>
      <c r="BP30" s="222" t="e">
        <f aca="false">COUNTIF(BN$14:BN$113,BN30)</f>
        <v>#VALUE!</v>
      </c>
      <c r="BQ30" s="222" t="e">
        <f aca="false">IF(OR($C30="",BN30=""),"",BO30+(BP30-1)*0.5)</f>
        <v>#VALUE!</v>
      </c>
      <c r="BR30" s="215" t="str">
        <f aca="false">Atletika!J30</f>
        <v>17.</v>
      </c>
      <c r="BS30" s="223" t="n">
        <f aca="false">IF(ISBLANK(Atletika!N30),"",Atletika!N30)</f>
        <v>13.91</v>
      </c>
      <c r="BT30" s="209" t="e">
        <f aca="false">Atletika!AF30</f>
        <v>#VALUE!</v>
      </c>
      <c r="BU30" s="222" t="n">
        <f aca="false">Atletika!R30</f>
        <v>13</v>
      </c>
      <c r="BV30" s="222" t="e">
        <f aca="false">IF($CU30="","",BU30)</f>
        <v>#VALUE!</v>
      </c>
      <c r="BW30" s="222" t="e">
        <f aca="false">IF(OR($C30="",BV30=""),"",RANK(BV30,BV$14:BV$113,1))</f>
        <v>#VALUE!</v>
      </c>
      <c r="BX30" s="222" t="e">
        <f aca="false">COUNTIF(BV$14:BV$113,BV30)</f>
        <v>#VALUE!</v>
      </c>
      <c r="BY30" s="222" t="e">
        <f aca="false">IF(OR($C30="",BV30=""),"",BW30+(BX30-1)*0.5)</f>
        <v>#VALUE!</v>
      </c>
      <c r="BZ30" s="215" t="str">
        <f aca="false">Atletika!O30</f>
        <v>13.</v>
      </c>
      <c r="CA30" s="223" t="n">
        <f aca="false">IF(ISBLANK(Atletika!S30),"",Atletika!S30)</f>
        <v>2.26</v>
      </c>
      <c r="CB30" s="209" t="e">
        <f aca="false">Atletika!AG30</f>
        <v>#VALUE!</v>
      </c>
      <c r="CC30" s="222" t="n">
        <f aca="false">Atletika!W30</f>
        <v>17</v>
      </c>
      <c r="CD30" s="222" t="e">
        <f aca="false">IF($CU30="","",CC30)</f>
        <v>#VALUE!</v>
      </c>
      <c r="CE30" s="222" t="e">
        <f aca="false">IF(OR($C30="",CD30=""),"",RANK(CD30,CD$14:CD$113,1))</f>
        <v>#VALUE!</v>
      </c>
      <c r="CF30" s="222" t="e">
        <f aca="false">COUNTIF(CD$14:CD$113,CD30)</f>
        <v>#VALUE!</v>
      </c>
      <c r="CG30" s="222" t="e">
        <f aca="false">IF(OR($C30="",CD30=""),"",CE30+(CF30-1)*0.5)</f>
        <v>#VALUE!</v>
      </c>
      <c r="CH30" s="224" t="str">
        <f aca="false">Atletika!T30</f>
        <v>17.</v>
      </c>
      <c r="CI30" s="225" t="n">
        <f aca="false">IF(ISBLANK(Atletika!X30),"",Atletika!X30)</f>
        <v>0.000877546296296296</v>
      </c>
      <c r="CJ30" s="209" t="e">
        <f aca="false">Atletika!AH30</f>
        <v>#VALUE!</v>
      </c>
      <c r="CK30" s="222" t="n">
        <f aca="false">Atletika!AB30</f>
        <v>15</v>
      </c>
      <c r="CL30" s="222" t="e">
        <f aca="false">IF($CU30="","",CK30)</f>
        <v>#VALUE!</v>
      </c>
      <c r="CM30" s="222" t="e">
        <f aca="false">IF(OR($C30="",CL30=""),"",RANK(CL30,CL$14:CL$113,1))</f>
        <v>#VALUE!</v>
      </c>
      <c r="CN30" s="222" t="e">
        <f aca="false">COUNTIF(CL$14:CL$113,CL30)</f>
        <v>#VALUE!</v>
      </c>
      <c r="CO30" s="222" t="e">
        <f aca="false">IF(OR($C30="",CL30=""),"",CM30+(CN30-1)*0.5)</f>
        <v>#VALUE!</v>
      </c>
      <c r="CP30" s="224" t="str">
        <f aca="false">Atletika!Y30</f>
        <v>15.</v>
      </c>
      <c r="CQ30" s="226" t="e">
        <f aca="false">Atletika!AK30</f>
        <v>#VALUE!</v>
      </c>
      <c r="CR30" s="221" t="e">
        <f aca="false">IF(CT30="","",BM30+BU30+CC30+CK30)</f>
        <v>#VALUE!</v>
      </c>
      <c r="CS30" s="208" t="e">
        <f aca="false">IF($CU30="","",BQ30+BY30+CG30+CO30)</f>
        <v>#VALUE!</v>
      </c>
      <c r="CT30" s="212" t="e">
        <f aca="false">Atletika!AL30</f>
        <v>#VALUE!</v>
      </c>
      <c r="CU30" s="221" t="e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>#VALUE!</v>
      </c>
      <c r="CV30" s="227" t="e">
        <f aca="false">IF(LEN(N30&amp;U30&amp;BG30&amp;CQ30)=0,"",SUM(N30,U30,BG30,CQ30))</f>
        <v>#VALUE!</v>
      </c>
      <c r="CW30" s="228" t="e">
        <f aca="false">IF(OR($C30="",DA30=""),"",DB30&amp;"."&amp;IF(DC30=1,"","-"&amp;DB30+DC30-1&amp;"."))</f>
        <v>#VALUE!</v>
      </c>
      <c r="CX30" s="199" t="e">
        <f aca="false">IF(OR($C30="",DK30=""),"",RANK(DK30,DK$14:DK$113,0))</f>
        <v>#VALUE!</v>
      </c>
      <c r="CY30" s="1" t="e">
        <f aca="false">COUNTIF(DK$14:DK$113,DK30)</f>
        <v>#VALUE!</v>
      </c>
      <c r="CZ30" s="200" t="e">
        <f aca="false">IF(OR($C30="",DK30=""),"",CX30+(CY30-1)*0.5)</f>
        <v>#VALUE!</v>
      </c>
      <c r="DA30" s="201" t="e">
        <f aca="false">IF(CU30="","",CV30)</f>
        <v>#VALUE!</v>
      </c>
      <c r="DB30" s="1" t="e">
        <f aca="false">IF(OR($C30="",DA30=""),"",RANK(DA30,DA$14:DA$113,0))</f>
        <v>#VALUE!</v>
      </c>
      <c r="DC30" s="1" t="e">
        <f aca="false">COUNTIF(DA$14:DA$113,DA30)</f>
        <v>#VALUE!</v>
      </c>
      <c r="DD30" s="200" t="e">
        <f aca="false">IF(OR($C30="",DA30=""),"",DB30+(DC30-1)*0.5)</f>
        <v>#VALUE!</v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 t="e">
        <f aca="false">IF(DJ30="","",DJ30-IF(CW30="",10000,0))</f>
        <v>#VALUE!</v>
      </c>
    </row>
    <row r="31" s="129" customFormat="true" ht="18.95" hidden="false" customHeight="true" outlineLevel="0" collapsed="false">
      <c r="A31" s="173" t="e">
        <f aca="false">IF(CX31="",100-$CZ$13+1,CX31)+IF(CY31=1,0,CY31-COUNTIF($DK31:$DK$113,$DK31))</f>
        <v>#VALUE!</v>
      </c>
      <c r="B31" s="173"/>
      <c r="C31" s="203" t="str">
        <f aca="false">IF(Prezence!B31&gt;0,Prezence!B31,"")</f>
        <v>Vrlová Monika</v>
      </c>
      <c r="D31" s="204" t="str">
        <f aca="false">IF(Prezence!C31&gt;0,Prezence!C31,"")</f>
        <v/>
      </c>
      <c r="E31" s="204" t="n">
        <f aca="false">IF(Prezence!D31&gt;0,Prezence!D31,"")</f>
        <v>2008</v>
      </c>
      <c r="F31" s="205" t="str">
        <f aca="false">IF(Prezence!E31&gt;0,Prezence!E31,"")</f>
        <v>Zlín</v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n">
        <f aca="false">IF(ISBLANK(Plavání!I31),"",Plavání!I31)</f>
        <v>0.000257407407407407</v>
      </c>
      <c r="J31" s="208" t="e">
        <f aca="false">Plavání!U31</f>
        <v>#VALUE!</v>
      </c>
      <c r="K31" s="208" t="e">
        <f aca="false">IF($CU31="","",J31)</f>
        <v>#VALUE!</v>
      </c>
      <c r="L31" s="208" t="e">
        <f aca="false">IF(OR($C31="",K31=""),"",RANK(K31,K$14:K$113,1))</f>
        <v>#VALUE!</v>
      </c>
      <c r="M31" s="208" t="e">
        <f aca="false">COUNTIF(K$14:K$113,K31)</f>
        <v>#VALUE!</v>
      </c>
      <c r="N31" s="209" t="e">
        <f aca="false">IF(ISBLANK(Plavání!I31),"",Plavání!Q31)</f>
        <v>#VALUE!</v>
      </c>
      <c r="O31" s="210" t="e">
        <f aca="false">Plavání!R31</f>
        <v>#VALUE!</v>
      </c>
      <c r="P31" s="211" t="n">
        <f aca="false">IF(ISBLANK(Šplh!I31),"",Šplh!I31)</f>
        <v>30</v>
      </c>
      <c r="Q31" s="208" t="e">
        <f aca="false">Šplh!V31</f>
        <v>#VALUE!</v>
      </c>
      <c r="R31" s="208" t="e">
        <f aca="false">IF($CU31="","",Q31)</f>
        <v>#VALUE!</v>
      </c>
      <c r="S31" s="208" t="e">
        <f aca="false">IF(OR($C31="",R31=""),"",RANK(R31,R$14:R$113,1))</f>
        <v>#VALUE!</v>
      </c>
      <c r="T31" s="208" t="e">
        <f aca="false">COUNTIF(R$14:R$113,R31)</f>
        <v>#VALUE!</v>
      </c>
      <c r="U31" s="209" t="e">
        <f aca="false">IF(ISBLANK(Šplh!I31),"",Šplh!R31)</f>
        <v>#VALUE!</v>
      </c>
      <c r="V31" s="212" t="e">
        <f aca="false">Šplh!S31</f>
        <v>#VALUE!</v>
      </c>
      <c r="W31" s="213" t="n">
        <f aca="false">IF(ISBLANK(Gymnastika!I31),"",Gymnastika!I31)</f>
        <v>8.9</v>
      </c>
      <c r="X31" s="214" t="n">
        <f aca="false">Gymnastika!M31</f>
        <v>13</v>
      </c>
      <c r="Y31" s="214" t="e">
        <f aca="false">IF($CU31="","",X31)</f>
        <v>#VALUE!</v>
      </c>
      <c r="Z31" s="214" t="e">
        <f aca="false">IF(OR($C31="",Y31=""),"",RANK(Y31,Y$14:Y$113,1))</f>
        <v>#VALUE!</v>
      </c>
      <c r="AA31" s="214" t="e">
        <f aca="false">COUNTIF(Y$14:Y$113,Y31)</f>
        <v>#VALUE!</v>
      </c>
      <c r="AB31" s="209" t="e">
        <f aca="false">Gymnastika!AH31</f>
        <v>#VALUE!</v>
      </c>
      <c r="AC31" s="215" t="str">
        <f aca="false">Gymnastika!J31</f>
        <v>13.</v>
      </c>
      <c r="AD31" s="216" t="n">
        <f aca="false">IF(ISBLANK(Gymnastika!N31),"",Gymnastika!N31)</f>
        <v>8.8</v>
      </c>
      <c r="AE31" s="214" t="n">
        <f aca="false">Gymnastika!R31</f>
        <v>18</v>
      </c>
      <c r="AF31" s="214" t="e">
        <f aca="false">IF($CU31="","",AE31)</f>
        <v>#VALUE!</v>
      </c>
      <c r="AG31" s="214" t="e">
        <f aca="false">IF(OR($C31="",AF31=""),"",RANK(AF31,AF$14:AF$113,1))</f>
        <v>#VALUE!</v>
      </c>
      <c r="AH31" s="214" t="e">
        <f aca="false">COUNTIF(AF$14:AF$113,AF31)</f>
        <v>#VALUE!</v>
      </c>
      <c r="AI31" s="209" t="e">
        <f aca="false">Gymnastika!AI31</f>
        <v>#VALUE!</v>
      </c>
      <c r="AJ31" s="217" t="str">
        <f aca="false">Gymnastika!O31</f>
        <v>18.</v>
      </c>
      <c r="AK31" s="216" t="n">
        <f aca="false">IF(ISBLANK(Gymnastika!S31),"",Gymnastika!S31)</f>
        <v>8.4</v>
      </c>
      <c r="AL31" s="214" t="n">
        <f aca="false">Gymnastika!W31</f>
        <v>16</v>
      </c>
      <c r="AM31" s="214" t="e">
        <f aca="false">IF($CU31="","",AL31)</f>
        <v>#VALUE!</v>
      </c>
      <c r="AN31" s="214" t="e">
        <f aca="false">IF(OR($C31="",AM31=""),"",RANK(AM31,AM$14:AM$113,1))</f>
        <v>#VALUE!</v>
      </c>
      <c r="AO31" s="214" t="e">
        <f aca="false">COUNTIF(AM$14:AM$113,AM31)</f>
        <v>#VALUE!</v>
      </c>
      <c r="AP31" s="209" t="e">
        <f aca="false">Gymnastika!AJ31</f>
        <v>#VALUE!</v>
      </c>
      <c r="AQ31" s="217" t="str">
        <f aca="false">Gymnastika!T31</f>
        <v>16.</v>
      </c>
      <c r="AR31" s="216" t="n">
        <f aca="false">IF(ISBLANK(Gymnastika!X31),"",Gymnastika!X31)</f>
        <v>7.2</v>
      </c>
      <c r="AS31" s="214" t="n">
        <f aca="false">Gymnastika!AB31</f>
        <v>16.5</v>
      </c>
      <c r="AT31" s="214" t="e">
        <f aca="false">IF($CU31="","",AS31)</f>
        <v>#VALUE!</v>
      </c>
      <c r="AU31" s="214" t="e">
        <f aca="false">IF(OR($C31="",AT31=""),"",RANK(AT31,AT$14:AT$113,1))</f>
        <v>#VALUE!</v>
      </c>
      <c r="AV31" s="214" t="e">
        <f aca="false">COUNTIF(AT$14:AT$113,AT31)</f>
        <v>#VALUE!</v>
      </c>
      <c r="AW31" s="209" t="e">
        <f aca="false">Gymnastika!AK31</f>
        <v>#VALUE!</v>
      </c>
      <c r="AX31" s="217" t="str">
        <f aca="false">Gymnastika!Y31</f>
        <v>16.-17.</v>
      </c>
      <c r="AY31" s="216" t="str">
        <f aca="false">IF(ISBLANK(Gymnastika!AC31),"",Gymnastika!AC31)</f>
        <v/>
      </c>
      <c r="AZ31" s="214" t="str">
        <f aca="false">Gymnastika!AG31</f>
        <v/>
      </c>
      <c r="BA31" s="214" t="e">
        <f aca="false">IF($CU31="","",AZ31)</f>
        <v>#VALUE!</v>
      </c>
      <c r="BB31" s="214" t="e">
        <f aca="false">IF(OR($C31="",BA31=""),"",RANK(BA31,BA$14:BA$113,1))</f>
        <v>#VALUE!</v>
      </c>
      <c r="BC31" s="214" t="e">
        <f aca="false">COUNTIF(BA$14:BA$113,BA31)</f>
        <v>#VALUE!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e">
        <f aca="false">IF(BJ31="","",IF($W$12="",0,X31)+IF($AD$12="",0,AE31)+IF($AK$12="",0,AL31)+IF($AR$12="",0,AS31)+IF($AY$12="",0,AZ31))</f>
        <v>#VALUE!</v>
      </c>
      <c r="BI31" s="208" t="e">
        <f aca="false">IF($CU31="","",IF($W$12="",0,AB31)+IF($AD$12="",0,AI31)+IF($AK$12="",0,AP31)+IF($AR$12="",0,AW31)+IF($AY$12="",0,BD31))</f>
        <v>#VALUE!</v>
      </c>
      <c r="BJ31" s="212" t="e">
        <f aca="false">Gymnastika!AO31</f>
        <v>#VALUE!</v>
      </c>
      <c r="BK31" s="211" t="n">
        <f aca="false">IF(ISBLANK(Atletika!I31),"",Atletika!I31)</f>
        <v>9.72</v>
      </c>
      <c r="BL31" s="209" t="e">
        <f aca="false">Atletika!AC31</f>
        <v>#VALUE!</v>
      </c>
      <c r="BM31" s="222" t="n">
        <f aca="false">Atletika!M31</f>
        <v>14</v>
      </c>
      <c r="BN31" s="222" t="e">
        <f aca="false">IF($CU31="","",BM31)</f>
        <v>#VALUE!</v>
      </c>
      <c r="BO31" s="222" t="e">
        <f aca="false">IF(OR($C31="",BN31=""),"",RANK(BN31,BN$14:BN$113,1))</f>
        <v>#VALUE!</v>
      </c>
      <c r="BP31" s="222" t="e">
        <f aca="false">COUNTIF(BN$14:BN$113,BN31)</f>
        <v>#VALUE!</v>
      </c>
      <c r="BQ31" s="222" t="e">
        <f aca="false">IF(OR($C31="",BN31=""),"",BO31+(BP31-1)*0.5)</f>
        <v>#VALUE!</v>
      </c>
      <c r="BR31" s="215" t="str">
        <f aca="false">Atletika!J31</f>
        <v>14.</v>
      </c>
      <c r="BS31" s="223" t="n">
        <f aca="false">IF(ISBLANK(Atletika!N31),"",Atletika!N31)</f>
        <v>12.84</v>
      </c>
      <c r="BT31" s="209" t="e">
        <f aca="false">Atletika!AF31</f>
        <v>#VALUE!</v>
      </c>
      <c r="BU31" s="222" t="n">
        <f aca="false">Atletika!R31</f>
        <v>15</v>
      </c>
      <c r="BV31" s="222" t="e">
        <f aca="false">IF($CU31="","",BU31)</f>
        <v>#VALUE!</v>
      </c>
      <c r="BW31" s="222" t="e">
        <f aca="false">IF(OR($C31="",BV31=""),"",RANK(BV31,BV$14:BV$113,1))</f>
        <v>#VALUE!</v>
      </c>
      <c r="BX31" s="222" t="e">
        <f aca="false">COUNTIF(BV$14:BV$113,BV31)</f>
        <v>#VALUE!</v>
      </c>
      <c r="BY31" s="222" t="e">
        <f aca="false">IF(OR($C31="",BV31=""),"",BW31+(BX31-1)*0.5)</f>
        <v>#VALUE!</v>
      </c>
      <c r="BZ31" s="215" t="str">
        <f aca="false">Atletika!O31</f>
        <v>15.</v>
      </c>
      <c r="CA31" s="223" t="n">
        <f aca="false">IF(ISBLANK(Atletika!S31),"",Atletika!S31)</f>
        <v>2.6</v>
      </c>
      <c r="CB31" s="209" t="e">
        <f aca="false">Atletika!AG31</f>
        <v>#VALUE!</v>
      </c>
      <c r="CC31" s="222" t="n">
        <f aca="false">Atletika!W31</f>
        <v>16</v>
      </c>
      <c r="CD31" s="222" t="e">
        <f aca="false">IF($CU31="","",CC31)</f>
        <v>#VALUE!</v>
      </c>
      <c r="CE31" s="222" t="e">
        <f aca="false">IF(OR($C31="",CD31=""),"",RANK(CD31,CD$14:CD$113,1))</f>
        <v>#VALUE!</v>
      </c>
      <c r="CF31" s="222" t="e">
        <f aca="false">COUNTIF(CD$14:CD$113,CD31)</f>
        <v>#VALUE!</v>
      </c>
      <c r="CG31" s="222" t="e">
        <f aca="false">IF(OR($C31="",CD31=""),"",CE31+(CF31-1)*0.5)</f>
        <v>#VALUE!</v>
      </c>
      <c r="CH31" s="224" t="str">
        <f aca="false">Atletika!T31</f>
        <v>16.</v>
      </c>
      <c r="CI31" s="225" t="n">
        <f aca="false">IF(ISBLANK(Atletika!X31),"",Atletika!X31)</f>
        <v>0.000737962962962963</v>
      </c>
      <c r="CJ31" s="209" t="e">
        <f aca="false">Atletika!AH31</f>
        <v>#VALUE!</v>
      </c>
      <c r="CK31" s="222" t="n">
        <f aca="false">Atletika!AB31</f>
        <v>11</v>
      </c>
      <c r="CL31" s="222" t="e">
        <f aca="false">IF($CU31="","",CK31)</f>
        <v>#VALUE!</v>
      </c>
      <c r="CM31" s="222" t="e">
        <f aca="false">IF(OR($C31="",CL31=""),"",RANK(CL31,CL$14:CL$113,1))</f>
        <v>#VALUE!</v>
      </c>
      <c r="CN31" s="222" t="e">
        <f aca="false">COUNTIF(CL$14:CL$113,CL31)</f>
        <v>#VALUE!</v>
      </c>
      <c r="CO31" s="222" t="e">
        <f aca="false">IF(OR($C31="",CL31=""),"",CM31+(CN31-1)*0.5)</f>
        <v>#VALUE!</v>
      </c>
      <c r="CP31" s="224" t="str">
        <f aca="false">Atletika!Y31</f>
        <v>11.</v>
      </c>
      <c r="CQ31" s="226" t="e">
        <f aca="false">Atletika!AK31</f>
        <v>#VALUE!</v>
      </c>
      <c r="CR31" s="221" t="e">
        <f aca="false">IF(CT31="","",BM31+BU31+CC31+CK31)</f>
        <v>#VALUE!</v>
      </c>
      <c r="CS31" s="208" t="e">
        <f aca="false">IF($CU31="","",BQ31+BY31+CG31+CO31)</f>
        <v>#VALUE!</v>
      </c>
      <c r="CT31" s="212" t="e">
        <f aca="false">Atletika!AL31</f>
        <v>#VALUE!</v>
      </c>
      <c r="CU31" s="221" t="e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>#VALUE!</v>
      </c>
      <c r="CV31" s="227" t="e">
        <f aca="false">IF(LEN(N31&amp;U31&amp;BG31&amp;CQ31)=0,"",SUM(N31,U31,BG31,CQ31))</f>
        <v>#VALUE!</v>
      </c>
      <c r="CW31" s="228" t="e">
        <f aca="false">IF(OR($C31="",DA31=""),"",DB31&amp;"."&amp;IF(DC31=1,"","-"&amp;DB31+DC31-1&amp;"."))</f>
        <v>#VALUE!</v>
      </c>
      <c r="CX31" s="199" t="e">
        <f aca="false">IF(OR($C31="",DK31=""),"",RANK(DK31,DK$14:DK$113,0))</f>
        <v>#VALUE!</v>
      </c>
      <c r="CY31" s="1" t="e">
        <f aca="false">COUNTIF(DK$14:DK$113,DK31)</f>
        <v>#VALUE!</v>
      </c>
      <c r="CZ31" s="200" t="e">
        <f aca="false">IF(OR($C31="",DK31=""),"",CX31+(CY31-1)*0.5)</f>
        <v>#VALUE!</v>
      </c>
      <c r="DA31" s="201" t="e">
        <f aca="false">IF(CU31="","",CV31)</f>
        <v>#VALUE!</v>
      </c>
      <c r="DB31" s="1" t="e">
        <f aca="false">IF(OR($C31="",DA31=""),"",RANK(DA31,DA$14:DA$113,0))</f>
        <v>#VALUE!</v>
      </c>
      <c r="DC31" s="1" t="e">
        <f aca="false">COUNTIF(DA$14:DA$113,DA31)</f>
        <v>#VALUE!</v>
      </c>
      <c r="DD31" s="200" t="e">
        <f aca="false">IF(OR($C31="",DA31=""),"",DB31+(DC31-1)*0.5)</f>
        <v>#VALUE!</v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 t="e">
        <f aca="false">IF(DJ31="","",DJ31-IF(CW31="",10000,0))</f>
        <v>#VALUE!</v>
      </c>
    </row>
    <row r="32" s="129" customFormat="true" ht="18.95" hidden="false" customHeight="true" outlineLevel="0" collapsed="false">
      <c r="A32" s="173" t="e">
        <f aca="false">IF(CX32="",100-$CZ$13+1,CX32)+IF(CY32=1,0,CY32-COUNTIF($DK32:$DK$113,$DK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2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2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2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2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2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2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2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2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2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2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2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B32+DC32-1&amp;"."))</f>
        <v/>
      </c>
      <c r="CX32" s="199" t="e">
        <f aca="false">IF(OR($C32="",DK32=""),"",RANK(DK32,DK$14:DK$113,0))</f>
        <v>#VALUE!</v>
      </c>
      <c r="CY32" s="1" t="e">
        <f aca="false">COUNTIF(DK$14:DK$113,DK32)</f>
        <v>#VALUE!</v>
      </c>
      <c r="CZ32" s="200" t="e">
        <f aca="false">IF(OR($C32="",DK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2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 t="e">
        <f aca="false">IF(DJ32="","",DJ32-IF(CW32="",10000,0))</f>
        <v>#VALUE!</v>
      </c>
    </row>
    <row r="33" s="129" customFormat="true" ht="18.95" hidden="false" customHeight="true" outlineLevel="0" collapsed="false">
      <c r="A33" s="173" t="e">
        <f aca="false">IF(CX33="",100-$CZ$13+1,CX33)+IF(CY33=1,0,CY33-COUNTIF($DK33:$DK$113,$DK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2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2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2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2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2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2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2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2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2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2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2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B33+DC33-1&amp;"."))</f>
        <v/>
      </c>
      <c r="CX33" s="199" t="e">
        <f aca="false">IF(OR($C33="",DK33=""),"",RANK(DK33,DK$14:DK$113,0))</f>
        <v>#VALUE!</v>
      </c>
      <c r="CY33" s="1" t="e">
        <f aca="false">COUNTIF(DK$14:DK$113,DK33)</f>
        <v>#VALUE!</v>
      </c>
      <c r="CZ33" s="200" t="e">
        <f aca="false">IF(OR($C33="",DK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2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 t="e">
        <f aca="false">IF(DJ33="","",DJ33-IF(CW33="",10000,0))</f>
        <v>#VALUE!</v>
      </c>
    </row>
    <row r="34" s="129" customFormat="true" ht="18.95" hidden="false" customHeight="true" outlineLevel="0" collapsed="false">
      <c r="A34" s="173" t="e">
        <f aca="false">IF(CX34="",100-$CZ$13+1,CX34)+IF(CY34=1,0,CY34-COUNTIF($DK34:$DK$113,$DK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2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2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2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2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2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2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2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2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2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2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2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B34+DC34-1&amp;"."))</f>
        <v/>
      </c>
      <c r="CX34" s="199" t="e">
        <f aca="false">IF(OR($C34="",DK34=""),"",RANK(DK34,DK$14:DK$113,0))</f>
        <v>#VALUE!</v>
      </c>
      <c r="CY34" s="1" t="e">
        <f aca="false">COUNTIF(DK$14:DK$113,DK34)</f>
        <v>#VALUE!</v>
      </c>
      <c r="CZ34" s="200" t="e">
        <f aca="false">IF(OR($C34="",DK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2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 t="e">
        <f aca="false">IF(DJ34="","",DJ34-IF(CW34="",10000,0))</f>
        <v>#VALUE!</v>
      </c>
    </row>
    <row r="35" s="129" customFormat="true" ht="18.95" hidden="false" customHeight="true" outlineLevel="0" collapsed="false">
      <c r="A35" s="173" t="e">
        <f aca="false">IF(CX35="",100-$CZ$13+1,CX35)+IF(CY35=1,0,CY35-COUNTIF($DK35:$DK$113,$DK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2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2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2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2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2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2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2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2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2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2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2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B35+DC35-1&amp;"."))</f>
        <v/>
      </c>
      <c r="CX35" s="199" t="e">
        <f aca="false">IF(OR($C35="",DK35=""),"",RANK(DK35,DK$14:DK$113,0))</f>
        <v>#VALUE!</v>
      </c>
      <c r="CY35" s="1" t="e">
        <f aca="false">COUNTIF(DK$14:DK$113,DK35)</f>
        <v>#VALUE!</v>
      </c>
      <c r="CZ35" s="200" t="e">
        <f aca="false">IF(OR($C35="",DK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2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 t="e">
        <f aca="false">IF(DJ35="","",DJ35-IF(CW35="",10000,0))</f>
        <v>#VALUE!</v>
      </c>
    </row>
    <row r="36" s="129" customFormat="true" ht="18.95" hidden="false" customHeight="true" outlineLevel="0" collapsed="false">
      <c r="A36" s="173" t="e">
        <f aca="false">IF(CX36="",100-$CZ$13+1,CX36)+IF(CY36=1,0,CY36-COUNTIF($DK36:$DK$113,$DK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2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2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2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2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2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2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2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2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2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2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2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B36+DC36-1&amp;"."))</f>
        <v/>
      </c>
      <c r="CX36" s="199" t="e">
        <f aca="false">IF(OR($C36="",DK36=""),"",RANK(DK36,DK$14:DK$113,0))</f>
        <v>#VALUE!</v>
      </c>
      <c r="CY36" s="1" t="e">
        <f aca="false">COUNTIF(DK$14:DK$113,DK36)</f>
        <v>#VALUE!</v>
      </c>
      <c r="CZ36" s="200" t="e">
        <f aca="false">IF(OR($C36="",DK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2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 t="e">
        <f aca="false">IF(DJ36="","",DJ36-IF(CW36="",10000,0))</f>
        <v>#VALUE!</v>
      </c>
    </row>
    <row r="37" s="129" customFormat="true" ht="18.95" hidden="false" customHeight="true" outlineLevel="0" collapsed="false">
      <c r="A37" s="173" t="e">
        <f aca="false">IF(CX37="",100-$CZ$13+1,CX37)+IF(CY37=1,0,CY37-COUNTIF($DK37:$DK$113,$DK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2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2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2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2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2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2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2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2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2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2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2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B37+DC37-1&amp;"."))</f>
        <v/>
      </c>
      <c r="CX37" s="199" t="e">
        <f aca="false">IF(OR($C37="",DK37=""),"",RANK(DK37,DK$14:DK$113,0))</f>
        <v>#VALUE!</v>
      </c>
      <c r="CY37" s="1" t="e">
        <f aca="false">COUNTIF(DK$14:DK$113,DK37)</f>
        <v>#VALUE!</v>
      </c>
      <c r="CZ37" s="200" t="e">
        <f aca="false">IF(OR($C37="",DK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2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 t="e">
        <f aca="false">IF(DJ37="","",DJ37-IF(CW37="",10000,0))</f>
        <v>#VALUE!</v>
      </c>
    </row>
    <row r="38" s="129" customFormat="true" ht="18.95" hidden="false" customHeight="true" outlineLevel="0" collapsed="false">
      <c r="A38" s="173" t="e">
        <f aca="false">IF(CX38="",100-$CZ$13+1,CX38)+IF(CY38=1,0,CY38-COUNTIF($DK38:$DK$113,$DK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2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2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2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2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2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2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2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2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2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2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2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B38+DC38-1&amp;"."))</f>
        <v/>
      </c>
      <c r="CX38" s="199" t="e">
        <f aca="false">IF(OR($C38="",DK38=""),"",RANK(DK38,DK$14:DK$113,0))</f>
        <v>#VALUE!</v>
      </c>
      <c r="CY38" s="1" t="e">
        <f aca="false">COUNTIF(DK$14:DK$113,DK38)</f>
        <v>#VALUE!</v>
      </c>
      <c r="CZ38" s="200" t="e">
        <f aca="false">IF(OR($C38="",DK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2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 t="e">
        <f aca="false">IF(DJ38="","",DJ38-IF(CW38="",10000,0))</f>
        <v>#VALUE!</v>
      </c>
    </row>
    <row r="39" s="129" customFormat="true" ht="18.95" hidden="false" customHeight="true" outlineLevel="0" collapsed="false">
      <c r="A39" s="173" t="e">
        <f aca="false">IF(CX39="",100-$CZ$13+1,CX39)+IF(CY39=1,0,CY39-COUNTIF($DK39:$DK$113,$DK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2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2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2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2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2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2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2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2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2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2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2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B39+DC39-1&amp;"."))</f>
        <v/>
      </c>
      <c r="CX39" s="199" t="e">
        <f aca="false">IF(OR($C39="",DK39=""),"",RANK(DK39,DK$14:DK$113,0))</f>
        <v>#VALUE!</v>
      </c>
      <c r="CY39" s="1" t="e">
        <f aca="false">COUNTIF(DK$14:DK$113,DK39)</f>
        <v>#VALUE!</v>
      </c>
      <c r="CZ39" s="200" t="e">
        <f aca="false">IF(OR($C39="",DK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2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 t="e">
        <f aca="false">IF(DJ39="","",DJ39-IF(CW39="",10000,0))</f>
        <v>#VALUE!</v>
      </c>
    </row>
    <row r="40" s="129" customFormat="true" ht="18.95" hidden="false" customHeight="true" outlineLevel="0" collapsed="false">
      <c r="A40" s="173" t="e">
        <f aca="false">IF(CX40="",100-$CZ$13+1,CX40)+IF(CY40=1,0,CY40-COUNTIF($DK40:$DK$113,$DK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2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2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2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2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2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2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2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2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2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2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2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B40+DC40-1&amp;"."))</f>
        <v/>
      </c>
      <c r="CX40" s="199" t="e">
        <f aca="false">IF(OR($C40="",DK40=""),"",RANK(DK40,DK$14:DK$113,0))</f>
        <v>#VALUE!</v>
      </c>
      <c r="CY40" s="1" t="e">
        <f aca="false">COUNTIF(DK$14:DK$113,DK40)</f>
        <v>#VALUE!</v>
      </c>
      <c r="CZ40" s="200" t="e">
        <f aca="false">IF(OR($C40="",DK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2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 t="e">
        <f aca="false">IF(DJ40="","",DJ40-IF(CW40="",10000,0))</f>
        <v>#VALUE!</v>
      </c>
    </row>
    <row r="41" s="129" customFormat="true" ht="18.95" hidden="false" customHeight="true" outlineLevel="0" collapsed="false">
      <c r="A41" s="173" t="e">
        <f aca="false">IF(CX41="",100-$CZ$13+1,CX41)+IF(CY41=1,0,CY41-COUNTIF($DK41:$DK$113,$DK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2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2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2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2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2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2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2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2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2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2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2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B41+DC41-1&amp;"."))</f>
        <v/>
      </c>
      <c r="CX41" s="199" t="e">
        <f aca="false">IF(OR($C41="",DK41=""),"",RANK(DK41,DK$14:DK$113,0))</f>
        <v>#VALUE!</v>
      </c>
      <c r="CY41" s="1" t="e">
        <f aca="false">COUNTIF(DK$14:DK$113,DK41)</f>
        <v>#VALUE!</v>
      </c>
      <c r="CZ41" s="200" t="e">
        <f aca="false">IF(OR($C41="",DK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2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 t="e">
        <f aca="false">IF(DJ41="","",DJ41-IF(CW41="",10000,0))</f>
        <v>#VALUE!</v>
      </c>
    </row>
    <row r="42" s="129" customFormat="true" ht="18.95" hidden="false" customHeight="true" outlineLevel="0" collapsed="false">
      <c r="A42" s="173" t="e">
        <f aca="false">IF(CX42="",100-$CZ$13+1,CX42)+IF(CY42=1,0,CY42-COUNTIF($DK42:$DK$113,$DK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2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2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2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2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2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2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2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2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2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2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2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B42+DC42-1&amp;"."))</f>
        <v/>
      </c>
      <c r="CX42" s="199" t="e">
        <f aca="false">IF(OR($C42="",DK42=""),"",RANK(DK42,DK$14:DK$113,0))</f>
        <v>#VALUE!</v>
      </c>
      <c r="CY42" s="1" t="e">
        <f aca="false">COUNTIF(DK$14:DK$113,DK42)</f>
        <v>#VALUE!</v>
      </c>
      <c r="CZ42" s="200" t="e">
        <f aca="false">IF(OR($C42="",DK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2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 t="e">
        <f aca="false">IF(DJ42="","",DJ42-IF(CW42="",10000,0))</f>
        <v>#VALUE!</v>
      </c>
    </row>
    <row r="43" s="129" customFormat="true" ht="18.95" hidden="false" customHeight="true" outlineLevel="0" collapsed="false">
      <c r="A43" s="173" t="e">
        <f aca="false">IF(CX43="",100-$CZ$13+1,CX43)+IF(CY43=1,0,CY43-COUNTIF($DK43:$DK$113,$DK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2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2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2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2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2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2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2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2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2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2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2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B43+DC43-1&amp;"."))</f>
        <v/>
      </c>
      <c r="CX43" s="199" t="e">
        <f aca="false">IF(OR($C43="",DK43=""),"",RANK(DK43,DK$14:DK$113,0))</f>
        <v>#VALUE!</v>
      </c>
      <c r="CY43" s="1" t="e">
        <f aca="false">COUNTIF(DK$14:DK$113,DK43)</f>
        <v>#VALUE!</v>
      </c>
      <c r="CZ43" s="200" t="e">
        <f aca="false">IF(OR($C43="",DK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2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 t="e">
        <f aca="false">IF(DJ43="","",DJ43-IF(CW43="",10000,0))</f>
        <v>#VALUE!</v>
      </c>
    </row>
    <row r="44" s="129" customFormat="true" ht="18.95" hidden="false" customHeight="true" outlineLevel="0" collapsed="false">
      <c r="A44" s="173" t="e">
        <f aca="false">IF(CX44="",100-$CZ$13+1,CX44)+IF(CY44=1,0,CY44-COUNTIF($DK44:$DK$113,$DK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2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2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2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2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2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2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2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2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2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2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2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B44+DC44-1&amp;"."))</f>
        <v/>
      </c>
      <c r="CX44" s="199" t="e">
        <f aca="false">IF(OR($C44="",DK44=""),"",RANK(DK44,DK$14:DK$113,0))</f>
        <v>#VALUE!</v>
      </c>
      <c r="CY44" s="1" t="e">
        <f aca="false">COUNTIF(DK$14:DK$113,DK44)</f>
        <v>#VALUE!</v>
      </c>
      <c r="CZ44" s="200" t="e">
        <f aca="false">IF(OR($C44="",DK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2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 t="e">
        <f aca="false">IF(DJ44="","",DJ44-IF(CW44="",10000,0))</f>
        <v>#VALUE!</v>
      </c>
    </row>
    <row r="45" s="129" customFormat="true" ht="18.95" hidden="false" customHeight="true" outlineLevel="0" collapsed="false">
      <c r="A45" s="173" t="e">
        <f aca="false">IF(CX45="",100-$CZ$13+1,CX45)+IF(CY45=1,0,CY45-COUNTIF($DK45:$DK$113,$DK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2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2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2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2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2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2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2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2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2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2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2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B45+DC45-1&amp;"."))</f>
        <v/>
      </c>
      <c r="CX45" s="199" t="e">
        <f aca="false">IF(OR($C45="",DK45=""),"",RANK(DK45,DK$14:DK$113,0))</f>
        <v>#VALUE!</v>
      </c>
      <c r="CY45" s="1" t="e">
        <f aca="false">COUNTIF(DK$14:DK$113,DK45)</f>
        <v>#VALUE!</v>
      </c>
      <c r="CZ45" s="200" t="e">
        <f aca="false">IF(OR($C45="",DK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2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 t="e">
        <f aca="false">IF(DJ45="","",DJ45-IF(CW45="",10000,0))</f>
        <v>#VALUE!</v>
      </c>
    </row>
    <row r="46" s="129" customFormat="true" ht="18.95" hidden="false" customHeight="true" outlineLevel="0" collapsed="false">
      <c r="A46" s="173" t="e">
        <f aca="false">IF(CX46="",100-$CZ$13+1,CX46)+IF(CY46=1,0,CY46-COUNTIF($DK46:$DK$113,$DK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2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2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2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2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2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2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2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2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2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2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2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B46+DC46-1&amp;"."))</f>
        <v/>
      </c>
      <c r="CX46" s="199" t="e">
        <f aca="false">IF(OR($C46="",DK46=""),"",RANK(DK46,DK$14:DK$113,0))</f>
        <v>#VALUE!</v>
      </c>
      <c r="CY46" s="1" t="e">
        <f aca="false">COUNTIF(DK$14:DK$113,DK46)</f>
        <v>#VALUE!</v>
      </c>
      <c r="CZ46" s="200" t="e">
        <f aca="false">IF(OR($C46="",DK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2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 t="e">
        <f aca="false">IF(DJ46="","",DJ46-IF(CW46="",10000,0))</f>
        <v>#VALUE!</v>
      </c>
    </row>
    <row r="47" s="129" customFormat="true" ht="18.95" hidden="false" customHeight="true" outlineLevel="0" collapsed="false">
      <c r="A47" s="173" t="e">
        <f aca="false">IF(CX47="",100-$CZ$13+1,CX47)+IF(CY47=1,0,CY47-COUNTIF($DK47:$DK$113,$DK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2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2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2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2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2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2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2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2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2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2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2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B47+DC47-1&amp;"."))</f>
        <v/>
      </c>
      <c r="CX47" s="199" t="e">
        <f aca="false">IF(OR($C47="",DK47=""),"",RANK(DK47,DK$14:DK$113,0))</f>
        <v>#VALUE!</v>
      </c>
      <c r="CY47" s="1" t="e">
        <f aca="false">COUNTIF(DK$14:DK$113,DK47)</f>
        <v>#VALUE!</v>
      </c>
      <c r="CZ47" s="200" t="e">
        <f aca="false">IF(OR($C47="",DK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2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 t="e">
        <f aca="false">IF(DJ47="","",DJ47-IF(CW47="",10000,0))</f>
        <v>#VALUE!</v>
      </c>
    </row>
    <row r="48" s="129" customFormat="true" ht="18.95" hidden="false" customHeight="true" outlineLevel="0" collapsed="false">
      <c r="A48" s="173" t="e">
        <f aca="false">IF(CX48="",100-$CZ$13+1,CX48)+IF(CY48=1,0,CY48-COUNTIF($DK48:$DK$113,$DK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2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2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2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2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2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2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2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2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2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2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2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B48+DC48-1&amp;"."))</f>
        <v/>
      </c>
      <c r="CX48" s="199" t="e">
        <f aca="false">IF(OR($C48="",DK48=""),"",RANK(DK48,DK$14:DK$113,0))</f>
        <v>#VALUE!</v>
      </c>
      <c r="CY48" s="1" t="e">
        <f aca="false">COUNTIF(DK$14:DK$113,DK48)</f>
        <v>#VALUE!</v>
      </c>
      <c r="CZ48" s="200" t="e">
        <f aca="false">IF(OR($C48="",DK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2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 t="e">
        <f aca="false">IF(DJ48="","",DJ48-IF(CW48="",10000,0))</f>
        <v>#VALUE!</v>
      </c>
    </row>
    <row r="49" s="129" customFormat="true" ht="18.95" hidden="false" customHeight="true" outlineLevel="0" collapsed="false">
      <c r="A49" s="173" t="e">
        <f aca="false">IF(CX49="",100-$CZ$13+1,CX49)+IF(CY49=1,0,CY49-COUNTIF($DK49:$DK$113,$DK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2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2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2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2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2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2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2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2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2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2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2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B49+DC49-1&amp;"."))</f>
        <v/>
      </c>
      <c r="CX49" s="199" t="e">
        <f aca="false">IF(OR($C49="",DK49=""),"",RANK(DK49,DK$14:DK$113,0))</f>
        <v>#VALUE!</v>
      </c>
      <c r="CY49" s="1" t="e">
        <f aca="false">COUNTIF(DK$14:DK$113,DK49)</f>
        <v>#VALUE!</v>
      </c>
      <c r="CZ49" s="200" t="e">
        <f aca="false">IF(OR($C49="",DK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2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 t="e">
        <f aca="false">IF(DJ49="","",DJ49-IF(CW49="",10000,0))</f>
        <v>#VALUE!</v>
      </c>
    </row>
    <row r="50" s="129" customFormat="true" ht="18.95" hidden="false" customHeight="true" outlineLevel="0" collapsed="false">
      <c r="A50" s="173" t="e">
        <f aca="false">IF(CX50="",100-$CZ$13+1,CX50)+IF(CY50=1,0,CY50-COUNTIF($DK50:$DK$113,$DK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2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2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2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2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2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2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2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2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2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2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2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B50+DC50-1&amp;"."))</f>
        <v/>
      </c>
      <c r="CX50" s="199" t="e">
        <f aca="false">IF(OR($C50="",DK50=""),"",RANK(DK50,DK$14:DK$113,0))</f>
        <v>#VALUE!</v>
      </c>
      <c r="CY50" s="1" t="e">
        <f aca="false">COUNTIF(DK$14:DK$113,DK50)</f>
        <v>#VALUE!</v>
      </c>
      <c r="CZ50" s="200" t="e">
        <f aca="false">IF(OR($C50="",DK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2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 t="e">
        <f aca="false">IF(DJ50="","",DJ50-IF(CW50="",10000,0))</f>
        <v>#VALUE!</v>
      </c>
    </row>
    <row r="51" s="129" customFormat="true" ht="18.95" hidden="false" customHeight="true" outlineLevel="0" collapsed="false">
      <c r="A51" s="173" t="e">
        <f aca="false">IF(CX51="",100-$CZ$13+1,CX51)+IF(CY51=1,0,CY51-COUNTIF($DK51:$DK$113,$DK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2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2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2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2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2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2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2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2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2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2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2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B51+DC51-1&amp;"."))</f>
        <v/>
      </c>
      <c r="CX51" s="199" t="e">
        <f aca="false">IF(OR($C51="",DK51=""),"",RANK(DK51,DK$14:DK$113,0))</f>
        <v>#VALUE!</v>
      </c>
      <c r="CY51" s="1" t="e">
        <f aca="false">COUNTIF(DK$14:DK$113,DK51)</f>
        <v>#VALUE!</v>
      </c>
      <c r="CZ51" s="200" t="e">
        <f aca="false">IF(OR($C51="",DK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2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 t="e">
        <f aca="false">IF(DJ51="","",DJ51-IF(CW51="",10000,0))</f>
        <v>#VALUE!</v>
      </c>
    </row>
    <row r="52" s="129" customFormat="true" ht="18.95" hidden="false" customHeight="true" outlineLevel="0" collapsed="false">
      <c r="A52" s="173" t="e">
        <f aca="false">IF(CX52="",100-$CZ$13+1,CX52)+IF(CY52=1,0,CY52-COUNTIF($DK52:$DK$113,$DK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2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2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2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2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2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2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2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2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2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2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2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B52+DC52-1&amp;"."))</f>
        <v/>
      </c>
      <c r="CX52" s="199" t="e">
        <f aca="false">IF(OR($C52="",DK52=""),"",RANK(DK52,DK$14:DK$113,0))</f>
        <v>#VALUE!</v>
      </c>
      <c r="CY52" s="1" t="e">
        <f aca="false">COUNTIF(DK$14:DK$113,DK52)</f>
        <v>#VALUE!</v>
      </c>
      <c r="CZ52" s="200" t="e">
        <f aca="false">IF(OR($C52="",DK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2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 t="e">
        <f aca="false">IF(DJ52="","",DJ52-IF(CW52="",10000,0))</f>
        <v>#VALUE!</v>
      </c>
    </row>
    <row r="53" s="129" customFormat="true" ht="18.95" hidden="false" customHeight="true" outlineLevel="0" collapsed="false">
      <c r="A53" s="173" t="e">
        <f aca="false">IF(CX53="",100-$CZ$13+1,CX53)+IF(CY53=1,0,CY53-COUNTIF($DK53:$DK$113,$DK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2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2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2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2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2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2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2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2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2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2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2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B53+DC53-1&amp;"."))</f>
        <v/>
      </c>
      <c r="CX53" s="199" t="e">
        <f aca="false">IF(OR($C53="",DK53=""),"",RANK(DK53,DK$14:DK$113,0))</f>
        <v>#VALUE!</v>
      </c>
      <c r="CY53" s="1" t="e">
        <f aca="false">COUNTIF(DK$14:DK$113,DK53)</f>
        <v>#VALUE!</v>
      </c>
      <c r="CZ53" s="200" t="e">
        <f aca="false">IF(OR($C53="",DK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2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 t="e">
        <f aca="false">IF(DJ53="","",DJ53-IF(CW53="",10000,0))</f>
        <v>#VALUE!</v>
      </c>
    </row>
    <row r="54" s="129" customFormat="true" ht="18.95" hidden="false" customHeight="true" outlineLevel="0" collapsed="false">
      <c r="A54" s="173" t="e">
        <f aca="false">IF(CX54="",100-$CZ$13+1,CX54)+IF(CY54=1,0,CY54-COUNTIF($DK54:$DK$113,$DK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2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2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2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2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2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2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2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2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2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2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2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B54+DC54-1&amp;"."))</f>
        <v/>
      </c>
      <c r="CX54" s="199" t="e">
        <f aca="false">IF(OR($C54="",DK54=""),"",RANK(DK54,DK$14:DK$113,0))</f>
        <v>#VALUE!</v>
      </c>
      <c r="CY54" s="1" t="e">
        <f aca="false">COUNTIF(DK$14:DK$113,DK54)</f>
        <v>#VALUE!</v>
      </c>
      <c r="CZ54" s="200" t="e">
        <f aca="false">IF(OR($C54="",DK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2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 t="e">
        <f aca="false">IF(DJ54="","",DJ54-IF(CW54="",10000,0))</f>
        <v>#VALUE!</v>
      </c>
    </row>
    <row r="55" s="129" customFormat="true" ht="18.95" hidden="false" customHeight="true" outlineLevel="0" collapsed="false">
      <c r="A55" s="173" t="e">
        <f aca="false">IF(CX55="",100-$CZ$13+1,CX55)+IF(CY55=1,0,CY55-COUNTIF($DK55:$DK$113,$DK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2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2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2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2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2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2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2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2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2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2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2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B55+DC55-1&amp;"."))</f>
        <v/>
      </c>
      <c r="CX55" s="199" t="e">
        <f aca="false">IF(OR($C55="",DK55=""),"",RANK(DK55,DK$14:DK$113,0))</f>
        <v>#VALUE!</v>
      </c>
      <c r="CY55" s="1" t="e">
        <f aca="false">COUNTIF(DK$14:DK$113,DK55)</f>
        <v>#VALUE!</v>
      </c>
      <c r="CZ55" s="200" t="e">
        <f aca="false">IF(OR($C55="",DK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2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 t="e">
        <f aca="false">IF(DJ55="","",DJ55-IF(CW55="",10000,0))</f>
        <v>#VALUE!</v>
      </c>
    </row>
    <row r="56" s="129" customFormat="true" ht="18.95" hidden="false" customHeight="true" outlineLevel="0" collapsed="false">
      <c r="A56" s="173" t="e">
        <f aca="false">IF(CX56="",100-$CZ$13+1,CX56)+IF(CY56=1,0,CY56-COUNTIF($DK56:$DK$113,$DK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2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2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2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2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2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2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2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2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2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2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2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B56+DC56-1&amp;"."))</f>
        <v/>
      </c>
      <c r="CX56" s="199" t="e">
        <f aca="false">IF(OR($C56="",DK56=""),"",RANK(DK56,DK$14:DK$113,0))</f>
        <v>#VALUE!</v>
      </c>
      <c r="CY56" s="1" t="e">
        <f aca="false">COUNTIF(DK$14:DK$113,DK56)</f>
        <v>#VALUE!</v>
      </c>
      <c r="CZ56" s="200" t="e">
        <f aca="false">IF(OR($C56="",DK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2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 t="e">
        <f aca="false">IF(DJ56="","",DJ56-IF(CW56="",10000,0))</f>
        <v>#VALUE!</v>
      </c>
    </row>
    <row r="57" s="129" customFormat="true" ht="18.95" hidden="false" customHeight="true" outlineLevel="0" collapsed="false">
      <c r="A57" s="173" t="e">
        <f aca="false">IF(CX57="",100-$CZ$13+1,CX57)+IF(CY57=1,0,CY57-COUNTIF($DK57:$DK$113,$DK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2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2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2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2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2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2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2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2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2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2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2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B57+DC57-1&amp;"."))</f>
        <v/>
      </c>
      <c r="CX57" s="199" t="e">
        <f aca="false">IF(OR($C57="",DK57=""),"",RANK(DK57,DK$14:DK$113,0))</f>
        <v>#VALUE!</v>
      </c>
      <c r="CY57" s="1" t="e">
        <f aca="false">COUNTIF(DK$14:DK$113,DK57)</f>
        <v>#VALUE!</v>
      </c>
      <c r="CZ57" s="200" t="e">
        <f aca="false">IF(OR($C57="",DK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2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 t="e">
        <f aca="false">IF(DJ57="","",DJ57-IF(CW57="",10000,0))</f>
        <v>#VALUE!</v>
      </c>
    </row>
    <row r="58" s="129" customFormat="true" ht="18.95" hidden="false" customHeight="true" outlineLevel="0" collapsed="false">
      <c r="A58" s="173" t="e">
        <f aca="false">IF(CX58="",100-$CZ$13+1,CX58)+IF(CY58=1,0,CY58-COUNTIF($DK58:$DK$113,$DK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2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2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2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2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2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2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2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2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2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2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2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B58+DC58-1&amp;"."))</f>
        <v/>
      </c>
      <c r="CX58" s="199" t="e">
        <f aca="false">IF(OR($C58="",DK58=""),"",RANK(DK58,DK$14:DK$113,0))</f>
        <v>#VALUE!</v>
      </c>
      <c r="CY58" s="1" t="e">
        <f aca="false">COUNTIF(DK$14:DK$113,DK58)</f>
        <v>#VALUE!</v>
      </c>
      <c r="CZ58" s="200" t="e">
        <f aca="false">IF(OR($C58="",DK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2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 t="e">
        <f aca="false">IF(DJ58="","",DJ58-IF(CW58="",10000,0))</f>
        <v>#VALUE!</v>
      </c>
    </row>
    <row r="59" s="129" customFormat="true" ht="18.95" hidden="false" customHeight="true" outlineLevel="0" collapsed="false">
      <c r="A59" s="173" t="e">
        <f aca="false">IF(CX59="",100-$CZ$13+1,CX59)+IF(CY59=1,0,CY59-COUNTIF($DK59:$DK$113,$DK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2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2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2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2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2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2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2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2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2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2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2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B59+DC59-1&amp;"."))</f>
        <v/>
      </c>
      <c r="CX59" s="199" t="e">
        <f aca="false">IF(OR($C59="",DK59=""),"",RANK(DK59,DK$14:DK$113,0))</f>
        <v>#VALUE!</v>
      </c>
      <c r="CY59" s="1" t="e">
        <f aca="false">COUNTIF(DK$14:DK$113,DK59)</f>
        <v>#VALUE!</v>
      </c>
      <c r="CZ59" s="200" t="e">
        <f aca="false">IF(OR($C59="",DK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2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 t="e">
        <f aca="false">IF(DJ59="","",DJ59-IF(CW59="",10000,0))</f>
        <v>#VALUE!</v>
      </c>
    </row>
    <row r="60" s="129" customFormat="true" ht="18.95" hidden="false" customHeight="true" outlineLevel="0" collapsed="false">
      <c r="A60" s="173" t="e">
        <f aca="false">IF(CX60="",100-$CZ$13+1,CX60)+IF(CY60=1,0,CY60-COUNTIF($DK60:$DK$113,$DK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2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2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2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2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2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2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2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2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2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2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2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B60+DC60-1&amp;"."))</f>
        <v/>
      </c>
      <c r="CX60" s="199" t="e">
        <f aca="false">IF(OR($C60="",DK60=""),"",RANK(DK60,DK$14:DK$113,0))</f>
        <v>#VALUE!</v>
      </c>
      <c r="CY60" s="1" t="e">
        <f aca="false">COUNTIF(DK$14:DK$113,DK60)</f>
        <v>#VALUE!</v>
      </c>
      <c r="CZ60" s="200" t="e">
        <f aca="false">IF(OR($C60="",DK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2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 t="e">
        <f aca="false">IF(DJ60="","",DJ60-IF(CW60="",10000,0))</f>
        <v>#VALUE!</v>
      </c>
    </row>
    <row r="61" s="129" customFormat="true" ht="18.95" hidden="false" customHeight="true" outlineLevel="0" collapsed="false">
      <c r="A61" s="173" t="e">
        <f aca="false">IF(CX61="",100-$CZ$13+1,CX61)+IF(CY61=1,0,CY61-COUNTIF($DK61:$DK$113,$DK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2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2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2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2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2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2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2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2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2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2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2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B61+DC61-1&amp;"."))</f>
        <v/>
      </c>
      <c r="CX61" s="199" t="e">
        <f aca="false">IF(OR($C61="",DK61=""),"",RANK(DK61,DK$14:DK$113,0))</f>
        <v>#VALUE!</v>
      </c>
      <c r="CY61" s="1" t="e">
        <f aca="false">COUNTIF(DK$14:DK$113,DK61)</f>
        <v>#VALUE!</v>
      </c>
      <c r="CZ61" s="200" t="e">
        <f aca="false">IF(OR($C61="",DK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2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 t="e">
        <f aca="false">IF(DJ61="","",DJ61-IF(CW61="",10000,0))</f>
        <v>#VALUE!</v>
      </c>
    </row>
    <row r="62" s="129" customFormat="true" ht="18.95" hidden="false" customHeight="true" outlineLevel="0" collapsed="false">
      <c r="A62" s="173" t="e">
        <f aca="false">IF(CX62="",100-$CZ$13+1,CX62)+IF(CY62=1,0,CY62-COUNTIF($DK62:$DK$113,$DK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2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2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2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2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2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2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2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2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2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2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2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B62+DC62-1&amp;"."))</f>
        <v/>
      </c>
      <c r="CX62" s="199" t="e">
        <f aca="false">IF(OR($C62="",DK62=""),"",RANK(DK62,DK$14:DK$113,0))</f>
        <v>#VALUE!</v>
      </c>
      <c r="CY62" s="1" t="e">
        <f aca="false">COUNTIF(DK$14:DK$113,DK62)</f>
        <v>#VALUE!</v>
      </c>
      <c r="CZ62" s="200" t="e">
        <f aca="false">IF(OR($C62="",DK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2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 t="e">
        <f aca="false">IF(DJ62="","",DJ62-IF(CW62="",10000,0))</f>
        <v>#VALUE!</v>
      </c>
    </row>
    <row r="63" s="129" customFormat="true" ht="18.95" hidden="false" customHeight="true" outlineLevel="0" collapsed="false">
      <c r="A63" s="173" t="e">
        <f aca="false">IF(CX63="",100-$CZ$13+1,CX63)+IF(CY63=1,0,CY63-COUNTIF($DK63:$DK$113,$DK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2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2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2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2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2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2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2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2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2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2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2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B63+DC63-1&amp;"."))</f>
        <v/>
      </c>
      <c r="CX63" s="199" t="e">
        <f aca="false">IF(OR($C63="",DK63=""),"",RANK(DK63,DK$14:DK$113,0))</f>
        <v>#VALUE!</v>
      </c>
      <c r="CY63" s="1" t="e">
        <f aca="false">COUNTIF(DK$14:DK$113,DK63)</f>
        <v>#VALUE!</v>
      </c>
      <c r="CZ63" s="200" t="e">
        <f aca="false">IF(OR($C63="",DK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2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 t="e">
        <f aca="false">IF(DJ63="","",DJ63-IF(CW63="",10000,0))</f>
        <v>#VALUE!</v>
      </c>
    </row>
    <row r="64" s="129" customFormat="true" ht="18.95" hidden="false" customHeight="true" outlineLevel="0" collapsed="false">
      <c r="A64" s="173" t="e">
        <f aca="false">IF(CX64="",100-$CZ$13+1,CX64)+IF(CY64=1,0,CY64-COUNTIF($DK64:$DK$113,$DK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2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2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2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2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2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2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2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2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2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2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2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B64+DC64-1&amp;"."))</f>
        <v/>
      </c>
      <c r="CX64" s="199" t="e">
        <f aca="false">IF(OR($C64="",DK64=""),"",RANK(DK64,DK$14:DK$113,0))</f>
        <v>#VALUE!</v>
      </c>
      <c r="CY64" s="1" t="e">
        <f aca="false">COUNTIF(DK$14:DK$113,DK64)</f>
        <v>#VALUE!</v>
      </c>
      <c r="CZ64" s="200" t="e">
        <f aca="false">IF(OR($C64="",DK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2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 t="e">
        <f aca="false">IF(DJ64="","",DJ64-IF(CW64="",10000,0))</f>
        <v>#VALUE!</v>
      </c>
    </row>
    <row r="65" s="129" customFormat="true" ht="18.95" hidden="false" customHeight="true" outlineLevel="0" collapsed="false">
      <c r="A65" s="173" t="e">
        <f aca="false">IF(CX65="",100-$CZ$13+1,CX65)+IF(CY65=1,0,CY65-COUNTIF($DK65:$DK$113,$DK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2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2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2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2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2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2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2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2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2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2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2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B65+DC65-1&amp;"."))</f>
        <v/>
      </c>
      <c r="CX65" s="199" t="e">
        <f aca="false">IF(OR($C65="",DK65=""),"",RANK(DK65,DK$14:DK$113,0))</f>
        <v>#VALUE!</v>
      </c>
      <c r="CY65" s="1" t="e">
        <f aca="false">COUNTIF(DK$14:DK$113,DK65)</f>
        <v>#VALUE!</v>
      </c>
      <c r="CZ65" s="200" t="e">
        <f aca="false">IF(OR($C65="",DK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2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 t="e">
        <f aca="false">IF(DJ65="","",DJ65-IF(CW65="",10000,0))</f>
        <v>#VALUE!</v>
      </c>
    </row>
    <row r="66" s="129" customFormat="true" ht="18.95" hidden="false" customHeight="true" outlineLevel="0" collapsed="false">
      <c r="A66" s="173" t="e">
        <f aca="false">IF(CX66="",100-$CZ$13+1,CX66)+IF(CY66=1,0,CY66-COUNTIF($DK66:$DK$113,$DK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2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2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2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2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2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2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2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2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2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2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2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B66+DC66-1&amp;"."))</f>
        <v/>
      </c>
      <c r="CX66" s="199" t="e">
        <f aca="false">IF(OR($C66="",DK66=""),"",RANK(DK66,DK$14:DK$113,0))</f>
        <v>#VALUE!</v>
      </c>
      <c r="CY66" s="1" t="e">
        <f aca="false">COUNTIF(DK$14:DK$113,DK66)</f>
        <v>#VALUE!</v>
      </c>
      <c r="CZ66" s="200" t="e">
        <f aca="false">IF(OR($C66="",DK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2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 t="e">
        <f aca="false">IF(DJ66="","",DJ66-IF(CW66="",10000,0))</f>
        <v>#VALUE!</v>
      </c>
    </row>
    <row r="67" s="129" customFormat="true" ht="18.95" hidden="false" customHeight="true" outlineLevel="0" collapsed="false">
      <c r="A67" s="173" t="e">
        <f aca="false">IF(CX67="",100-$CZ$13+1,CX67)+IF(CY67=1,0,CY67-COUNTIF($DK67:$DK$113,$DK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2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2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2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2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2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2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2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2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2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2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2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B67+DC67-1&amp;"."))</f>
        <v/>
      </c>
      <c r="CX67" s="199" t="e">
        <f aca="false">IF(OR($C67="",DK67=""),"",RANK(DK67,DK$14:DK$113,0))</f>
        <v>#VALUE!</v>
      </c>
      <c r="CY67" s="1" t="e">
        <f aca="false">COUNTIF(DK$14:DK$113,DK67)</f>
        <v>#VALUE!</v>
      </c>
      <c r="CZ67" s="200" t="e">
        <f aca="false">IF(OR($C67="",DK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2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 t="e">
        <f aca="false">IF(DJ67="","",DJ67-IF(CW67="",10000,0))</f>
        <v>#VALUE!</v>
      </c>
    </row>
    <row r="68" s="129" customFormat="true" ht="18.95" hidden="false" customHeight="true" outlineLevel="0" collapsed="false">
      <c r="A68" s="173" t="e">
        <f aca="false">IF(CX68="",100-$CZ$13+1,CX68)+IF(CY68=1,0,CY68-COUNTIF($DK68:$DK$113,$DK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2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2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2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2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2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2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2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2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2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2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2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B68+DC68-1&amp;"."))</f>
        <v/>
      </c>
      <c r="CX68" s="199" t="e">
        <f aca="false">IF(OR($C68="",DK68=""),"",RANK(DK68,DK$14:DK$113,0))</f>
        <v>#VALUE!</v>
      </c>
      <c r="CY68" s="1" t="e">
        <f aca="false">COUNTIF(DK$14:DK$113,DK68)</f>
        <v>#VALUE!</v>
      </c>
      <c r="CZ68" s="200" t="e">
        <f aca="false">IF(OR($C68="",DK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2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 t="e">
        <f aca="false">IF(DJ68="","",DJ68-IF(CW68="",10000,0))</f>
        <v>#VALUE!</v>
      </c>
    </row>
    <row r="69" s="129" customFormat="true" ht="18.95" hidden="false" customHeight="true" outlineLevel="0" collapsed="false">
      <c r="A69" s="173" t="e">
        <f aca="false">IF(CX69="",100-$CZ$13+1,CX69)+IF(CY69=1,0,CY69-COUNTIF($DK69:$DK$113,$DK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2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2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2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2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2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2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2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2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2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2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2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B69+DC69-1&amp;"."))</f>
        <v/>
      </c>
      <c r="CX69" s="199" t="e">
        <f aca="false">IF(OR($C69="",DK69=""),"",RANK(DK69,DK$14:DK$113,0))</f>
        <v>#VALUE!</v>
      </c>
      <c r="CY69" s="1" t="e">
        <f aca="false">COUNTIF(DK$14:DK$113,DK69)</f>
        <v>#VALUE!</v>
      </c>
      <c r="CZ69" s="200" t="e">
        <f aca="false">IF(OR($C69="",DK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2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 t="e">
        <f aca="false">IF(DJ69="","",DJ69-IF(CW69="",10000,0))</f>
        <v>#VALUE!</v>
      </c>
    </row>
    <row r="70" s="129" customFormat="true" ht="18.95" hidden="false" customHeight="true" outlineLevel="0" collapsed="false">
      <c r="A70" s="173" t="e">
        <f aca="false">IF(CX70="",100-$CZ$13+1,CX70)+IF(CY70=1,0,CY70-COUNTIF($DK70:$DK$113,$DK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2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2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2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2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2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2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2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2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2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2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2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B70+DC70-1&amp;"."))</f>
        <v/>
      </c>
      <c r="CX70" s="199" t="e">
        <f aca="false">IF(OR($C70="",DK70=""),"",RANK(DK70,DK$14:DK$113,0))</f>
        <v>#VALUE!</v>
      </c>
      <c r="CY70" s="1" t="e">
        <f aca="false">COUNTIF(DK$14:DK$113,DK70)</f>
        <v>#VALUE!</v>
      </c>
      <c r="CZ70" s="200" t="e">
        <f aca="false">IF(OR($C70="",DK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2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 t="e">
        <f aca="false">IF(DJ70="","",DJ70-IF(CW70="",10000,0))</f>
        <v>#VALUE!</v>
      </c>
    </row>
    <row r="71" s="129" customFormat="true" ht="18.95" hidden="false" customHeight="true" outlineLevel="0" collapsed="false">
      <c r="A71" s="173" t="e">
        <f aca="false">IF(CX71="",100-$CZ$13+1,CX71)+IF(CY71=1,0,CY71-COUNTIF($DK71:$DK$113,$DK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2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2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2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2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2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2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2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2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2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2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2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B71+DC71-1&amp;"."))</f>
        <v/>
      </c>
      <c r="CX71" s="199" t="e">
        <f aca="false">IF(OR($C71="",DK71=""),"",RANK(DK71,DK$14:DK$113,0))</f>
        <v>#VALUE!</v>
      </c>
      <c r="CY71" s="1" t="e">
        <f aca="false">COUNTIF(DK$14:DK$113,DK71)</f>
        <v>#VALUE!</v>
      </c>
      <c r="CZ71" s="200" t="e">
        <f aca="false">IF(OR($C71="",DK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2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 t="e">
        <f aca="false">IF(DJ71="","",DJ71-IF(CW71="",10000,0))</f>
        <v>#VALUE!</v>
      </c>
    </row>
    <row r="72" s="129" customFormat="true" ht="18.95" hidden="false" customHeight="true" outlineLevel="0" collapsed="false">
      <c r="A72" s="173" t="e">
        <f aca="false">IF(CX72="",100-$CZ$13+1,CX72)+IF(CY72=1,0,CY72-COUNTIF($DK72:$DK$113,$DK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2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2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2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2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2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2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2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2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2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2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2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B72+DC72-1&amp;"."))</f>
        <v/>
      </c>
      <c r="CX72" s="199" t="e">
        <f aca="false">IF(OR($C72="",DK72=""),"",RANK(DK72,DK$14:DK$113,0))</f>
        <v>#VALUE!</v>
      </c>
      <c r="CY72" s="1" t="e">
        <f aca="false">COUNTIF(DK$14:DK$113,DK72)</f>
        <v>#VALUE!</v>
      </c>
      <c r="CZ72" s="200" t="e">
        <f aca="false">IF(OR($C72="",DK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2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 t="e">
        <f aca="false">IF(DJ72="","",DJ72-IF(CW72="",10000,0))</f>
        <v>#VALUE!</v>
      </c>
    </row>
    <row r="73" s="129" customFormat="true" ht="18.95" hidden="false" customHeight="true" outlineLevel="0" collapsed="false">
      <c r="A73" s="173" t="e">
        <f aca="false">IF(CX73="",100-$CZ$13+1,CX73)+IF(CY73=1,0,CY73-COUNTIF($DK73:$DK$113,$DK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2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2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2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2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2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2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2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2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2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2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2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B73+DC73-1&amp;"."))</f>
        <v/>
      </c>
      <c r="CX73" s="199" t="e">
        <f aca="false">IF(OR($C73="",DK73=""),"",RANK(DK73,DK$14:DK$113,0))</f>
        <v>#VALUE!</v>
      </c>
      <c r="CY73" s="1" t="e">
        <f aca="false">COUNTIF(DK$14:DK$113,DK73)</f>
        <v>#VALUE!</v>
      </c>
      <c r="CZ73" s="200" t="e">
        <f aca="false">IF(OR($C73="",DK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2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 t="e">
        <f aca="false">IF(DJ73="","",DJ73-IF(CW73="",10000,0))</f>
        <v>#VALUE!</v>
      </c>
    </row>
    <row r="74" s="129" customFormat="true" ht="18.95" hidden="false" customHeight="true" outlineLevel="0" collapsed="false">
      <c r="A74" s="173" t="e">
        <f aca="false">IF(CX74="",100-$CZ$13+1,CX74)+IF(CY74=1,0,CY74-COUNTIF($DK74:$DK$113,$DK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2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2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2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2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2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2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2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2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2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2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2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B74+DC74-1&amp;"."))</f>
        <v/>
      </c>
      <c r="CX74" s="199" t="e">
        <f aca="false">IF(OR($C74="",DK74=""),"",RANK(DK74,DK$14:DK$113,0))</f>
        <v>#VALUE!</v>
      </c>
      <c r="CY74" s="1" t="e">
        <f aca="false">COUNTIF(DK$14:DK$113,DK74)</f>
        <v>#VALUE!</v>
      </c>
      <c r="CZ74" s="200" t="e">
        <f aca="false">IF(OR($C74="",DK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2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 t="e">
        <f aca="false">IF(DJ74="","",DJ74-IF(CW74="",10000,0))</f>
        <v>#VALUE!</v>
      </c>
    </row>
    <row r="75" s="129" customFormat="true" ht="18.95" hidden="false" customHeight="true" outlineLevel="0" collapsed="false">
      <c r="A75" s="173" t="e">
        <f aca="false">IF(CX75="",100-$CZ$13+1,CX75)+IF(CY75=1,0,CY75-COUNTIF($DK75:$DK$113,$DK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2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2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2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2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2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2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2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2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2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2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2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B75+DC75-1&amp;"."))</f>
        <v/>
      </c>
      <c r="CX75" s="199" t="e">
        <f aca="false">IF(OR($C75="",DK75=""),"",RANK(DK75,DK$14:DK$113,0))</f>
        <v>#VALUE!</v>
      </c>
      <c r="CY75" s="1" t="e">
        <f aca="false">COUNTIF(DK$14:DK$113,DK75)</f>
        <v>#VALUE!</v>
      </c>
      <c r="CZ75" s="200" t="e">
        <f aca="false">IF(OR($C75="",DK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2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 t="e">
        <f aca="false">IF(DJ75="","",DJ75-IF(CW75="",10000,0))</f>
        <v>#VALUE!</v>
      </c>
    </row>
    <row r="76" s="129" customFormat="true" ht="18.95" hidden="false" customHeight="true" outlineLevel="0" collapsed="false">
      <c r="A76" s="173" t="e">
        <f aca="false">IF(CX76="",100-$CZ$13+1,CX76)+IF(CY76=1,0,CY76-COUNTIF($DK76:$DK$113,$DK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2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2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2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2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2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2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2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2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2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2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2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B76+DC76-1&amp;"."))</f>
        <v/>
      </c>
      <c r="CX76" s="199" t="e">
        <f aca="false">IF(OR($C76="",DK76=""),"",RANK(DK76,DK$14:DK$113,0))</f>
        <v>#VALUE!</v>
      </c>
      <c r="CY76" s="1" t="e">
        <f aca="false">COUNTIF(DK$14:DK$113,DK76)</f>
        <v>#VALUE!</v>
      </c>
      <c r="CZ76" s="200" t="e">
        <f aca="false">IF(OR($C76="",DK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2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 t="e">
        <f aca="false">IF(DJ76="","",DJ76-IF(CW76="",10000,0))</f>
        <v>#VALUE!</v>
      </c>
    </row>
    <row r="77" s="129" customFormat="true" ht="18.95" hidden="false" customHeight="true" outlineLevel="0" collapsed="false">
      <c r="A77" s="173" t="e">
        <f aca="false">IF(CX77="",100-$CZ$13+1,CX77)+IF(CY77=1,0,CY77-COUNTIF($DK77:$DK$113,$DK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2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2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2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2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2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2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2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2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2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2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2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B77+DC77-1&amp;"."))</f>
        <v/>
      </c>
      <c r="CX77" s="199" t="e">
        <f aca="false">IF(OR($C77="",DK77=""),"",RANK(DK77,DK$14:DK$113,0))</f>
        <v>#VALUE!</v>
      </c>
      <c r="CY77" s="1" t="e">
        <f aca="false">COUNTIF(DK$14:DK$113,DK77)</f>
        <v>#VALUE!</v>
      </c>
      <c r="CZ77" s="200" t="e">
        <f aca="false">IF(OR($C77="",DK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2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 t="e">
        <f aca="false">IF(DJ77="","",DJ77-IF(CW77="",10000,0))</f>
        <v>#VALUE!</v>
      </c>
    </row>
    <row r="78" s="129" customFormat="true" ht="18.95" hidden="false" customHeight="true" outlineLevel="0" collapsed="false">
      <c r="A78" s="173" t="e">
        <f aca="false">IF(CX78="",100-$CZ$13+1,CX78)+IF(CY78=1,0,CY78-COUNTIF($DK78:$DK$113,$DK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2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2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2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2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2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2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2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2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2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2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2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B78+DC78-1&amp;"."))</f>
        <v/>
      </c>
      <c r="CX78" s="199" t="e">
        <f aca="false">IF(OR($C78="",DK78=""),"",RANK(DK78,DK$14:DK$113,0))</f>
        <v>#VALUE!</v>
      </c>
      <c r="CY78" s="1" t="e">
        <f aca="false">COUNTIF(DK$14:DK$113,DK78)</f>
        <v>#VALUE!</v>
      </c>
      <c r="CZ78" s="200" t="e">
        <f aca="false">IF(OR($C78="",DK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2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 t="e">
        <f aca="false">IF(DJ78="","",DJ78-IF(CW78="",10000,0))</f>
        <v>#VALUE!</v>
      </c>
    </row>
    <row r="79" s="129" customFormat="true" ht="18.95" hidden="false" customHeight="true" outlineLevel="0" collapsed="false">
      <c r="A79" s="173" t="e">
        <f aca="false">IF(CX79="",100-$CZ$13+1,CX79)+IF(CY79=1,0,CY79-COUNTIF($DK79:$DK$113,$DK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2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2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2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2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2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2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2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2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2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2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2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B79+DC79-1&amp;"."))</f>
        <v/>
      </c>
      <c r="CX79" s="199" t="e">
        <f aca="false">IF(OR($C79="",DK79=""),"",RANK(DK79,DK$14:DK$113,0))</f>
        <v>#VALUE!</v>
      </c>
      <c r="CY79" s="1" t="e">
        <f aca="false">COUNTIF(DK$14:DK$113,DK79)</f>
        <v>#VALUE!</v>
      </c>
      <c r="CZ79" s="200" t="e">
        <f aca="false">IF(OR($C79="",DK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2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 t="e">
        <f aca="false">IF(DJ79="","",DJ79-IF(CW79="",10000,0))</f>
        <v>#VALUE!</v>
      </c>
    </row>
    <row r="80" s="129" customFormat="true" ht="18.95" hidden="false" customHeight="true" outlineLevel="0" collapsed="false">
      <c r="A80" s="173" t="e">
        <f aca="false">IF(CX80="",100-$CZ$13+1,CX80)+IF(CY80=1,0,CY80-COUNTIF($DK80:$DK$113,$DK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2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2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2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2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2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2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2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2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2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2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2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B80+DC80-1&amp;"."))</f>
        <v/>
      </c>
      <c r="CX80" s="199" t="e">
        <f aca="false">IF(OR($C80="",DK80=""),"",RANK(DK80,DK$14:DK$113,0))</f>
        <v>#VALUE!</v>
      </c>
      <c r="CY80" s="1" t="e">
        <f aca="false">COUNTIF(DK$14:DK$113,DK80)</f>
        <v>#VALUE!</v>
      </c>
      <c r="CZ80" s="200" t="e">
        <f aca="false">IF(OR($C80="",DK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2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 t="e">
        <f aca="false">IF(DJ80="","",DJ80-IF(CW80="",10000,0))</f>
        <v>#VALUE!</v>
      </c>
    </row>
    <row r="81" s="129" customFormat="true" ht="18.95" hidden="false" customHeight="true" outlineLevel="0" collapsed="false">
      <c r="A81" s="173" t="e">
        <f aca="false">IF(CX81="",100-$CZ$13+1,CX81)+IF(CY81=1,0,CY81-COUNTIF($DK81:$DK$113,$DK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2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2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2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2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2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2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2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2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2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2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2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B81+DC81-1&amp;"."))</f>
        <v/>
      </c>
      <c r="CX81" s="199" t="e">
        <f aca="false">IF(OR($C81="",DK81=""),"",RANK(DK81,DK$14:DK$113,0))</f>
        <v>#VALUE!</v>
      </c>
      <c r="CY81" s="1" t="e">
        <f aca="false">COUNTIF(DK$14:DK$113,DK81)</f>
        <v>#VALUE!</v>
      </c>
      <c r="CZ81" s="200" t="e">
        <f aca="false">IF(OR($C81="",DK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2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 t="e">
        <f aca="false">IF(DJ81="","",DJ81-IF(CW81="",10000,0))</f>
        <v>#VALUE!</v>
      </c>
    </row>
    <row r="82" s="129" customFormat="true" ht="18.95" hidden="false" customHeight="true" outlineLevel="0" collapsed="false">
      <c r="A82" s="173" t="e">
        <f aca="false">IF(CX82="",100-$CZ$13+1,CX82)+IF(CY82=1,0,CY82-COUNTIF($DK82:$DK$113,$DK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2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2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2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2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2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2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2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2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2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2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2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B82+DC82-1&amp;"."))</f>
        <v/>
      </c>
      <c r="CX82" s="199" t="e">
        <f aca="false">IF(OR($C82="",DK82=""),"",RANK(DK82,DK$14:DK$113,0))</f>
        <v>#VALUE!</v>
      </c>
      <c r="CY82" s="1" t="e">
        <f aca="false">COUNTIF(DK$14:DK$113,DK82)</f>
        <v>#VALUE!</v>
      </c>
      <c r="CZ82" s="200" t="e">
        <f aca="false">IF(OR($C82="",DK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2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 t="e">
        <f aca="false">IF(DJ82="","",DJ82-IF(CW82="",10000,0))</f>
        <v>#VALUE!</v>
      </c>
    </row>
    <row r="83" s="129" customFormat="true" ht="18.95" hidden="false" customHeight="true" outlineLevel="0" collapsed="false">
      <c r="A83" s="173" t="e">
        <f aca="false">IF(CX83="",100-$CZ$13+1,CX83)+IF(CY83=1,0,CY83-COUNTIF($DK83:$DK$113,$DK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2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2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2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2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2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2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2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2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2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2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2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B83+DC83-1&amp;"."))</f>
        <v/>
      </c>
      <c r="CX83" s="199" t="e">
        <f aca="false">IF(OR($C83="",DK83=""),"",RANK(DK83,DK$14:DK$113,0))</f>
        <v>#VALUE!</v>
      </c>
      <c r="CY83" s="1" t="e">
        <f aca="false">COUNTIF(DK$14:DK$113,DK83)</f>
        <v>#VALUE!</v>
      </c>
      <c r="CZ83" s="200" t="e">
        <f aca="false">IF(OR($C83="",DK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2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 t="e">
        <f aca="false">IF(DJ83="","",DJ83-IF(CW83="",10000,0))</f>
        <v>#VALUE!</v>
      </c>
    </row>
    <row r="84" s="129" customFormat="true" ht="18.95" hidden="false" customHeight="true" outlineLevel="0" collapsed="false">
      <c r="A84" s="173" t="e">
        <f aca="false">IF(CX84="",100-$CZ$13+1,CX84)+IF(CY84=1,0,CY84-COUNTIF($DK84:$DK$113,$DK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2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2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2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2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2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2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2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2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2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2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2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B84+DC84-1&amp;"."))</f>
        <v/>
      </c>
      <c r="CX84" s="199" t="e">
        <f aca="false">IF(OR($C84="",DK84=""),"",RANK(DK84,DK$14:DK$113,0))</f>
        <v>#VALUE!</v>
      </c>
      <c r="CY84" s="1" t="e">
        <f aca="false">COUNTIF(DK$14:DK$113,DK84)</f>
        <v>#VALUE!</v>
      </c>
      <c r="CZ84" s="200" t="e">
        <f aca="false">IF(OR($C84="",DK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2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 t="e">
        <f aca="false">IF(DJ84="","",DJ84-IF(CW84="",10000,0))</f>
        <v>#VALUE!</v>
      </c>
    </row>
    <row r="85" s="129" customFormat="true" ht="18.95" hidden="false" customHeight="true" outlineLevel="0" collapsed="false">
      <c r="A85" s="173" t="e">
        <f aca="false">IF(CX85="",100-$CZ$13+1,CX85)+IF(CY85=1,0,CY85-COUNTIF($DK85:$DK$113,$DK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2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2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2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2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2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2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2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2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2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2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2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B85+DC85-1&amp;"."))</f>
        <v/>
      </c>
      <c r="CX85" s="199" t="e">
        <f aca="false">IF(OR($C85="",DK85=""),"",RANK(DK85,DK$14:DK$113,0))</f>
        <v>#VALUE!</v>
      </c>
      <c r="CY85" s="1" t="e">
        <f aca="false">COUNTIF(DK$14:DK$113,DK85)</f>
        <v>#VALUE!</v>
      </c>
      <c r="CZ85" s="200" t="e">
        <f aca="false">IF(OR($C85="",DK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2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 t="e">
        <f aca="false">IF(DJ85="","",DJ85-IF(CW85="",10000,0))</f>
        <v>#VALUE!</v>
      </c>
    </row>
    <row r="86" s="129" customFormat="true" ht="18.95" hidden="false" customHeight="true" outlineLevel="0" collapsed="false">
      <c r="A86" s="173" t="e">
        <f aca="false">IF(CX86="",100-$CZ$13+1,CX86)+IF(CY86=1,0,CY86-COUNTIF($DK86:$DK$113,$DK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2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2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2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2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2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2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2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2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2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2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2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B86+DC86-1&amp;"."))</f>
        <v/>
      </c>
      <c r="CX86" s="199" t="e">
        <f aca="false">IF(OR($C86="",DK86=""),"",RANK(DK86,DK$14:DK$113,0))</f>
        <v>#VALUE!</v>
      </c>
      <c r="CY86" s="1" t="e">
        <f aca="false">COUNTIF(DK$14:DK$113,DK86)</f>
        <v>#VALUE!</v>
      </c>
      <c r="CZ86" s="200" t="e">
        <f aca="false">IF(OR($C86="",DK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2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 t="e">
        <f aca="false">IF(DJ86="","",DJ86-IF(CW86="",10000,0))</f>
        <v>#VALUE!</v>
      </c>
    </row>
    <row r="87" s="129" customFormat="true" ht="18.95" hidden="false" customHeight="true" outlineLevel="0" collapsed="false">
      <c r="A87" s="173" t="e">
        <f aca="false">IF(CX87="",100-$CZ$13+1,CX87)+IF(CY87=1,0,CY87-COUNTIF($DK87:$DK$113,$DK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2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2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2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2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2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2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2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2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2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2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2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B87+DC87-1&amp;"."))</f>
        <v/>
      </c>
      <c r="CX87" s="199" t="e">
        <f aca="false">IF(OR($C87="",DK87=""),"",RANK(DK87,DK$14:DK$113,0))</f>
        <v>#VALUE!</v>
      </c>
      <c r="CY87" s="1" t="e">
        <f aca="false">COUNTIF(DK$14:DK$113,DK87)</f>
        <v>#VALUE!</v>
      </c>
      <c r="CZ87" s="200" t="e">
        <f aca="false">IF(OR($C87="",DK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2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 t="e">
        <f aca="false">IF(DJ87="","",DJ87-IF(CW87="",10000,0))</f>
        <v>#VALUE!</v>
      </c>
    </row>
    <row r="88" s="129" customFormat="true" ht="18.95" hidden="false" customHeight="true" outlineLevel="0" collapsed="false">
      <c r="A88" s="173" t="e">
        <f aca="false">IF(CX88="",100-$CZ$13+1,CX88)+IF(CY88=1,0,CY88-COUNTIF($DK88:$DK$113,$DK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2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2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2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2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2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2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2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2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2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2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2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B88+DC88-1&amp;"."))</f>
        <v/>
      </c>
      <c r="CX88" s="199" t="e">
        <f aca="false">IF(OR($C88="",DK88=""),"",RANK(DK88,DK$14:DK$113,0))</f>
        <v>#VALUE!</v>
      </c>
      <c r="CY88" s="1" t="e">
        <f aca="false">COUNTIF(DK$14:DK$113,DK88)</f>
        <v>#VALUE!</v>
      </c>
      <c r="CZ88" s="200" t="e">
        <f aca="false">IF(OR($C88="",DK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2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 t="e">
        <f aca="false">IF(DJ88="","",DJ88-IF(CW88="",10000,0))</f>
        <v>#VALUE!</v>
      </c>
    </row>
    <row r="89" s="129" customFormat="true" ht="18.95" hidden="false" customHeight="true" outlineLevel="0" collapsed="false">
      <c r="A89" s="173" t="e">
        <f aca="false">IF(CX89="",100-$CZ$13+1,CX89)+IF(CY89=1,0,CY89-COUNTIF($DK89:$DK$113,$DK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2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2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2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2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2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2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2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2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2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2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2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B89+DC89-1&amp;"."))</f>
        <v/>
      </c>
      <c r="CX89" s="199" t="e">
        <f aca="false">IF(OR($C89="",DK89=""),"",RANK(DK89,DK$14:DK$113,0))</f>
        <v>#VALUE!</v>
      </c>
      <c r="CY89" s="1" t="e">
        <f aca="false">COUNTIF(DK$14:DK$113,DK89)</f>
        <v>#VALUE!</v>
      </c>
      <c r="CZ89" s="200" t="e">
        <f aca="false">IF(OR($C89="",DK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2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 t="e">
        <f aca="false">IF(DJ89="","",DJ89-IF(CW89="",10000,0))</f>
        <v>#VALUE!</v>
      </c>
    </row>
    <row r="90" s="129" customFormat="true" ht="18.95" hidden="false" customHeight="true" outlineLevel="0" collapsed="false">
      <c r="A90" s="173" t="e">
        <f aca="false">IF(CX90="",100-$CZ$13+1,CX90)+IF(CY90=1,0,CY90-COUNTIF($DK90:$DK$113,$DK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2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2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2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2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2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2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2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2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2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2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2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B90+DC90-1&amp;"."))</f>
        <v/>
      </c>
      <c r="CX90" s="199" t="e">
        <f aca="false">IF(OR($C90="",DK90=""),"",RANK(DK90,DK$14:DK$113,0))</f>
        <v>#VALUE!</v>
      </c>
      <c r="CY90" s="1" t="e">
        <f aca="false">COUNTIF(DK$14:DK$113,DK90)</f>
        <v>#VALUE!</v>
      </c>
      <c r="CZ90" s="200" t="e">
        <f aca="false">IF(OR($C90="",DK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2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 t="e">
        <f aca="false">IF(DJ90="","",DJ90-IF(CW90="",10000,0))</f>
        <v>#VALUE!</v>
      </c>
    </row>
    <row r="91" s="129" customFormat="true" ht="18.95" hidden="false" customHeight="true" outlineLevel="0" collapsed="false">
      <c r="A91" s="173" t="e">
        <f aca="false">IF(CX91="",100-$CZ$13+1,CX91)+IF(CY91=1,0,CY91-COUNTIF($DK91:$DK$113,$DK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2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2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2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2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2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2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2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2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2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2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2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B91+DC91-1&amp;"."))</f>
        <v/>
      </c>
      <c r="CX91" s="199" t="e">
        <f aca="false">IF(OR($C91="",DK91=""),"",RANK(DK91,DK$14:DK$113,0))</f>
        <v>#VALUE!</v>
      </c>
      <c r="CY91" s="1" t="e">
        <f aca="false">COUNTIF(DK$14:DK$113,DK91)</f>
        <v>#VALUE!</v>
      </c>
      <c r="CZ91" s="200" t="e">
        <f aca="false">IF(OR($C91="",DK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2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 t="e">
        <f aca="false">IF(DJ91="","",DJ91-IF(CW91="",10000,0))</f>
        <v>#VALUE!</v>
      </c>
    </row>
    <row r="92" s="129" customFormat="true" ht="18.95" hidden="false" customHeight="true" outlineLevel="0" collapsed="false">
      <c r="A92" s="173" t="e">
        <f aca="false">IF(CX92="",100-$CZ$13+1,CX92)+IF(CY92=1,0,CY92-COUNTIF($DK92:$DK$113,$DK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2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2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2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2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2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2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2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2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2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2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2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B92+DC92-1&amp;"."))</f>
        <v/>
      </c>
      <c r="CX92" s="199" t="e">
        <f aca="false">IF(OR($C92="",DK92=""),"",RANK(DK92,DK$14:DK$113,0))</f>
        <v>#VALUE!</v>
      </c>
      <c r="CY92" s="1" t="e">
        <f aca="false">COUNTIF(DK$14:DK$113,DK92)</f>
        <v>#VALUE!</v>
      </c>
      <c r="CZ92" s="200" t="e">
        <f aca="false">IF(OR($C92="",DK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2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 t="e">
        <f aca="false">IF(DJ92="","",DJ92-IF(CW92="",10000,0))</f>
        <v>#VALUE!</v>
      </c>
    </row>
    <row r="93" s="129" customFormat="true" ht="18.95" hidden="false" customHeight="true" outlineLevel="0" collapsed="false">
      <c r="A93" s="173" t="e">
        <f aca="false">IF(CX93="",100-$CZ$13+1,CX93)+IF(CY93=1,0,CY93-COUNTIF($DK93:$DK$113,$DK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2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2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2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2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2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2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2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2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2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2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2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B93+DC93-1&amp;"."))</f>
        <v/>
      </c>
      <c r="CX93" s="199" t="e">
        <f aca="false">IF(OR($C93="",DK93=""),"",RANK(DK93,DK$14:DK$113,0))</f>
        <v>#VALUE!</v>
      </c>
      <c r="CY93" s="1" t="e">
        <f aca="false">COUNTIF(DK$14:DK$113,DK93)</f>
        <v>#VALUE!</v>
      </c>
      <c r="CZ93" s="200" t="e">
        <f aca="false">IF(OR($C93="",DK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2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 t="e">
        <f aca="false">IF(DJ93="","",DJ93-IF(CW93="",10000,0))</f>
        <v>#VALUE!</v>
      </c>
    </row>
    <row r="94" s="129" customFormat="true" ht="18.95" hidden="false" customHeight="true" outlineLevel="0" collapsed="false">
      <c r="A94" s="173" t="e">
        <f aca="false">IF(CX94="",100-$CZ$13+1,CX94)+IF(CY94=1,0,CY94-COUNTIF($DK94:$DK$113,$DK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2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2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2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2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2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2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2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2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2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2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2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B94+DC94-1&amp;"."))</f>
        <v/>
      </c>
      <c r="CX94" s="199" t="e">
        <f aca="false">IF(OR($C94="",DK94=""),"",RANK(DK94,DK$14:DK$113,0))</f>
        <v>#VALUE!</v>
      </c>
      <c r="CY94" s="1" t="e">
        <f aca="false">COUNTIF(DK$14:DK$113,DK94)</f>
        <v>#VALUE!</v>
      </c>
      <c r="CZ94" s="200" t="e">
        <f aca="false">IF(OR($C94="",DK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2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 t="e">
        <f aca="false">IF(DJ94="","",DJ94-IF(CW94="",10000,0))</f>
        <v>#VALUE!</v>
      </c>
    </row>
    <row r="95" s="129" customFormat="true" ht="18.95" hidden="false" customHeight="true" outlineLevel="0" collapsed="false">
      <c r="A95" s="173" t="e">
        <f aca="false">IF(CX95="",100-$CZ$13+1,CX95)+IF(CY95=1,0,CY95-COUNTIF($DK95:$DK$113,$DK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2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2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2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2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2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2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2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2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2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2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2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B95+DC95-1&amp;"."))</f>
        <v/>
      </c>
      <c r="CX95" s="199" t="e">
        <f aca="false">IF(OR($C95="",DK95=""),"",RANK(DK95,DK$14:DK$113,0))</f>
        <v>#VALUE!</v>
      </c>
      <c r="CY95" s="1" t="e">
        <f aca="false">COUNTIF(DK$14:DK$113,DK95)</f>
        <v>#VALUE!</v>
      </c>
      <c r="CZ95" s="200" t="e">
        <f aca="false">IF(OR($C95="",DK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2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 t="e">
        <f aca="false">IF(DJ95="","",DJ95-IF(CW95="",10000,0))</f>
        <v>#VALUE!</v>
      </c>
    </row>
    <row r="96" s="129" customFormat="true" ht="18.95" hidden="false" customHeight="true" outlineLevel="0" collapsed="false">
      <c r="A96" s="173" t="e">
        <f aca="false">IF(CX96="",100-$CZ$13+1,CX96)+IF(CY96=1,0,CY96-COUNTIF($DK96:$DK$113,$DK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2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2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2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2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2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2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2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2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2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2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2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B96+DC96-1&amp;"."))</f>
        <v/>
      </c>
      <c r="CX96" s="199" t="e">
        <f aca="false">IF(OR($C96="",DK96=""),"",RANK(DK96,DK$14:DK$113,0))</f>
        <v>#VALUE!</v>
      </c>
      <c r="CY96" s="1" t="e">
        <f aca="false">COUNTIF(DK$14:DK$113,DK96)</f>
        <v>#VALUE!</v>
      </c>
      <c r="CZ96" s="200" t="e">
        <f aca="false">IF(OR($C96="",DK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2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 t="e">
        <f aca="false">IF(DJ96="","",DJ96-IF(CW96="",10000,0))</f>
        <v>#VALUE!</v>
      </c>
    </row>
    <row r="97" s="129" customFormat="true" ht="18.95" hidden="false" customHeight="true" outlineLevel="0" collapsed="false">
      <c r="A97" s="173" t="e">
        <f aca="false">IF(CX97="",100-$CZ$13+1,CX97)+IF(CY97=1,0,CY97-COUNTIF($DK97:$DK$113,$DK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2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2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2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2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2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2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2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2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2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2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2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B97+DC97-1&amp;"."))</f>
        <v/>
      </c>
      <c r="CX97" s="199" t="e">
        <f aca="false">IF(OR($C97="",DK97=""),"",RANK(DK97,DK$14:DK$113,0))</f>
        <v>#VALUE!</v>
      </c>
      <c r="CY97" s="1" t="e">
        <f aca="false">COUNTIF(DK$14:DK$113,DK97)</f>
        <v>#VALUE!</v>
      </c>
      <c r="CZ97" s="200" t="e">
        <f aca="false">IF(OR($C97="",DK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2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 t="e">
        <f aca="false">IF(DJ97="","",DJ97-IF(CW97="",10000,0))</f>
        <v>#VALUE!</v>
      </c>
    </row>
    <row r="98" s="129" customFormat="true" ht="18.95" hidden="false" customHeight="true" outlineLevel="0" collapsed="false">
      <c r="A98" s="173" t="e">
        <f aca="false">IF(CX98="",100-$CZ$13+1,CX98)+IF(CY98=1,0,CY98-COUNTIF($DK98:$DK$113,$DK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2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2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2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2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2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2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2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2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2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2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2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B98+DC98-1&amp;"."))</f>
        <v/>
      </c>
      <c r="CX98" s="199" t="e">
        <f aca="false">IF(OR($C98="",DK98=""),"",RANK(DK98,DK$14:DK$113,0))</f>
        <v>#VALUE!</v>
      </c>
      <c r="CY98" s="1" t="e">
        <f aca="false">COUNTIF(DK$14:DK$113,DK98)</f>
        <v>#VALUE!</v>
      </c>
      <c r="CZ98" s="200" t="e">
        <f aca="false">IF(OR($C98="",DK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2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 t="e">
        <f aca="false">IF(DJ98="","",DJ98-IF(CW98="",10000,0))</f>
        <v>#VALUE!</v>
      </c>
    </row>
    <row r="99" s="129" customFormat="true" ht="18.95" hidden="false" customHeight="true" outlineLevel="0" collapsed="false">
      <c r="A99" s="173" t="e">
        <f aca="false">IF(CX99="",100-$CZ$13+1,CX99)+IF(CY99=1,0,CY99-COUNTIF($DK99:$DK$113,$DK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2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2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2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2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2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2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2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2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2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2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2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B99+DC99-1&amp;"."))</f>
        <v/>
      </c>
      <c r="CX99" s="199" t="e">
        <f aca="false">IF(OR($C99="",DK99=""),"",RANK(DK99,DK$14:DK$113,0))</f>
        <v>#VALUE!</v>
      </c>
      <c r="CY99" s="1" t="e">
        <f aca="false">COUNTIF(DK$14:DK$113,DK99)</f>
        <v>#VALUE!</v>
      </c>
      <c r="CZ99" s="200" t="e">
        <f aca="false">IF(OR($C99="",DK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2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 t="e">
        <f aca="false">IF(DJ99="","",DJ99-IF(CW99="",10000,0))</f>
        <v>#VALUE!</v>
      </c>
    </row>
    <row r="100" s="129" customFormat="true" ht="18.95" hidden="false" customHeight="true" outlineLevel="0" collapsed="false">
      <c r="A100" s="173" t="e">
        <f aca="false">IF(CX100="",100-$CZ$13+1,CX100)+IF(CY100=1,0,CY100-COUNTIF($DK100:$DK$113,$DK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2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2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2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2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2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2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2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2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2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2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2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B100+DC100-1&amp;"."))</f>
        <v/>
      </c>
      <c r="CX100" s="199" t="e">
        <f aca="false">IF(OR($C100="",DK100=""),"",RANK(DK100,DK$14:DK$113,0))</f>
        <v>#VALUE!</v>
      </c>
      <c r="CY100" s="1" t="e">
        <f aca="false">COUNTIF(DK$14:DK$113,DK100)</f>
        <v>#VALUE!</v>
      </c>
      <c r="CZ100" s="200" t="e">
        <f aca="false">IF(OR($C100="",DK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2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 t="e">
        <f aca="false">IF(DJ100="","",DJ100-IF(CW100="",10000,0))</f>
        <v>#VALUE!</v>
      </c>
    </row>
    <row r="101" s="129" customFormat="true" ht="18.95" hidden="false" customHeight="true" outlineLevel="0" collapsed="false">
      <c r="A101" s="173" t="e">
        <f aca="false">IF(CX101="",100-$CZ$13+1,CX101)+IF(CY101=1,0,CY101-COUNTIF($DK101:$DK$113,$DK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2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2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2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2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2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2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2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2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2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2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2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B101+DC101-1&amp;"."))</f>
        <v/>
      </c>
      <c r="CX101" s="199" t="e">
        <f aca="false">IF(OR($C101="",DK101=""),"",RANK(DK101,DK$14:DK$113,0))</f>
        <v>#VALUE!</v>
      </c>
      <c r="CY101" s="1" t="e">
        <f aca="false">COUNTIF(DK$14:DK$113,DK101)</f>
        <v>#VALUE!</v>
      </c>
      <c r="CZ101" s="200" t="e">
        <f aca="false">IF(OR($C101="",DK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2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 t="e">
        <f aca="false">IF(DJ101="","",DJ101-IF(CW101="",10000,0))</f>
        <v>#VALUE!</v>
      </c>
    </row>
    <row r="102" s="129" customFormat="true" ht="18.95" hidden="false" customHeight="true" outlineLevel="0" collapsed="false">
      <c r="A102" s="173" t="e">
        <f aca="false">IF(CX102="",100-$CZ$13+1,CX102)+IF(CY102=1,0,CY102-COUNTIF($DK102:$DK$113,$DK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2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2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2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2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2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2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2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2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2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2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2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B102+DC102-1&amp;"."))</f>
        <v/>
      </c>
      <c r="CX102" s="199" t="e">
        <f aca="false">IF(OR($C102="",DK102=""),"",RANK(DK102,DK$14:DK$113,0))</f>
        <v>#VALUE!</v>
      </c>
      <c r="CY102" s="1" t="e">
        <f aca="false">COUNTIF(DK$14:DK$113,DK102)</f>
        <v>#VALUE!</v>
      </c>
      <c r="CZ102" s="200" t="e">
        <f aca="false">IF(OR($C102="",DK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2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 t="e">
        <f aca="false">IF(DJ102="","",DJ102-IF(CW102="",10000,0))</f>
        <v>#VALUE!</v>
      </c>
    </row>
    <row r="103" s="129" customFormat="true" ht="18.95" hidden="false" customHeight="true" outlineLevel="0" collapsed="false">
      <c r="A103" s="173" t="e">
        <f aca="false">IF(CX103="",100-$CZ$13+1,CX103)+IF(CY103=1,0,CY103-COUNTIF($DK103:$DK$113,$DK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2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2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2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2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2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2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2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2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2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2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2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B103+DC103-1&amp;"."))</f>
        <v/>
      </c>
      <c r="CX103" s="199" t="e">
        <f aca="false">IF(OR($C103="",DK103=""),"",RANK(DK103,DK$14:DK$113,0))</f>
        <v>#VALUE!</v>
      </c>
      <c r="CY103" s="1" t="e">
        <f aca="false">COUNTIF(DK$14:DK$113,DK103)</f>
        <v>#VALUE!</v>
      </c>
      <c r="CZ103" s="200" t="e">
        <f aca="false">IF(OR($C103="",DK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2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 t="e">
        <f aca="false">IF(DJ103="","",DJ103-IF(CW103="",10000,0))</f>
        <v>#VALUE!</v>
      </c>
    </row>
    <row r="104" s="129" customFormat="true" ht="18.95" hidden="false" customHeight="true" outlineLevel="0" collapsed="false">
      <c r="A104" s="173" t="e">
        <f aca="false">IF(CX104="",100-$CZ$13+1,CX104)+IF(CY104=1,0,CY104-COUNTIF($DK104:$DK$113,$DK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2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2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2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2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2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2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2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2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2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2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2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B104+DC104-1&amp;"."))</f>
        <v/>
      </c>
      <c r="CX104" s="199" t="e">
        <f aca="false">IF(OR($C104="",DK104=""),"",RANK(DK104,DK$14:DK$113,0))</f>
        <v>#VALUE!</v>
      </c>
      <c r="CY104" s="1" t="e">
        <f aca="false">COUNTIF(DK$14:DK$113,DK104)</f>
        <v>#VALUE!</v>
      </c>
      <c r="CZ104" s="200" t="e">
        <f aca="false">IF(OR($C104="",DK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2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 t="e">
        <f aca="false">IF(DJ104="","",DJ104-IF(CW104="",10000,0))</f>
        <v>#VALUE!</v>
      </c>
    </row>
    <row r="105" s="129" customFormat="true" ht="18.95" hidden="false" customHeight="true" outlineLevel="0" collapsed="false">
      <c r="A105" s="173" t="e">
        <f aca="false">IF(CX105="",100-$CZ$13+1,CX105)+IF(CY105=1,0,CY105-COUNTIF($DK105:$DK$113,$DK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2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2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2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2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2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2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2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2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2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2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2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B105+DC105-1&amp;"."))</f>
        <v/>
      </c>
      <c r="CX105" s="199" t="e">
        <f aca="false">IF(OR($C105="",DK105=""),"",RANK(DK105,DK$14:DK$113,0))</f>
        <v>#VALUE!</v>
      </c>
      <c r="CY105" s="1" t="e">
        <f aca="false">COUNTIF(DK$14:DK$113,DK105)</f>
        <v>#VALUE!</v>
      </c>
      <c r="CZ105" s="200" t="e">
        <f aca="false">IF(OR($C105="",DK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2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 t="e">
        <f aca="false">IF(DJ105="","",DJ105-IF(CW105="",10000,0))</f>
        <v>#VALUE!</v>
      </c>
    </row>
    <row r="106" s="129" customFormat="true" ht="18.95" hidden="false" customHeight="true" outlineLevel="0" collapsed="false">
      <c r="A106" s="173" t="e">
        <f aca="false">IF(CX106="",100-$CZ$13+1,CX106)+IF(CY106=1,0,CY106-COUNTIF($DK106:$DK$113,$DK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2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2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2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2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2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2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2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2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2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2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2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B106+DC106-1&amp;"."))</f>
        <v/>
      </c>
      <c r="CX106" s="199" t="e">
        <f aca="false">IF(OR($C106="",DK106=""),"",RANK(DK106,DK$14:DK$113,0))</f>
        <v>#VALUE!</v>
      </c>
      <c r="CY106" s="1" t="e">
        <f aca="false">COUNTIF(DK$14:DK$113,DK106)</f>
        <v>#VALUE!</v>
      </c>
      <c r="CZ106" s="200" t="e">
        <f aca="false">IF(OR($C106="",DK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2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 t="e">
        <f aca="false">IF(DJ106="","",DJ106-IF(CW106="",10000,0))</f>
        <v>#VALUE!</v>
      </c>
    </row>
    <row r="107" s="129" customFormat="true" ht="18.95" hidden="false" customHeight="true" outlineLevel="0" collapsed="false">
      <c r="A107" s="173" t="e">
        <f aca="false">IF(CX107="",100-$CZ$13+1,CX107)+IF(CY107=1,0,CY107-COUNTIF($DK107:$DK$113,$DK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2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2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2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2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2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2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2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2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2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2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2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B107+DC107-1&amp;"."))</f>
        <v/>
      </c>
      <c r="CX107" s="199" t="e">
        <f aca="false">IF(OR($C107="",DK107=""),"",RANK(DK107,DK$14:DK$113,0))</f>
        <v>#VALUE!</v>
      </c>
      <c r="CY107" s="1" t="e">
        <f aca="false">COUNTIF(DK$14:DK$113,DK107)</f>
        <v>#VALUE!</v>
      </c>
      <c r="CZ107" s="200" t="e">
        <f aca="false">IF(OR($C107="",DK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2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 t="e">
        <f aca="false">IF(DJ107="","",DJ107-IF(CW107="",10000,0))</f>
        <v>#VALUE!</v>
      </c>
    </row>
    <row r="108" s="129" customFormat="true" ht="18.95" hidden="false" customHeight="true" outlineLevel="0" collapsed="false">
      <c r="A108" s="173" t="e">
        <f aca="false">IF(CX108="",100-$CZ$13+1,CX108)+IF(CY108=1,0,CY108-COUNTIF($DK108:$DK$113,$DK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2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2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2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2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2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2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2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2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2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2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2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B108+DC108-1&amp;"."))</f>
        <v/>
      </c>
      <c r="CX108" s="199" t="e">
        <f aca="false">IF(OR($C108="",DK108=""),"",RANK(DK108,DK$14:DK$113,0))</f>
        <v>#VALUE!</v>
      </c>
      <c r="CY108" s="1" t="e">
        <f aca="false">COUNTIF(DK$14:DK$113,DK108)</f>
        <v>#VALUE!</v>
      </c>
      <c r="CZ108" s="200" t="e">
        <f aca="false">IF(OR($C108="",DK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2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 t="e">
        <f aca="false">IF(DJ108="","",DJ108-IF(CW108="",10000,0))</f>
        <v>#VALUE!</v>
      </c>
    </row>
    <row r="109" s="129" customFormat="true" ht="18.95" hidden="false" customHeight="true" outlineLevel="0" collapsed="false">
      <c r="A109" s="173" t="e">
        <f aca="false">IF(CX109="",100-$CZ$13+1,CX109)+IF(CY109=1,0,CY109-COUNTIF($DK109:$DK$113,$DK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2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2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2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2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2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2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2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2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2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2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2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B109+DC109-1&amp;"."))</f>
        <v/>
      </c>
      <c r="CX109" s="199" t="e">
        <f aca="false">IF(OR($C109="",DK109=""),"",RANK(DK109,DK$14:DK$113,0))</f>
        <v>#VALUE!</v>
      </c>
      <c r="CY109" s="1" t="e">
        <f aca="false">COUNTIF(DK$14:DK$113,DK109)</f>
        <v>#VALUE!</v>
      </c>
      <c r="CZ109" s="200" t="e">
        <f aca="false">IF(OR($C109="",DK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2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 t="e">
        <f aca="false">IF(DJ109="","",DJ109-IF(CW109="",10000,0))</f>
        <v>#VALUE!</v>
      </c>
    </row>
    <row r="110" s="129" customFormat="true" ht="18.95" hidden="false" customHeight="true" outlineLevel="0" collapsed="false">
      <c r="A110" s="173" t="e">
        <f aca="false">IF(CX110="",100-$CZ$13+1,CX110)+IF(CY110=1,0,CY110-COUNTIF($DK110:$DK$113,$DK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2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2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2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2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2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2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2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2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2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2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2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B110+DC110-1&amp;"."))</f>
        <v/>
      </c>
      <c r="CX110" s="199" t="e">
        <f aca="false">IF(OR($C110="",DK110=""),"",RANK(DK110,DK$14:DK$113,0))</f>
        <v>#VALUE!</v>
      </c>
      <c r="CY110" s="1" t="e">
        <f aca="false">COUNTIF(DK$14:DK$113,DK110)</f>
        <v>#VALUE!</v>
      </c>
      <c r="CZ110" s="200" t="e">
        <f aca="false">IF(OR($C110="",DK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2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 t="e">
        <f aca="false">IF(DJ110="","",DJ110-IF(CW110="",10000,0))</f>
        <v>#VALUE!</v>
      </c>
    </row>
    <row r="111" s="129" customFormat="true" ht="18.95" hidden="false" customHeight="true" outlineLevel="0" collapsed="false">
      <c r="A111" s="173" t="e">
        <f aca="false">IF(CX111="",100-$CZ$13+1,CX111)+IF(CY111=1,0,CY111-COUNTIF($DK111:$DK$113,$DK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2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2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2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2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2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2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2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2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2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2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2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B111+DC111-1&amp;"."))</f>
        <v/>
      </c>
      <c r="CX111" s="199" t="e">
        <f aca="false">IF(OR($C111="",DK111=""),"",RANK(DK111,DK$14:DK$113,0))</f>
        <v>#VALUE!</v>
      </c>
      <c r="CY111" s="1" t="e">
        <f aca="false">COUNTIF(DK$14:DK$113,DK111)</f>
        <v>#VALUE!</v>
      </c>
      <c r="CZ111" s="200" t="e">
        <f aca="false">IF(OR($C111="",DK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2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 t="e">
        <f aca="false">IF(DJ111="","",DJ111-IF(CW111="",10000,0))</f>
        <v>#VALUE!</v>
      </c>
    </row>
    <row r="112" s="129" customFormat="true" ht="18.95" hidden="false" customHeight="true" outlineLevel="0" collapsed="false">
      <c r="A112" s="173" t="e">
        <f aca="false">IF(CX112="",100-$CZ$13+1,CX112)+IF(CY112=1,0,CY112-COUNTIF($DK112:$DK$113,$DK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2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2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2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2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2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2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2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2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2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2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2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B112+DC112-1&amp;"."))</f>
        <v/>
      </c>
      <c r="CX112" s="199" t="e">
        <f aca="false">IF(OR($C112="",DK112=""),"",RANK(DK112,DK$14:DK$113,0))</f>
        <v>#VALUE!</v>
      </c>
      <c r="CY112" s="1" t="e">
        <f aca="false">COUNTIF(DK$14:DK$113,DK112)</f>
        <v>#VALUE!</v>
      </c>
      <c r="CZ112" s="200" t="e">
        <f aca="false">IF(OR($C112="",DK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2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 t="e">
        <f aca="false">IF(DJ112="","",DJ112-IF(CW112="",10000,0))</f>
        <v>#VALUE!</v>
      </c>
    </row>
    <row r="113" s="129" customFormat="true" ht="18.95" hidden="false" customHeight="true" outlineLevel="0" collapsed="false">
      <c r="A113" s="173" t="e">
        <f aca="false">IF(CX113="",100-$CZ$13+1,CX113)+IF(CY113=1,0,CY113-COUNTIF($DK113:$DK$113,$DK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2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2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2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2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2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2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2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2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2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2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2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B113+DC113-1&amp;"."))</f>
        <v/>
      </c>
      <c r="CX113" s="199" t="e">
        <f aca="false">IF(OR($C113="",DK113=""),"",RANK(DK113,DK$14:DK$113,0))</f>
        <v>#VALUE!</v>
      </c>
      <c r="CY113" s="1" t="e">
        <f aca="false">COUNTIF(DK$14:DK$113,DK113)</f>
        <v>#VALUE!</v>
      </c>
      <c r="CZ113" s="200" t="e">
        <f aca="false">IF(OR($C113="",DK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2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 t="e">
        <f aca="false">IF(DJ113="","",DJ113-IF(CW113="",10000,0))</f>
        <v>#VALUE!</v>
      </c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8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  (2007-2008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4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44</v>
      </c>
      <c r="BE119" s="114"/>
      <c r="BF119" s="115"/>
      <c r="BG119" s="116"/>
      <c r="BH119" s="117"/>
      <c r="BI119" s="118"/>
      <c r="BJ119" s="119" t="n">
        <f aca="false">BJ5</f>
        <v>43232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3232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3233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fals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fals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fals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" colorId="64" zoomScale="75" zoomScaleNormal="75" zoomScalePageLayoutView="100" workbookViewId="0">
      <pane xSplit="0" ySplit="113" topLeftCell="A114" activePane="bottomLeft" state="frozen"/>
      <selection pane="topLeft" activeCell="C1" activeCellId="0" sqref="C1"/>
      <selection pane="bottomLeft" activeCell="N31" activeCellId="0" sqref="N31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43</v>
      </c>
      <c r="D8" s="300" t="s">
        <v>57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  (2007-2008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4</v>
      </c>
      <c r="D9" s="304" t="n">
        <v>43232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73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74</v>
      </c>
      <c r="R12" s="320" t="s">
        <v>175</v>
      </c>
      <c r="S12" s="155" t="s">
        <v>159</v>
      </c>
      <c r="T12" s="156" t="s">
        <v>160</v>
      </c>
      <c r="U12" s="156" t="s">
        <v>16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83</v>
      </c>
      <c r="N13" s="325"/>
      <c r="O13" s="325"/>
      <c r="P13" s="326"/>
      <c r="Q13" s="319"/>
      <c r="R13" s="320"/>
      <c r="U13" s="156" t="n">
        <f aca="false">COUNTBLANK(S14:S113)</f>
        <v>83</v>
      </c>
      <c r="V13" s="156"/>
    </row>
    <row r="14" s="337" customFormat="true" ht="18.95" hidden="true" customHeight="true" outlineLevel="0" collapsed="false">
      <c r="A14" s="173" t="n">
        <f aca="false">IF(S14="",100-$U$13+1,S14)+IF(T14=1,0,T14-COUNTIF($V14:$V$113,$V14))</f>
        <v>18</v>
      </c>
      <c r="B14" s="173"/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/>
      <c r="J14" s="332" t="str">
        <f aca="false">IF(OR($C14="",I14=0,I14="Z"),"",K14&amp;"."&amp;IF(L14=1,"","-"&amp;K14+L14-1&amp;"."))</f>
        <v/>
      </c>
      <c r="K14" s="332" t="str">
        <f aca="false">IF(OR($C14="",I14="",I14=0),"",RANK(I14,I$14:I$113,1))</f>
        <v/>
      </c>
      <c r="L14" s="332" t="n">
        <f aca="false">IF(OR(ISBLANK(I14),I14=0),M$13,COUNTIF(I$14:I$113,I14))</f>
        <v>83</v>
      </c>
      <c r="M14" s="332" t="str">
        <f aca="false">IF(OR($C14="",I14=0),"",K14+(L14-1)*0.5)</f>
        <v/>
      </c>
      <c r="N14" s="333"/>
      <c r="O14" s="333"/>
      <c r="P14" s="334"/>
      <c r="Q14" s="335" t="str">
        <f aca="false">IF(OR(C14="",ISBLANK(I14),I14=0,I14="Z"),IF(I14="Z",0,""),BN_Plavani(Prezence!$T$9,$I14))</f>
        <v/>
      </c>
      <c r="R14" s="336" t="str">
        <f aca="false">IF(OR($C14="",Q14=""),"",S14&amp;"."&amp;IF(T14=1,"","-"&amp;S14+T14-1&amp;"."))</f>
        <v/>
      </c>
      <c r="S14" s="1" t="str">
        <f aca="false">IF(OR($C14="",Q14=""),"",RANK(I14,I$14:I$113,1))</f>
        <v/>
      </c>
      <c r="T14" s="1" t="n">
        <f aca="false">IF(OR(ISBLANK(I14),I14=0),M$13,COUNTIF(V$14:V$113,V14))</f>
        <v>83</v>
      </c>
      <c r="U14" s="1" t="str">
        <f aca="false">IF(OR($C14="",Q14=""),"",S14+(T14-1)*0.5)</f>
        <v/>
      </c>
      <c r="V14" s="1" t="str">
        <f aca="false">IF(ISBLANK(I14),"",I14)</f>
        <v/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Al-Asbahi Mon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34212962962963</v>
      </c>
      <c r="J15" s="343" t="str">
        <f aca="false">IF(OR($C15="",I15=0,I15="Z"),"",K15&amp;"."&amp;IF(L15=1,"","-"&amp;K15+L15-1&amp;"."))</f>
        <v>13.</v>
      </c>
      <c r="K15" s="343" t="n">
        <f aca="false">IF(OR($C15="",I15="",I15=0),"",RANK(I15,I$14:I$113,1))</f>
        <v>13</v>
      </c>
      <c r="L15" s="343" t="n">
        <f aca="false">IF(OR(ISBLANK(I15),I15=0),M$13,COUNTIF(I$14:I$113,I15))</f>
        <v>1</v>
      </c>
      <c r="M15" s="343" t="n">
        <f aca="false">IF(OR($C15="",I15=0),"",K15+(L15-1)*0.5)</f>
        <v>13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34212962962963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Stará Zuzana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227893518518519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I16,I$14:I$113,1))</f>
        <v>1</v>
      </c>
      <c r="L16" s="343" t="n">
        <f aca="false">IF(OR(ISBLANK(I16),I16=0),M$13,COUNTIF(I$14:I$113,I16))</f>
        <v>1</v>
      </c>
      <c r="M16" s="343" t="n">
        <f aca="false">IF(OR($C16="",I16=0),"",K16+(L16-1)*0.5)</f>
        <v>1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227893518518519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Máčalová Barbora</v>
      </c>
      <c r="D17" s="339" t="str">
        <f aca="false">IF(Prezence!C17&gt;0,Prezence!C17,"")</f>
        <v/>
      </c>
      <c r="E17" s="339" t="n">
        <f aca="false">IF(Prezence!D17&gt;0,Prezence!D17,"")</f>
        <v>2007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525462962962963</v>
      </c>
      <c r="J17" s="343" t="str">
        <f aca="false">IF(OR($C17="",I17=0,I17="Z"),"",K17&amp;"."&amp;IF(L17=1,"","-"&amp;K17+L17-1&amp;"."))</f>
        <v>17.</v>
      </c>
      <c r="K17" s="343" t="n">
        <f aca="false">IF(OR($C17="",I17="",I17=0),"",RANK(I17,I$14:I$113,1))</f>
        <v>17</v>
      </c>
      <c r="L17" s="343" t="n">
        <f aca="false">IF(OR(ISBLANK(I17),I17=0),M$13,COUNTIF(I$14:I$113,I17))</f>
        <v>1</v>
      </c>
      <c r="M17" s="343" t="n">
        <f aca="false">IF(OR($C17="",I17=0),"",K17+(L17-1)*0.5)</f>
        <v>17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525462962962963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Žmolíková Adéla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40277777777778</v>
      </c>
      <c r="J18" s="343" t="str">
        <f aca="false">IF(OR($C18="",I18=0,I18="Z"),"",K18&amp;"."&amp;IF(L18=1,"","-"&amp;K18+L18-1&amp;"."))</f>
        <v>12.</v>
      </c>
      <c r="K18" s="343" t="n">
        <f aca="false">IF(OR($C18="",I18="",I18=0),"",RANK(I18,I$14:I$113,1))</f>
        <v>12</v>
      </c>
      <c r="L18" s="343" t="n">
        <f aca="false">IF(OR(ISBLANK(I18),I18=0),M$13,COUNTIF(I$14:I$113,I18))</f>
        <v>1</v>
      </c>
      <c r="M18" s="343" t="n">
        <f aca="false">IF(OR($C18="",I18=0),"",K18+(L18-1)*0.5)</f>
        <v>12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40277777777778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Jirsáková Ell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26851851851852</v>
      </c>
      <c r="J19" s="343" t="str">
        <f aca="false">IF(OR($C19="",I19=0,I19="Z"),"",K19&amp;"."&amp;IF(L19=1,"","-"&amp;K19+L19-1&amp;"."))</f>
        <v>9.</v>
      </c>
      <c r="K19" s="343" t="n">
        <f aca="false">IF(OR($C19="",I19="",I19=0),"",RANK(I19,I$14:I$113,1))</f>
        <v>9</v>
      </c>
      <c r="L19" s="343" t="n">
        <f aca="false">IF(OR(ISBLANK(I19),I19=0),M$13,COUNTIF(I$14:I$113,I19))</f>
        <v>1</v>
      </c>
      <c r="M19" s="343" t="n">
        <f aca="false">IF(OR($C19="",I19=0),"",K19+(L19-1)*0.5)</f>
        <v>9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26851851851852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Šimíková Sofie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277430555555556</v>
      </c>
      <c r="J20" s="343" t="str">
        <f aca="false">IF(OR($C20="",I20=0,I20="Z"),"",K20&amp;"."&amp;IF(L20=1,"","-"&amp;K20+L20-1&amp;"."))</f>
        <v>5.</v>
      </c>
      <c r="K20" s="343" t="n">
        <f aca="false">IF(OR($C20="",I20="",I20=0),"",RANK(I20,I$14:I$113,1))</f>
        <v>5</v>
      </c>
      <c r="L20" s="343" t="n">
        <f aca="false">IF(OR(ISBLANK(I20),I20=0),M$13,COUNTIF(I$14:I$113,I20))</f>
        <v>1</v>
      </c>
      <c r="M20" s="343" t="n">
        <f aca="false">IF(OR($C20="",I20=0),"",K20+(L20-1)*0.5)</f>
        <v>5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277430555555556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Sajblová Eliška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338541666666667</v>
      </c>
      <c r="J21" s="343" t="str">
        <f aca="false">IF(OR($C21="",I21=0,I21="Z"),"",K21&amp;"."&amp;IF(L21=1,"","-"&amp;K21+L21-1&amp;"."))</f>
        <v>11.</v>
      </c>
      <c r="K21" s="343" t="n">
        <f aca="false">IF(OR($C21="",I21="",I21=0),"",RANK(I21,I$14:I$113,1))</f>
        <v>11</v>
      </c>
      <c r="L21" s="343" t="n">
        <f aca="false">IF(OR(ISBLANK(I21),I21=0),M$13,COUNTIF(I$14:I$113,I21))</f>
        <v>1</v>
      </c>
      <c r="M21" s="343" t="n">
        <f aca="false">IF(OR($C21="",I21=0),"",K21+(L21-1)*0.5)</f>
        <v>11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338541666666667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Zimmermanová Sylv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306712962962963</v>
      </c>
      <c r="J22" s="343" t="str">
        <f aca="false">IF(OR($C22="",I22=0,I22="Z"),"",K22&amp;"."&amp;IF(L22=1,"","-"&amp;K22+L22-1&amp;"."))</f>
        <v>6.</v>
      </c>
      <c r="K22" s="343" t="n">
        <f aca="false">IF(OR($C22="",I22="",I22=0),"",RANK(I22,I$14:I$113,1))</f>
        <v>6</v>
      </c>
      <c r="L22" s="343" t="n">
        <f aca="false">IF(OR(ISBLANK(I22),I22=0),M$13,COUNTIF(I$14:I$113,I22))</f>
        <v>1</v>
      </c>
      <c r="M22" s="343" t="n">
        <f aca="false">IF(OR($C22="",I22=0),"",K22+(L22-1)*0.5)</f>
        <v>6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306712962962963</v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Drozdková Laur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415509259259259</v>
      </c>
      <c r="J23" s="343" t="str">
        <f aca="false">IF(OR($C23="",I23=0,I23="Z"),"",K23&amp;"."&amp;IF(L23=1,"","-"&amp;K23+L23-1&amp;"."))</f>
        <v>16.</v>
      </c>
      <c r="K23" s="343" t="n">
        <f aca="false">IF(OR($C23="",I23="",I23=0),"",RANK(I23,I$14:I$113,1))</f>
        <v>16</v>
      </c>
      <c r="L23" s="343" t="n">
        <f aca="false">IF(OR(ISBLANK(I23),I23=0),M$13,COUNTIF(I$14:I$113,I23))</f>
        <v>1</v>
      </c>
      <c r="M23" s="343" t="n">
        <f aca="false">IF(OR($C23="",I23=0),"",K23+(L23-1)*0.5)</f>
        <v>16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415509259259259</v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Taftová Zo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Uherské Hradiště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268055555555556</v>
      </c>
      <c r="J24" s="343" t="str">
        <f aca="false">IF(OR($C24="",I24=0,I24="Z"),"",K24&amp;"."&amp;IF(L24=1,"","-"&amp;K24+L24-1&amp;"."))</f>
        <v>4.</v>
      </c>
      <c r="K24" s="343" t="n">
        <f aca="false">IF(OR($C24="",I24="",I24=0),"",RANK(I24,I$14:I$113,1))</f>
        <v>4</v>
      </c>
      <c r="L24" s="343" t="n">
        <f aca="false">IF(OR(ISBLANK(I24),I24=0),M$13,COUNTIF(I$14:I$113,I24))</f>
        <v>1</v>
      </c>
      <c r="M24" s="343" t="n">
        <f aca="false">IF(OR($C24="",I24=0),"",K24+(L24-1)*0.5)</f>
        <v>4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268055555555556</v>
      </c>
      <c r="W24" s="75" t="e">
        <f aca="false">BN_Plavani(Prezence!$T$9,$I24)</f>
        <v>#VALUE!</v>
      </c>
    </row>
    <row r="25" s="337" customFormat="true" ht="18.9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Hrousková Elena</v>
      </c>
      <c r="D25" s="339" t="str">
        <f aca="false">IF(Prezence!C25&gt;0,Prezence!C25,"")</f>
        <v/>
      </c>
      <c r="E25" s="339" t="n">
        <f aca="false">IF(Prezence!D25&gt;0,Prezence!D25,"")</f>
        <v>2008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311111111111111</v>
      </c>
      <c r="J25" s="343" t="str">
        <f aca="false">IF(OR($C25="",I25=0,I25="Z"),"",K25&amp;"."&amp;IF(L25=1,"","-"&amp;K25+L25-1&amp;"."))</f>
        <v>7.-8.</v>
      </c>
      <c r="K25" s="343" t="n">
        <f aca="false">IF(OR($C25="",I25="",I25=0),"",RANK(I25,I$14:I$113,1))</f>
        <v>7</v>
      </c>
      <c r="L25" s="343" t="n">
        <f aca="false">IF(OR(ISBLANK(I25),I25=0),M$13,COUNTIF(I$14:I$113,I25))</f>
        <v>2</v>
      </c>
      <c r="M25" s="343" t="n">
        <f aca="false">IF(OR($C25="",I25=0),"",K25+(L25-1)*0.5)</f>
        <v>7.5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2</v>
      </c>
      <c r="U25" s="1" t="e">
        <f aca="false">IF(OR($C25="",Q25=""),"",S25+(T25-1)*0.5)</f>
        <v>#VALUE!</v>
      </c>
      <c r="V25" s="1" t="n">
        <f aca="false">IF(ISBLANK(I25),"",I25)</f>
        <v>0.000311111111111111</v>
      </c>
      <c r="W25" s="75" t="e">
        <f aca="false">BN_Plavani(Prezence!$T$9,$I25)</f>
        <v>#VALUE!</v>
      </c>
    </row>
    <row r="26" s="337" customFormat="true" ht="18.95" hidden="false" customHeight="true" outlineLevel="0" collapsed="false">
      <c r="A26" s="173" t="e">
        <f aca="false">IF(S26="",100-$U$13+1,S26)+IF(T26=1,0,T26-COUNTIF($V26:$V$113,$V26))</f>
        <v>#VALUE!</v>
      </c>
      <c r="B26" s="173" t="s">
        <v>22</v>
      </c>
      <c r="C26" s="338" t="str">
        <f aca="false">IF(Prezence!B26&gt;0,Prezence!B26,"")</f>
        <v>Prokopová Diana</v>
      </c>
      <c r="D26" s="339" t="str">
        <f aca="false">IF(Prezence!C26&gt;0,Prezence!C26,"")</f>
        <v/>
      </c>
      <c r="E26" s="339" t="n">
        <f aca="false">IF(Prezence!D26&gt;0,Prezence!D26,"")</f>
        <v>2008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 t="n">
        <v>0.000332986111111111</v>
      </c>
      <c r="J26" s="343" t="str">
        <f aca="false">IF(OR($C26="",I26=0,I26="Z"),"",K26&amp;"."&amp;IF(L26=1,"","-"&amp;K26+L26-1&amp;"."))</f>
        <v>10.</v>
      </c>
      <c r="K26" s="343" t="n">
        <f aca="false">IF(OR($C26="",I26="",I26=0),"",RANK(I26,I$14:I$113,1))</f>
        <v>10</v>
      </c>
      <c r="L26" s="343" t="n">
        <f aca="false">IF(OR(ISBLANK(I26),I26=0),M$13,COUNTIF(I$14:I$113,I26))</f>
        <v>1</v>
      </c>
      <c r="M26" s="343" t="n">
        <f aca="false">IF(OR($C26="",I26=0),"",K26+(L26-1)*0.5)</f>
        <v>10</v>
      </c>
      <c r="N26" s="344"/>
      <c r="O26" s="344"/>
      <c r="P26" s="345"/>
      <c r="Q26" s="346" t="e">
        <f aca="false">IF(OR(C26="",ISBLANK(I26),I26=0,I26="Z"),IF(I26="Z",0,""),BN_Plavani(Prezence!$T$9,$I26))</f>
        <v>#VALUE!</v>
      </c>
      <c r="R26" s="347" t="e">
        <f aca="false">IF(OR($C26="",Q26=""),"",S26&amp;"."&amp;IF(T26=1,"","-"&amp;S26+T26-1&amp;"."))</f>
        <v>#VALUE!</v>
      </c>
      <c r="S26" s="1" t="e">
        <f aca="false">IF(OR($C26="",Q26=""),"",RANK(I26,I$14:I$113,1))</f>
        <v>#VALUE!</v>
      </c>
      <c r="T26" s="1" t="n">
        <f aca="false">IF(OR(ISBLANK(I26),I26=0),M$13,COUNTIF(V$14:V$113,V26))</f>
        <v>1</v>
      </c>
      <c r="U26" s="1" t="e">
        <f aca="false">IF(OR($C26="",Q26=""),"",S26+(T26-1)*0.5)</f>
        <v>#VALUE!</v>
      </c>
      <c r="V26" s="1" t="n">
        <f aca="false">IF(ISBLANK(I26),"",I26)</f>
        <v>0.000332986111111111</v>
      </c>
      <c r="W26" s="75" t="e">
        <f aca="false">BN_Plavani(Prezence!$T$9,$I26)</f>
        <v>#VALUE!</v>
      </c>
    </row>
    <row r="27" s="337" customFormat="true" ht="18.95" hidden="false" customHeight="true" outlineLevel="0" collapsed="false">
      <c r="A27" s="173" t="e">
        <f aca="false">IF(S27="",100-$U$13+1,S27)+IF(T27=1,0,T27-COUNTIF($V27:$V$113,$V27))</f>
        <v>#VALUE!</v>
      </c>
      <c r="B27" s="173" t="s">
        <v>22</v>
      </c>
      <c r="C27" s="338" t="str">
        <f aca="false">IF(Prezence!B27&gt;0,Prezence!B27,"")</f>
        <v>Zvardoňová Terezie</v>
      </c>
      <c r="D27" s="339" t="str">
        <f aca="false">IF(Prezence!C27&gt;0,Prezence!C27,"")</f>
        <v/>
      </c>
      <c r="E27" s="339" t="n">
        <f aca="false">IF(Prezence!D27&gt;0,Prezence!D27,"")</f>
        <v>2008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 t="n">
        <v>0.000361342592592593</v>
      </c>
      <c r="J27" s="343" t="str">
        <f aca="false">IF(OR($C27="",I27=0,I27="Z"),"",K27&amp;"."&amp;IF(L27=1,"","-"&amp;K27+L27-1&amp;"."))</f>
        <v>15.</v>
      </c>
      <c r="K27" s="343" t="n">
        <f aca="false">IF(OR($C27="",I27="",I27=0),"",RANK(I27,I$14:I$113,1))</f>
        <v>15</v>
      </c>
      <c r="L27" s="343" t="n">
        <f aca="false">IF(OR(ISBLANK(I27),I27=0),M$13,COUNTIF(I$14:I$113,I27))</f>
        <v>1</v>
      </c>
      <c r="M27" s="343" t="n">
        <f aca="false">IF(OR($C27="",I27=0),"",K27+(L27-1)*0.5)</f>
        <v>15</v>
      </c>
      <c r="N27" s="344"/>
      <c r="O27" s="344"/>
      <c r="P27" s="345"/>
      <c r="Q27" s="346" t="e">
        <f aca="false">IF(OR(C27="",ISBLANK(I27),I27=0,I27="Z"),IF(I27="Z",0,""),BN_Plavani(Prezence!$T$9,$I27))</f>
        <v>#VALUE!</v>
      </c>
      <c r="R27" s="347" t="e">
        <f aca="false">IF(OR($C27="",Q27=""),"",S27&amp;"."&amp;IF(T27=1,"","-"&amp;S27+T27-1&amp;"."))</f>
        <v>#VALUE!</v>
      </c>
      <c r="S27" s="1" t="e">
        <f aca="false">IF(OR($C27="",Q27=""),"",RANK(I27,I$14:I$113,1))</f>
        <v>#VALUE!</v>
      </c>
      <c r="T27" s="1" t="n">
        <f aca="false">IF(OR(ISBLANK(I27),I27=0),M$13,COUNTIF(V$14:V$113,V27))</f>
        <v>1</v>
      </c>
      <c r="U27" s="1" t="e">
        <f aca="false">IF(OR($C27="",Q27=""),"",S27+(T27-1)*0.5)</f>
        <v>#VALUE!</v>
      </c>
      <c r="V27" s="1" t="n">
        <f aca="false">IF(ISBLANK(I27),"",I27)</f>
        <v>0.000361342592592593</v>
      </c>
      <c r="W27" s="75" t="e">
        <f aca="false">BN_Plavani(Prezence!$T$9,$I27)</f>
        <v>#VALUE!</v>
      </c>
    </row>
    <row r="28" s="337" customFormat="true" ht="18.95" hidden="false" customHeight="true" outlineLevel="0" collapsed="false">
      <c r="A28" s="173" t="e">
        <f aca="false">IF(S28="",100-$U$13+1,S28)+IF(T28=1,0,T28-COUNTIF($V28:$V$113,$V28))</f>
        <v>#VALUE!</v>
      </c>
      <c r="B28" s="173" t="s">
        <v>22</v>
      </c>
      <c r="C28" s="338" t="str">
        <f aca="false">IF(Prezence!B28&gt;0,Prezence!B28,"")</f>
        <v>Pešlová Dorota</v>
      </c>
      <c r="D28" s="339" t="str">
        <f aca="false">IF(Prezence!C28&gt;0,Prezence!C28,"")</f>
        <v/>
      </c>
      <c r="E28" s="339" t="n">
        <f aca="false">IF(Prezence!D28&gt;0,Prezence!D28,"")</f>
        <v>2007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 t="n">
        <v>0.000311111111111111</v>
      </c>
      <c r="J28" s="343" t="str">
        <f aca="false">IF(OR($C28="",I28=0,I28="Z"),"",K28&amp;"."&amp;IF(L28=1,"","-"&amp;K28+L28-1&amp;"."))</f>
        <v>7.-8.</v>
      </c>
      <c r="K28" s="343" t="n">
        <f aca="false">IF(OR($C28="",I28="",I28=0),"",RANK(I28,I$14:I$113,1))</f>
        <v>7</v>
      </c>
      <c r="L28" s="343" t="n">
        <f aca="false">IF(OR(ISBLANK(I28),I28=0),M$13,COUNTIF(I$14:I$113,I28))</f>
        <v>2</v>
      </c>
      <c r="M28" s="343" t="n">
        <f aca="false">IF(OR($C28="",I28=0),"",K28+(L28-1)*0.5)</f>
        <v>7.5</v>
      </c>
      <c r="N28" s="344"/>
      <c r="O28" s="344"/>
      <c r="P28" s="345"/>
      <c r="Q28" s="346" t="e">
        <f aca="false">IF(OR(C28="",ISBLANK(I28),I28=0,I28="Z"),IF(I28="Z",0,""),BN_Plavani(Prezence!$T$9,$I28))</f>
        <v>#VALUE!</v>
      </c>
      <c r="R28" s="347" t="e">
        <f aca="false">IF(OR($C28="",Q28=""),"",S28&amp;"."&amp;IF(T28=1,"","-"&amp;S28+T28-1&amp;"."))</f>
        <v>#VALUE!</v>
      </c>
      <c r="S28" s="1" t="e">
        <f aca="false">IF(OR($C28="",Q28=""),"",RANK(I28,I$14:I$113,1))</f>
        <v>#VALUE!</v>
      </c>
      <c r="T28" s="1" t="n">
        <f aca="false">IF(OR(ISBLANK(I28),I28=0),M$13,COUNTIF(V$14:V$113,V28))</f>
        <v>2</v>
      </c>
      <c r="U28" s="1" t="e">
        <f aca="false">IF(OR($C28="",Q28=""),"",S28+(T28-1)*0.5)</f>
        <v>#VALUE!</v>
      </c>
      <c r="V28" s="1" t="n">
        <f aca="false">IF(ISBLANK(I28),"",I28)</f>
        <v>0.000311111111111111</v>
      </c>
      <c r="W28" s="75" t="e">
        <f aca="false">BN_Plavani(Prezence!$T$9,$I28)</f>
        <v>#VALUE!</v>
      </c>
    </row>
    <row r="29" s="337" customFormat="true" ht="18.95" hidden="false" customHeight="true" outlineLevel="0" collapsed="false">
      <c r="A29" s="173" t="e">
        <f aca="false">IF(S29="",100-$U$13+1,S29)+IF(T29=1,0,T29-COUNTIF($V29:$V$113,$V29))</f>
        <v>#VALUE!</v>
      </c>
      <c r="B29" s="173" t="s">
        <v>22</v>
      </c>
      <c r="C29" s="338" t="str">
        <f aca="false">IF(Prezence!B29&gt;0,Prezence!B29,"")</f>
        <v>Ohnoutková Sára</v>
      </c>
      <c r="D29" s="339" t="str">
        <f aca="false">IF(Prezence!C29&gt;0,Prezence!C29,"")</f>
        <v/>
      </c>
      <c r="E29" s="339" t="n">
        <f aca="false">IF(Prezence!D29&gt;0,Prezence!D29,"")</f>
        <v>2007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 t="n">
        <v>0.000241319444444444</v>
      </c>
      <c r="J29" s="343" t="str">
        <f aca="false">IF(OR($C29="",I29=0,I29="Z"),"",K29&amp;"."&amp;IF(L29=1,"","-"&amp;K29+L29-1&amp;"."))</f>
        <v>2.</v>
      </c>
      <c r="K29" s="343" t="n">
        <f aca="false">IF(OR($C29="",I29="",I29=0),"",RANK(I29,I$14:I$113,1))</f>
        <v>2</v>
      </c>
      <c r="L29" s="343" t="n">
        <f aca="false">IF(OR(ISBLANK(I29),I29=0),M$13,COUNTIF(I$14:I$113,I29))</f>
        <v>1</v>
      </c>
      <c r="M29" s="343" t="n">
        <f aca="false">IF(OR($C29="",I29=0),"",K29+(L29-1)*0.5)</f>
        <v>2</v>
      </c>
      <c r="N29" s="344"/>
      <c r="O29" s="344"/>
      <c r="P29" s="345"/>
      <c r="Q29" s="346" t="e">
        <f aca="false">IF(OR(C29="",ISBLANK(I29),I29=0,I29="Z"),IF(I29="Z",0,""),BN_Plavani(Prezence!$T$9,$I29))</f>
        <v>#VALUE!</v>
      </c>
      <c r="R29" s="347" t="e">
        <f aca="false">IF(OR($C29="",Q29=""),"",S29&amp;"."&amp;IF(T29=1,"","-"&amp;S29+T29-1&amp;"."))</f>
        <v>#VALUE!</v>
      </c>
      <c r="S29" s="1" t="e">
        <f aca="false">IF(OR($C29="",Q29=""),"",RANK(I29,I$14:I$113,1))</f>
        <v>#VALUE!</v>
      </c>
      <c r="T29" s="1" t="n">
        <f aca="false">IF(OR(ISBLANK(I29),I29=0),M$13,COUNTIF(V$14:V$113,V29))</f>
        <v>1</v>
      </c>
      <c r="U29" s="1" t="e">
        <f aca="false">IF(OR($C29="",Q29=""),"",S29+(T29-1)*0.5)</f>
        <v>#VALUE!</v>
      </c>
      <c r="V29" s="1" t="n">
        <f aca="false">IF(ISBLANK(I29),"",I29)</f>
        <v>0.000241319444444444</v>
      </c>
      <c r="W29" s="75" t="e">
        <f aca="false">BN_Plavani(Prezence!$T$9,$I29)</f>
        <v>#VALUE!</v>
      </c>
    </row>
    <row r="30" s="337" customFormat="true" ht="18.95" hidden="false" customHeight="true" outlineLevel="0" collapsed="false">
      <c r="A30" s="173" t="e">
        <f aca="false">IF(S30="",100-$U$13+1,S30)+IF(T30=1,0,T30-COUNTIF($V30:$V$113,$V30))</f>
        <v>#VALUE!</v>
      </c>
      <c r="B30" s="173" t="s">
        <v>22</v>
      </c>
      <c r="C30" s="338" t="str">
        <f aca="false">IF(Prezence!B30&gt;0,Prezence!B30,"")</f>
        <v>Šošolíková Adriana</v>
      </c>
      <c r="D30" s="339" t="str">
        <f aca="false">IF(Prezence!C30&gt;0,Prezence!C30,"")</f>
        <v/>
      </c>
      <c r="E30" s="339" t="n">
        <f aca="false">IF(Prezence!D30&gt;0,Prezence!D30,"")</f>
        <v>2007</v>
      </c>
      <c r="F30" s="340" t="str">
        <f aca="false">IF(Prezence!E30&gt;0,Prezence!E30,"")</f>
        <v>Zlín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 t="n">
        <v>0.000358333333333333</v>
      </c>
      <c r="J30" s="343" t="str">
        <f aca="false">IF(OR($C30="",I30=0,I30="Z"),"",K30&amp;"."&amp;IF(L30=1,"","-"&amp;K30+L30-1&amp;"."))</f>
        <v>14.</v>
      </c>
      <c r="K30" s="343" t="n">
        <f aca="false">IF(OR($C30="",I30="",I30=0),"",RANK(I30,I$14:I$113,1))</f>
        <v>14</v>
      </c>
      <c r="L30" s="343" t="n">
        <f aca="false">IF(OR(ISBLANK(I30),I30=0),M$13,COUNTIF(I$14:I$113,I30))</f>
        <v>1</v>
      </c>
      <c r="M30" s="343" t="n">
        <f aca="false">IF(OR($C30="",I30=0),"",K30+(L30-1)*0.5)</f>
        <v>14</v>
      </c>
      <c r="N30" s="344"/>
      <c r="O30" s="344"/>
      <c r="P30" s="345"/>
      <c r="Q30" s="346" t="e">
        <f aca="false">IF(OR(C30="",ISBLANK(I30),I30=0,I30="Z"),IF(I30="Z",0,""),BN_Plavani(Prezence!$T$9,$I30))</f>
        <v>#VALUE!</v>
      </c>
      <c r="R30" s="347" t="e">
        <f aca="false">IF(OR($C30="",Q30=""),"",S30&amp;"."&amp;IF(T30=1,"","-"&amp;S30+T30-1&amp;"."))</f>
        <v>#VALUE!</v>
      </c>
      <c r="S30" s="1" t="e">
        <f aca="false">IF(OR($C30="",Q30=""),"",RANK(I30,I$14:I$113,1))</f>
        <v>#VALUE!</v>
      </c>
      <c r="T30" s="1" t="n">
        <f aca="false">IF(OR(ISBLANK(I30),I30=0),M$13,COUNTIF(V$14:V$113,V30))</f>
        <v>1</v>
      </c>
      <c r="U30" s="1" t="e">
        <f aca="false">IF(OR($C30="",Q30=""),"",S30+(T30-1)*0.5)</f>
        <v>#VALUE!</v>
      </c>
      <c r="V30" s="1" t="n">
        <f aca="false">IF(ISBLANK(I30),"",I30)</f>
        <v>0.000358333333333333</v>
      </c>
      <c r="W30" s="75" t="e">
        <f aca="false">BN_Plavani(Prezence!$T$9,$I30)</f>
        <v>#VALUE!</v>
      </c>
    </row>
    <row r="31" s="337" customFormat="true" ht="18.95" hidden="false" customHeight="true" outlineLevel="0" collapsed="false">
      <c r="A31" s="173" t="e">
        <f aca="false">IF(S31="",100-$U$13+1,S31)+IF(T31=1,0,T31-COUNTIF($V31:$V$113,$V31))</f>
        <v>#VALUE!</v>
      </c>
      <c r="B31" s="173" t="s">
        <v>22</v>
      </c>
      <c r="C31" s="338" t="str">
        <f aca="false">IF(Prezence!B31&gt;0,Prezence!B31,"")</f>
        <v>Vrlová Monika</v>
      </c>
      <c r="D31" s="339" t="str">
        <f aca="false">IF(Prezence!C31&gt;0,Prezence!C31,"")</f>
        <v/>
      </c>
      <c r="E31" s="339" t="n">
        <f aca="false">IF(Prezence!D31&gt;0,Prezence!D31,"")</f>
        <v>2008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 t="n">
        <v>0.000257407407407407</v>
      </c>
      <c r="J31" s="343" t="str">
        <f aca="false">IF(OR($C31="",I31=0,I31="Z"),"",K31&amp;"."&amp;IF(L31=1,"","-"&amp;K31+L31-1&amp;"."))</f>
        <v>3.</v>
      </c>
      <c r="K31" s="343" t="n">
        <f aca="false">IF(OR($C31="",I31="",I31=0),"",RANK(I31,I$14:I$113,1))</f>
        <v>3</v>
      </c>
      <c r="L31" s="343" t="n">
        <f aca="false">IF(OR(ISBLANK(I31),I31=0),M$13,COUNTIF(I$14:I$113,I31))</f>
        <v>1</v>
      </c>
      <c r="M31" s="343" t="n">
        <f aca="false">IF(OR($C31="",I31=0),"",K31+(L31-1)*0.5)</f>
        <v>3</v>
      </c>
      <c r="N31" s="344"/>
      <c r="O31" s="344"/>
      <c r="P31" s="345"/>
      <c r="Q31" s="346" t="e">
        <f aca="false">IF(OR(C31="",ISBLANK(I31),I31=0,I31="Z"),IF(I31="Z",0,""),BN_Plavani(Prezence!$T$9,$I31))</f>
        <v>#VALUE!</v>
      </c>
      <c r="R31" s="347" t="e">
        <f aca="false">IF(OR($C31="",Q31=""),"",S31&amp;"."&amp;IF(T31=1,"","-"&amp;S31+T31-1&amp;"."))</f>
        <v>#VALUE!</v>
      </c>
      <c r="S31" s="1" t="e">
        <f aca="false">IF(OR($C31="",Q31=""),"",RANK(I31,I$14:I$113,1))</f>
        <v>#VALUE!</v>
      </c>
      <c r="T31" s="1" t="n">
        <f aca="false">IF(OR(ISBLANK(I31),I31=0),M$13,COUNTIF(V$14:V$113,V31))</f>
        <v>1</v>
      </c>
      <c r="U31" s="1" t="e">
        <f aca="false">IF(OR($C31="",Q31=""),"",S31+(T31-1)*0.5)</f>
        <v>#VALUE!</v>
      </c>
      <c r="V31" s="1" t="n">
        <f aca="false">IF(ISBLANK(I31),"",I31)</f>
        <v>0.000257407407407407</v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4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  (2007-2008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4</v>
      </c>
      <c r="D123" s="372" t="n">
        <f aca="false">IF(ISBLANK($D$9),"",$D$9)</f>
        <v>43232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8.9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8.9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8.95" hidden="false" customHeight="true" outlineLevel="0" collapsed="false">
      <c r="A140" s="173"/>
      <c r="B140" s="173"/>
      <c r="C140" s="338" t="e">
        <f aca="false">IF(ISBLANK(VLOOKUP(ROW(C140)-127,$A$14:$AF$113,COLUMN(C140),FALSE())),"",VLOOKUP(ROW(C140)-127,$A$14:$AF$113,COLUMN(C140),FALSE()))</f>
        <v>#N/A</v>
      </c>
      <c r="D140" s="339" t="e">
        <f aca="false">IF(ISBLANK(VLOOKUP(ROW(D140)-127,$A$14:$AF$113,COLUMN(D140),FALSE())),"",VLOOKUP(ROW(D140)-127,$A$14:$AF$113,COLUMN(D140),FALSE()))</f>
        <v>#N/A</v>
      </c>
      <c r="E140" s="339" t="e">
        <f aca="false">IF(ISBLANK(VLOOKUP(ROW(E140)-127,$A$14:$AF$113,COLUMN(E140),FALSE())),"",VLOOKUP(ROW(E140)-127,$A$14:$AF$113,COLUMN(E140),FALSE()))</f>
        <v>#N/A</v>
      </c>
      <c r="F140" s="340" t="e">
        <f aca="false">IF(ISBLANK(VLOOKUP(ROW(F140)-127,$A$14:$AF$113,COLUMN(F140),FALSE())),"",VLOOKUP(ROW(F140)-127,$A$14:$AF$113,COLUMN(F140),FALSE()))</f>
        <v>#N/A</v>
      </c>
      <c r="G140" s="339" t="e">
        <f aca="false">IF(ISBLANK(VLOOKUP(ROW(G140)-127,$A$14:$AF$113,COLUMN(G140),FALSE())),"",VLOOKUP(ROW(G140)-127,$A$14:$AF$113,COLUMN(G140),FALSE()))</f>
        <v>#N/A</v>
      </c>
      <c r="H140" s="380" t="e">
        <f aca="false">IF(ISBLANK(VLOOKUP(ROW(H140)-127,$A$14:$AF$113,COLUMN(H140),FALSE())),"",VLOOKUP(ROW(H140)-127,$A$14:$AF$113,COLUMN(H140),FALSE()))</f>
        <v>#N/A</v>
      </c>
      <c r="I140" s="381" t="e">
        <f aca="false">IF(ISBLANK(VLOOKUP(ROW(I140)-127,$A$14:$AF$113,COLUMN(I140),FALSE())),"",VLOOKUP(ROW(I140)-127,$A$14:$AF$113,COLUMN(I140),FALSE()))</f>
        <v>#N/A</v>
      </c>
      <c r="J140" s="382" t="e">
        <f aca="false">IF(ISBLANK(VLOOKUP(ROW(J140)-127,$A$14:$AF$113,COLUMN(J140),FALSE())),"",VLOOKUP(ROW(J140)-127,$A$14:$AF$113,COLUMN(J140),FALSE()))</f>
        <v>#N/A</v>
      </c>
      <c r="K140" s="382" t="e">
        <f aca="false">IF(ISBLANK(VLOOKUP(ROW(K140)-127,$A$14:$AF$113,COLUMN(K140),FALSE())),"",VLOOKUP(ROW(K140)-127,$A$14:$AF$113,COLUMN(K140),FALSE()))</f>
        <v>#N/A</v>
      </c>
      <c r="L140" s="382" t="e">
        <f aca="false">IF(ISBLANK(VLOOKUP(ROW(L140)-127,$A$14:$AF$113,COLUMN(L140),FALSE())),"",VLOOKUP(ROW(L140)-127,$A$14:$AF$113,COLUMN(L140),FALSE()))</f>
        <v>#N/A</v>
      </c>
      <c r="M140" s="382" t="e">
        <f aca="false">IF(ISBLANK(VLOOKUP(ROW(M140)-127,$A$14:$AF$113,COLUMN(M140),FALSE())),"",VLOOKUP(ROW(M140)-127,$A$14:$AF$113,COLUMN(M140),FALSE()))</f>
        <v>#N/A</v>
      </c>
      <c r="N140" s="344" t="e">
        <f aca="false">IF(ISBLANK(VLOOKUP(ROW(N140)-127,$A$14:$AF$113,COLUMN(N140),FALSE())),"",VLOOKUP(ROW(N140)-127,$A$14:$AF$113,COLUMN(N140),FALSE()))</f>
        <v>#N/A</v>
      </c>
      <c r="O140" s="344" t="e">
        <f aca="false">IF(ISBLANK(VLOOKUP(ROW(O140)-127,$A$14:$AF$113,COLUMN(O140),FALSE())),"",VLOOKUP(ROW(O140)-127,$A$14:$AF$113,COLUMN(O140),FALSE()))</f>
        <v>#N/A</v>
      </c>
      <c r="P140" s="345" t="e">
        <f aca="false">IF(ISBLANK(VLOOKUP(ROW(P140)-127,$A$14:$AF$113,COLUMN(P140),FALSE())),"",VLOOKUP(ROW(P140)-127,$A$14:$AF$113,COLUMN(P140),FALSE()))</f>
        <v>#N/A</v>
      </c>
      <c r="Q140" s="346" t="e">
        <f aca="false">IF(ISBLANK(VLOOKUP(ROW(Q140)-127,$A$14:$AF$113,COLUMN(Q140),FALSE())),"",VLOOKUP(ROW(Q140)-127,$A$14:$AF$113,COLUMN(Q140),FALSE()))</f>
        <v>#N/A</v>
      </c>
      <c r="R140" s="383" t="e">
        <f aca="false">IF(ISBLANK(VLOOKUP(ROW(R140)-127,$A$14:$AF$113,COLUMN(R140),FALSE())),"",VLOOKUP(ROW(R140)-127,$A$14:$AF$113,COLUMN(R140),FALSE()))</f>
        <v>#N/A</v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N/A</v>
      </c>
    </row>
    <row r="141" s="337" customFormat="true" ht="18.95" hidden="false" customHeight="true" outlineLevel="0" collapsed="false">
      <c r="A141" s="173"/>
      <c r="B141" s="173"/>
      <c r="C141" s="338" t="e">
        <f aca="false">IF(ISBLANK(VLOOKUP(ROW(C141)-127,$A$14:$AF$113,COLUMN(C141),FALSE())),"",VLOOKUP(ROW(C141)-127,$A$14:$AF$113,COLUMN(C141),FALSE()))</f>
        <v>#N/A</v>
      </c>
      <c r="D141" s="339" t="e">
        <f aca="false">IF(ISBLANK(VLOOKUP(ROW(D141)-127,$A$14:$AF$113,COLUMN(D141),FALSE())),"",VLOOKUP(ROW(D141)-127,$A$14:$AF$113,COLUMN(D141),FALSE()))</f>
        <v>#N/A</v>
      </c>
      <c r="E141" s="339" t="e">
        <f aca="false">IF(ISBLANK(VLOOKUP(ROW(E141)-127,$A$14:$AF$113,COLUMN(E141),FALSE())),"",VLOOKUP(ROW(E141)-127,$A$14:$AF$113,COLUMN(E141),FALSE()))</f>
        <v>#N/A</v>
      </c>
      <c r="F141" s="340" t="e">
        <f aca="false">IF(ISBLANK(VLOOKUP(ROW(F141)-127,$A$14:$AF$113,COLUMN(F141),FALSE())),"",VLOOKUP(ROW(F141)-127,$A$14:$AF$113,COLUMN(F141),FALSE()))</f>
        <v>#N/A</v>
      </c>
      <c r="G141" s="339" t="e">
        <f aca="false">IF(ISBLANK(VLOOKUP(ROW(G141)-127,$A$14:$AF$113,COLUMN(G141),FALSE())),"",VLOOKUP(ROW(G141)-127,$A$14:$AF$113,COLUMN(G141),FALSE()))</f>
        <v>#N/A</v>
      </c>
      <c r="H141" s="380" t="e">
        <f aca="false">IF(ISBLANK(VLOOKUP(ROW(H141)-127,$A$14:$AF$113,COLUMN(H141),FALSE())),"",VLOOKUP(ROW(H141)-127,$A$14:$AF$113,COLUMN(H141),FALSE()))</f>
        <v>#N/A</v>
      </c>
      <c r="I141" s="381" t="e">
        <f aca="false">IF(ISBLANK(VLOOKUP(ROW(I141)-127,$A$14:$AF$113,COLUMN(I141),FALSE())),"",VLOOKUP(ROW(I141)-127,$A$14:$AF$113,COLUMN(I141),FALSE()))</f>
        <v>#N/A</v>
      </c>
      <c r="J141" s="382" t="e">
        <f aca="false">IF(ISBLANK(VLOOKUP(ROW(J141)-127,$A$14:$AF$113,COLUMN(J141),FALSE())),"",VLOOKUP(ROW(J141)-127,$A$14:$AF$113,COLUMN(J141),FALSE()))</f>
        <v>#N/A</v>
      </c>
      <c r="K141" s="382" t="e">
        <f aca="false">IF(ISBLANK(VLOOKUP(ROW(K141)-127,$A$14:$AF$113,COLUMN(K141),FALSE())),"",VLOOKUP(ROW(K141)-127,$A$14:$AF$113,COLUMN(K141),FALSE()))</f>
        <v>#N/A</v>
      </c>
      <c r="L141" s="382" t="e">
        <f aca="false">IF(ISBLANK(VLOOKUP(ROW(L141)-127,$A$14:$AF$113,COLUMN(L141),FALSE())),"",VLOOKUP(ROW(L141)-127,$A$14:$AF$113,COLUMN(L141),FALSE()))</f>
        <v>#N/A</v>
      </c>
      <c r="M141" s="382" t="e">
        <f aca="false">IF(ISBLANK(VLOOKUP(ROW(M141)-127,$A$14:$AF$113,COLUMN(M141),FALSE())),"",VLOOKUP(ROW(M141)-127,$A$14:$AF$113,COLUMN(M141),FALSE()))</f>
        <v>#N/A</v>
      </c>
      <c r="N141" s="344" t="e">
        <f aca="false">IF(ISBLANK(VLOOKUP(ROW(N141)-127,$A$14:$AF$113,COLUMN(N141),FALSE())),"",VLOOKUP(ROW(N141)-127,$A$14:$AF$113,COLUMN(N141),FALSE()))</f>
        <v>#N/A</v>
      </c>
      <c r="O141" s="344" t="e">
        <f aca="false">IF(ISBLANK(VLOOKUP(ROW(O141)-127,$A$14:$AF$113,COLUMN(O141),FALSE())),"",VLOOKUP(ROW(O141)-127,$A$14:$AF$113,COLUMN(O141),FALSE()))</f>
        <v>#N/A</v>
      </c>
      <c r="P141" s="345" t="e">
        <f aca="false">IF(ISBLANK(VLOOKUP(ROW(P141)-127,$A$14:$AF$113,COLUMN(P141),FALSE())),"",VLOOKUP(ROW(P141)-127,$A$14:$AF$113,COLUMN(P141),FALSE()))</f>
        <v>#N/A</v>
      </c>
      <c r="Q141" s="346" t="e">
        <f aca="false">IF(ISBLANK(VLOOKUP(ROW(Q141)-127,$A$14:$AF$113,COLUMN(Q141),FALSE())),"",VLOOKUP(ROW(Q141)-127,$A$14:$AF$113,COLUMN(Q141),FALSE()))</f>
        <v>#N/A</v>
      </c>
      <c r="R141" s="383" t="e">
        <f aca="false">IF(ISBLANK(VLOOKUP(ROW(R141)-127,$A$14:$AF$113,COLUMN(R141),FALSE())),"",VLOOKUP(ROW(R141)-127,$A$14:$AF$113,COLUMN(R141),FALSE()))</f>
        <v>#N/A</v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N/A</v>
      </c>
    </row>
    <row r="142" s="337" customFormat="true" ht="18.95" hidden="false" customHeight="true" outlineLevel="0" collapsed="false">
      <c r="A142" s="173"/>
      <c r="B142" s="173"/>
      <c r="C142" s="338" t="e">
        <f aca="false">IF(ISBLANK(VLOOKUP(ROW(C142)-127,$A$14:$AF$113,COLUMN(C142),FALSE())),"",VLOOKUP(ROW(C142)-127,$A$14:$AF$113,COLUMN(C142),FALSE()))</f>
        <v>#N/A</v>
      </c>
      <c r="D142" s="339" t="e">
        <f aca="false">IF(ISBLANK(VLOOKUP(ROW(D142)-127,$A$14:$AF$113,COLUMN(D142),FALSE())),"",VLOOKUP(ROW(D142)-127,$A$14:$AF$113,COLUMN(D142),FALSE()))</f>
        <v>#N/A</v>
      </c>
      <c r="E142" s="339" t="e">
        <f aca="false">IF(ISBLANK(VLOOKUP(ROW(E142)-127,$A$14:$AF$113,COLUMN(E142),FALSE())),"",VLOOKUP(ROW(E142)-127,$A$14:$AF$113,COLUMN(E142),FALSE()))</f>
        <v>#N/A</v>
      </c>
      <c r="F142" s="340" t="e">
        <f aca="false">IF(ISBLANK(VLOOKUP(ROW(F142)-127,$A$14:$AF$113,COLUMN(F142),FALSE())),"",VLOOKUP(ROW(F142)-127,$A$14:$AF$113,COLUMN(F142),FALSE()))</f>
        <v>#N/A</v>
      </c>
      <c r="G142" s="339" t="e">
        <f aca="false">IF(ISBLANK(VLOOKUP(ROW(G142)-127,$A$14:$AF$113,COLUMN(G142),FALSE())),"",VLOOKUP(ROW(G142)-127,$A$14:$AF$113,COLUMN(G142),FALSE()))</f>
        <v>#N/A</v>
      </c>
      <c r="H142" s="380" t="e">
        <f aca="false">IF(ISBLANK(VLOOKUP(ROW(H142)-127,$A$14:$AF$113,COLUMN(H142),FALSE())),"",VLOOKUP(ROW(H142)-127,$A$14:$AF$113,COLUMN(H142),FALSE()))</f>
        <v>#N/A</v>
      </c>
      <c r="I142" s="381" t="e">
        <f aca="false">IF(ISBLANK(VLOOKUP(ROW(I142)-127,$A$14:$AF$113,COLUMN(I142),FALSE())),"",VLOOKUP(ROW(I142)-127,$A$14:$AF$113,COLUMN(I142),FALSE()))</f>
        <v>#N/A</v>
      </c>
      <c r="J142" s="382" t="e">
        <f aca="false">IF(ISBLANK(VLOOKUP(ROW(J142)-127,$A$14:$AF$113,COLUMN(J142),FALSE())),"",VLOOKUP(ROW(J142)-127,$A$14:$AF$113,COLUMN(J142),FALSE()))</f>
        <v>#N/A</v>
      </c>
      <c r="K142" s="382" t="e">
        <f aca="false">IF(ISBLANK(VLOOKUP(ROW(K142)-127,$A$14:$AF$113,COLUMN(K142),FALSE())),"",VLOOKUP(ROW(K142)-127,$A$14:$AF$113,COLUMN(K142),FALSE()))</f>
        <v>#N/A</v>
      </c>
      <c r="L142" s="382" t="e">
        <f aca="false">IF(ISBLANK(VLOOKUP(ROW(L142)-127,$A$14:$AF$113,COLUMN(L142),FALSE())),"",VLOOKUP(ROW(L142)-127,$A$14:$AF$113,COLUMN(L142),FALSE()))</f>
        <v>#N/A</v>
      </c>
      <c r="M142" s="382" t="e">
        <f aca="false">IF(ISBLANK(VLOOKUP(ROW(M142)-127,$A$14:$AF$113,COLUMN(M142),FALSE())),"",VLOOKUP(ROW(M142)-127,$A$14:$AF$113,COLUMN(M142),FALSE()))</f>
        <v>#N/A</v>
      </c>
      <c r="N142" s="344" t="e">
        <f aca="false">IF(ISBLANK(VLOOKUP(ROW(N142)-127,$A$14:$AF$113,COLUMN(N142),FALSE())),"",VLOOKUP(ROW(N142)-127,$A$14:$AF$113,COLUMN(N142),FALSE()))</f>
        <v>#N/A</v>
      </c>
      <c r="O142" s="344" t="e">
        <f aca="false">IF(ISBLANK(VLOOKUP(ROW(O142)-127,$A$14:$AF$113,COLUMN(O142),FALSE())),"",VLOOKUP(ROW(O142)-127,$A$14:$AF$113,COLUMN(O142),FALSE()))</f>
        <v>#N/A</v>
      </c>
      <c r="P142" s="345" t="e">
        <f aca="false">IF(ISBLANK(VLOOKUP(ROW(P142)-127,$A$14:$AF$113,COLUMN(P142),FALSE())),"",VLOOKUP(ROW(P142)-127,$A$14:$AF$113,COLUMN(P142),FALSE()))</f>
        <v>#N/A</v>
      </c>
      <c r="Q142" s="346" t="e">
        <f aca="false">IF(ISBLANK(VLOOKUP(ROW(Q142)-127,$A$14:$AF$113,COLUMN(Q142),FALSE())),"",VLOOKUP(ROW(Q142)-127,$A$14:$AF$113,COLUMN(Q142),FALSE()))</f>
        <v>#N/A</v>
      </c>
      <c r="R142" s="383" t="e">
        <f aca="false">IF(ISBLANK(VLOOKUP(ROW(R142)-127,$A$14:$AF$113,COLUMN(R142),FALSE())),"",VLOOKUP(ROW(R142)-127,$A$14:$AF$113,COLUMN(R142),FALSE()))</f>
        <v>#N/A</v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N/A</v>
      </c>
    </row>
    <row r="143" s="337" customFormat="true" ht="18.95" hidden="false" customHeight="true" outlineLevel="0" collapsed="false">
      <c r="A143" s="173"/>
      <c r="B143" s="173"/>
      <c r="C143" s="338" t="e">
        <f aca="false">IF(ISBLANK(VLOOKUP(ROW(C143)-127,$A$14:$AF$113,COLUMN(C143),FALSE())),"",VLOOKUP(ROW(C143)-127,$A$14:$AF$113,COLUMN(C143),FALSE()))</f>
        <v>#N/A</v>
      </c>
      <c r="D143" s="339" t="e">
        <f aca="false">IF(ISBLANK(VLOOKUP(ROW(D143)-127,$A$14:$AF$113,COLUMN(D143),FALSE())),"",VLOOKUP(ROW(D143)-127,$A$14:$AF$113,COLUMN(D143),FALSE()))</f>
        <v>#N/A</v>
      </c>
      <c r="E143" s="339" t="e">
        <f aca="false">IF(ISBLANK(VLOOKUP(ROW(E143)-127,$A$14:$AF$113,COLUMN(E143),FALSE())),"",VLOOKUP(ROW(E143)-127,$A$14:$AF$113,COLUMN(E143),FALSE()))</f>
        <v>#N/A</v>
      </c>
      <c r="F143" s="340" t="e">
        <f aca="false">IF(ISBLANK(VLOOKUP(ROW(F143)-127,$A$14:$AF$113,COLUMN(F143),FALSE())),"",VLOOKUP(ROW(F143)-127,$A$14:$AF$113,COLUMN(F143),FALSE()))</f>
        <v>#N/A</v>
      </c>
      <c r="G143" s="339" t="e">
        <f aca="false">IF(ISBLANK(VLOOKUP(ROW(G143)-127,$A$14:$AF$113,COLUMN(G143),FALSE())),"",VLOOKUP(ROW(G143)-127,$A$14:$AF$113,COLUMN(G143),FALSE()))</f>
        <v>#N/A</v>
      </c>
      <c r="H143" s="380" t="e">
        <f aca="false">IF(ISBLANK(VLOOKUP(ROW(H143)-127,$A$14:$AF$113,COLUMN(H143),FALSE())),"",VLOOKUP(ROW(H143)-127,$A$14:$AF$113,COLUMN(H143),FALSE()))</f>
        <v>#N/A</v>
      </c>
      <c r="I143" s="381" t="e">
        <f aca="false">IF(ISBLANK(VLOOKUP(ROW(I143)-127,$A$14:$AF$113,COLUMN(I143),FALSE())),"",VLOOKUP(ROW(I143)-127,$A$14:$AF$113,COLUMN(I143),FALSE()))</f>
        <v>#N/A</v>
      </c>
      <c r="J143" s="382" t="e">
        <f aca="false">IF(ISBLANK(VLOOKUP(ROW(J143)-127,$A$14:$AF$113,COLUMN(J143),FALSE())),"",VLOOKUP(ROW(J143)-127,$A$14:$AF$113,COLUMN(J143),FALSE()))</f>
        <v>#N/A</v>
      </c>
      <c r="K143" s="382" t="e">
        <f aca="false">IF(ISBLANK(VLOOKUP(ROW(K143)-127,$A$14:$AF$113,COLUMN(K143),FALSE())),"",VLOOKUP(ROW(K143)-127,$A$14:$AF$113,COLUMN(K143),FALSE()))</f>
        <v>#N/A</v>
      </c>
      <c r="L143" s="382" t="e">
        <f aca="false">IF(ISBLANK(VLOOKUP(ROW(L143)-127,$A$14:$AF$113,COLUMN(L143),FALSE())),"",VLOOKUP(ROW(L143)-127,$A$14:$AF$113,COLUMN(L143),FALSE()))</f>
        <v>#N/A</v>
      </c>
      <c r="M143" s="382" t="e">
        <f aca="false">IF(ISBLANK(VLOOKUP(ROW(M143)-127,$A$14:$AF$113,COLUMN(M143),FALSE())),"",VLOOKUP(ROW(M143)-127,$A$14:$AF$113,COLUMN(M143),FALSE()))</f>
        <v>#N/A</v>
      </c>
      <c r="N143" s="344" t="e">
        <f aca="false">IF(ISBLANK(VLOOKUP(ROW(N143)-127,$A$14:$AF$113,COLUMN(N143),FALSE())),"",VLOOKUP(ROW(N143)-127,$A$14:$AF$113,COLUMN(N143),FALSE()))</f>
        <v>#N/A</v>
      </c>
      <c r="O143" s="344" t="e">
        <f aca="false">IF(ISBLANK(VLOOKUP(ROW(O143)-127,$A$14:$AF$113,COLUMN(O143),FALSE())),"",VLOOKUP(ROW(O143)-127,$A$14:$AF$113,COLUMN(O143),FALSE()))</f>
        <v>#N/A</v>
      </c>
      <c r="P143" s="345" t="e">
        <f aca="false">IF(ISBLANK(VLOOKUP(ROW(P143)-127,$A$14:$AF$113,COLUMN(P143),FALSE())),"",VLOOKUP(ROW(P143)-127,$A$14:$AF$113,COLUMN(P143),FALSE()))</f>
        <v>#N/A</v>
      </c>
      <c r="Q143" s="346" t="e">
        <f aca="false">IF(ISBLANK(VLOOKUP(ROW(Q143)-127,$A$14:$AF$113,COLUMN(Q143),FALSE())),"",VLOOKUP(ROW(Q143)-127,$A$14:$AF$113,COLUMN(Q143),FALSE()))</f>
        <v>#N/A</v>
      </c>
      <c r="R143" s="383" t="e">
        <f aca="false">IF(ISBLANK(VLOOKUP(ROW(R143)-127,$A$14:$AF$113,COLUMN(R143),FALSE())),"",VLOOKUP(ROW(R143)-127,$A$14:$AF$113,COLUMN(R143),FALSE()))</f>
        <v>#N/A</v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N/A</v>
      </c>
    </row>
    <row r="144" s="337" customFormat="true" ht="18.95" hidden="false" customHeight="true" outlineLevel="0" collapsed="false">
      <c r="A144" s="173"/>
      <c r="B144" s="173"/>
      <c r="C144" s="338" t="e">
        <f aca="false">IF(ISBLANK(VLOOKUP(ROW(C144)-127,$A$14:$AF$113,COLUMN(C144),FALSE())),"",VLOOKUP(ROW(C144)-127,$A$14:$AF$113,COLUMN(C144),FALSE()))</f>
        <v>#N/A</v>
      </c>
      <c r="D144" s="339" t="e">
        <f aca="false">IF(ISBLANK(VLOOKUP(ROW(D144)-127,$A$14:$AF$113,COLUMN(D144),FALSE())),"",VLOOKUP(ROW(D144)-127,$A$14:$AF$113,COLUMN(D144),FALSE()))</f>
        <v>#N/A</v>
      </c>
      <c r="E144" s="339" t="e">
        <f aca="false">IF(ISBLANK(VLOOKUP(ROW(E144)-127,$A$14:$AF$113,COLUMN(E144),FALSE())),"",VLOOKUP(ROW(E144)-127,$A$14:$AF$113,COLUMN(E144),FALSE()))</f>
        <v>#N/A</v>
      </c>
      <c r="F144" s="340" t="e">
        <f aca="false">IF(ISBLANK(VLOOKUP(ROW(F144)-127,$A$14:$AF$113,COLUMN(F144),FALSE())),"",VLOOKUP(ROW(F144)-127,$A$14:$AF$113,COLUMN(F144),FALSE()))</f>
        <v>#N/A</v>
      </c>
      <c r="G144" s="339" t="e">
        <f aca="false">IF(ISBLANK(VLOOKUP(ROW(G144)-127,$A$14:$AF$113,COLUMN(G144),FALSE())),"",VLOOKUP(ROW(G144)-127,$A$14:$AF$113,COLUMN(G144),FALSE()))</f>
        <v>#N/A</v>
      </c>
      <c r="H144" s="380" t="e">
        <f aca="false">IF(ISBLANK(VLOOKUP(ROW(H144)-127,$A$14:$AF$113,COLUMN(H144),FALSE())),"",VLOOKUP(ROW(H144)-127,$A$14:$AF$113,COLUMN(H144),FALSE()))</f>
        <v>#N/A</v>
      </c>
      <c r="I144" s="381" t="e">
        <f aca="false">IF(ISBLANK(VLOOKUP(ROW(I144)-127,$A$14:$AF$113,COLUMN(I144),FALSE())),"",VLOOKUP(ROW(I144)-127,$A$14:$AF$113,COLUMN(I144),FALSE()))</f>
        <v>#N/A</v>
      </c>
      <c r="J144" s="382" t="e">
        <f aca="false">IF(ISBLANK(VLOOKUP(ROW(J144)-127,$A$14:$AF$113,COLUMN(J144),FALSE())),"",VLOOKUP(ROW(J144)-127,$A$14:$AF$113,COLUMN(J144),FALSE()))</f>
        <v>#N/A</v>
      </c>
      <c r="K144" s="382" t="e">
        <f aca="false">IF(ISBLANK(VLOOKUP(ROW(K144)-127,$A$14:$AF$113,COLUMN(K144),FALSE())),"",VLOOKUP(ROW(K144)-127,$A$14:$AF$113,COLUMN(K144),FALSE()))</f>
        <v>#N/A</v>
      </c>
      <c r="L144" s="382" t="e">
        <f aca="false">IF(ISBLANK(VLOOKUP(ROW(L144)-127,$A$14:$AF$113,COLUMN(L144),FALSE())),"",VLOOKUP(ROW(L144)-127,$A$14:$AF$113,COLUMN(L144),FALSE()))</f>
        <v>#N/A</v>
      </c>
      <c r="M144" s="382" t="e">
        <f aca="false">IF(ISBLANK(VLOOKUP(ROW(M144)-127,$A$14:$AF$113,COLUMN(M144),FALSE())),"",VLOOKUP(ROW(M144)-127,$A$14:$AF$113,COLUMN(M144),FALSE()))</f>
        <v>#N/A</v>
      </c>
      <c r="N144" s="344" t="e">
        <f aca="false">IF(ISBLANK(VLOOKUP(ROW(N144)-127,$A$14:$AF$113,COLUMN(N144),FALSE())),"",VLOOKUP(ROW(N144)-127,$A$14:$AF$113,COLUMN(N144),FALSE()))</f>
        <v>#N/A</v>
      </c>
      <c r="O144" s="344" t="e">
        <f aca="false">IF(ISBLANK(VLOOKUP(ROW(O144)-127,$A$14:$AF$113,COLUMN(O144),FALSE())),"",VLOOKUP(ROW(O144)-127,$A$14:$AF$113,COLUMN(O144),FALSE()))</f>
        <v>#N/A</v>
      </c>
      <c r="P144" s="345" t="e">
        <f aca="false">IF(ISBLANK(VLOOKUP(ROW(P144)-127,$A$14:$AF$113,COLUMN(P144),FALSE())),"",VLOOKUP(ROW(P144)-127,$A$14:$AF$113,COLUMN(P144),FALSE()))</f>
        <v>#N/A</v>
      </c>
      <c r="Q144" s="346" t="e">
        <f aca="false">IF(ISBLANK(VLOOKUP(ROW(Q144)-127,$A$14:$AF$113,COLUMN(Q144),FALSE())),"",VLOOKUP(ROW(Q144)-127,$A$14:$AF$113,COLUMN(Q144),FALSE()))</f>
        <v>#N/A</v>
      </c>
      <c r="R144" s="383" t="e">
        <f aca="false">IF(ISBLANK(VLOOKUP(ROW(R144)-127,$A$14:$AF$113,COLUMN(R144),FALSE())),"",VLOOKUP(ROW(R144)-127,$A$14:$AF$113,COLUMN(R144),FALSE()))</f>
        <v>#N/A</v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N/A</v>
      </c>
    </row>
    <row r="145" s="337" customFormat="true" ht="18.9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>Odstrčilová Alice</v>
      </c>
      <c r="D145" s="339" t="str">
        <f aca="false">IF(ISBLANK(VLOOKUP(ROW(D145)-127,$A$14:$AF$113,COLUMN(D145),FALSE())),"",VLOOKUP(ROW(D145)-127,$A$14:$AF$113,COLUMN(D145),FALSE()))</f>
        <v/>
      </c>
      <c r="E145" s="339" t="n">
        <f aca="false">IF(ISBLANK(VLOOKUP(ROW(E145)-127,$A$14:$AF$113,COLUMN(E145),FALSE())),"",VLOOKUP(ROW(E145)-127,$A$14:$AF$113,COLUMN(E145),FALSE()))</f>
        <v>2008</v>
      </c>
      <c r="F145" s="340" t="str">
        <f aca="false">IF(ISBLANK(VLOOKUP(ROW(F145)-127,$A$14:$AF$113,COLUMN(F145),FALSE())),"",VLOOKUP(ROW(F145)-127,$A$14:$AF$113,COLUMN(F145),FALSE()))</f>
        <v>Malenovice</v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fals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fals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fals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fals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fals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fals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fals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fals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fals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fals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fals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fals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fals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fals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fals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fals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fals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fals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fals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fals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fals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fals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fals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fals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fals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fals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fals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fals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fals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fals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fals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fals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fals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fals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fals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fals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fals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fals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fals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fals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fals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fals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fals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fals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fals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fals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fals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fals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fals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fals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fals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fals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fals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fals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fals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fals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fals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fals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fals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fals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fals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fals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fals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fals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fals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fals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fals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fals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fals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fals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fals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fals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fals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fals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fals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fals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fals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fals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fals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fals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fals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fals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4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  (2007-2008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4</v>
      </c>
      <c r="D9" s="372" t="n">
        <f aca="false">IF(ISBLANK(Gymnastika!D9),"",Gymnastika!D9)</f>
        <v>43232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73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76</v>
      </c>
      <c r="J12" s="406"/>
      <c r="K12" s="406"/>
      <c r="L12" s="406"/>
      <c r="M12" s="406"/>
      <c r="N12" s="406"/>
      <c r="O12" s="406"/>
      <c r="P12" s="406"/>
      <c r="Q12" s="406"/>
      <c r="R12" s="407" t="s">
        <v>174</v>
      </c>
      <c r="S12" s="320" t="s">
        <v>175</v>
      </c>
      <c r="T12" s="155" t="s">
        <v>159</v>
      </c>
      <c r="U12" s="156" t="s">
        <v>160</v>
      </c>
      <c r="V12" s="156" t="s">
        <v>16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2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2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5.53</v>
      </c>
      <c r="J14" s="332" t="str">
        <f aca="false">IF(OR($C14="",I14=0,I14="Z"),"",K14&amp;"."&amp;IF(L14=1,"","-"&amp;K14+L14-1&amp;"."))</f>
        <v>3.</v>
      </c>
      <c r="K14" s="332" t="n">
        <f aca="false">IF(OR($C14="",I14="",I14=0),"",RANK(W14,W$14:W$113,1))</f>
        <v>3</v>
      </c>
      <c r="L14" s="332" t="n">
        <f aca="false">IF(OR(ISBLANK(I14),I14=0),M$13,COUNTIF(W$14:W$113,W14))</f>
        <v>1</v>
      </c>
      <c r="M14" s="332" t="n">
        <f aca="false">IF(OR($C14="",I14=0),"",K14+(L14-1)*0.5)</f>
        <v>3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5.53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Al-Asbahi Mon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5.32</v>
      </c>
      <c r="J15" s="343" t="str">
        <f aca="false">IF(OR($C15="",I15=0,I15="Z"),"",K15&amp;"."&amp;IF(L15=1,"","-"&amp;K15+L15-1&amp;"."))</f>
        <v>2.</v>
      </c>
      <c r="K15" s="343" t="n">
        <f aca="false">IF(OR($C15="",I15="",I15=0),"",RANK(W15,W$14:W$113,1))</f>
        <v>2</v>
      </c>
      <c r="L15" s="343" t="n">
        <f aca="false">IF(OR(ISBLANK(I15),I15=0),M$13,COUNTIF(W$14:W$113,W15))</f>
        <v>1</v>
      </c>
      <c r="M15" s="343" t="n">
        <f aca="false">IF(OR($C15="",I15=0),"",K15+(L15-1)*0.5)</f>
        <v>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5.32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Stará Zuzana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4.93</v>
      </c>
      <c r="J16" s="343" t="str">
        <f aca="false">IF(OR($C16="",I16=0,I16="Z"),"",K16&amp;"."&amp;IF(L16=1,"","-"&amp;K16+L16-1&amp;"."))</f>
        <v>1.</v>
      </c>
      <c r="K16" s="343" t="n">
        <f aca="false">IF(OR($C16="",I16="",I16=0),"",RANK(W16,W$14:W$113,1))</f>
        <v>1</v>
      </c>
      <c r="L16" s="343" t="n">
        <f aca="false">IF(OR(ISBLANK(I16),I16=0),M$13,COUNTIF(W$14:W$113,W16))</f>
        <v>1</v>
      </c>
      <c r="M16" s="343" t="n">
        <f aca="false">IF(OR($C16="",I16=0),"",K16+(L16-1)*0.5)</f>
        <v>1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4.93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Máčalová Barbora</v>
      </c>
      <c r="D17" s="339" t="str">
        <f aca="false">IF(Prezence!C17&gt;0,Prezence!C17,"")</f>
        <v/>
      </c>
      <c r="E17" s="339" t="n">
        <f aca="false">IF(Prezence!D17&gt;0,Prezence!D17,"")</f>
        <v>2007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7.28</v>
      </c>
      <c r="J17" s="343" t="str">
        <f aca="false">IF(OR($C17="",I17=0,I17="Z"),"",K17&amp;"."&amp;IF(L17=1,"","-"&amp;K17+L17-1&amp;"."))</f>
        <v>11.</v>
      </c>
      <c r="K17" s="343" t="n">
        <f aca="false">IF(OR($C17="",I17="",I17=0),"",RANK(W17,W$14:W$113,1))</f>
        <v>11</v>
      </c>
      <c r="L17" s="343" t="n">
        <f aca="false">IF(OR(ISBLANK(I17),I17=0),M$13,COUNTIF(W$14:W$113,W17))</f>
        <v>1</v>
      </c>
      <c r="M17" s="343" t="n">
        <f aca="false">IF(OR($C17="",I17=0),"",K17+(L17-1)*0.5)</f>
        <v>11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7.28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Žmolíková Adéla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1.41</v>
      </c>
      <c r="J18" s="343" t="str">
        <f aca="false">IF(OR($C18="",I18=0,I18="Z"),"",K18&amp;"."&amp;IF(L18=1,"","-"&amp;K18+L18-1&amp;"."))</f>
        <v>16.</v>
      </c>
      <c r="K18" s="343" t="n">
        <f aca="false">IF(OR($C18="",I18="",I18=0),"",RANK(W18,W$14:W$113,1))</f>
        <v>16</v>
      </c>
      <c r="L18" s="343" t="n">
        <f aca="false">IF(OR(ISBLANK(I18),I18=0),M$13,COUNTIF(W$14:W$113,W18))</f>
        <v>1</v>
      </c>
      <c r="M18" s="343" t="n">
        <f aca="false">IF(OR($C18="",I18=0),"",K18+(L18-1)*0.5)</f>
        <v>16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11.41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Jirsáková Ell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5.57</v>
      </c>
      <c r="J19" s="343" t="str">
        <f aca="false">IF(OR($C19="",I19=0,I19="Z"),"",K19&amp;"."&amp;IF(L19=1,"","-"&amp;K19+L19-1&amp;"."))</f>
        <v>4.</v>
      </c>
      <c r="K19" s="343" t="n">
        <f aca="false">IF(OR($C19="",I19="",I19=0),"",RANK(W19,W$14:W$113,1))</f>
        <v>4</v>
      </c>
      <c r="L19" s="343" t="n">
        <f aca="false">IF(OR(ISBLANK(I19),I19=0),M$13,COUNTIF(W$14:W$113,W19))</f>
        <v>1</v>
      </c>
      <c r="M19" s="343" t="n">
        <f aca="false">IF(OR($C19="",I19=0),"",K19+(L19-1)*0.5)</f>
        <v>4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5.57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Šimíková Sofie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6.56</v>
      </c>
      <c r="J20" s="343" t="str">
        <f aca="false">IF(OR($C20="",I20=0,I20="Z"),"",K20&amp;"."&amp;IF(L20=1,"","-"&amp;K20+L20-1&amp;"."))</f>
        <v>7.-8.</v>
      </c>
      <c r="K20" s="343" t="n">
        <f aca="false">IF(OR($C20="",I20="",I20=0),"",RANK(W20,W$14:W$113,1))</f>
        <v>7</v>
      </c>
      <c r="L20" s="343" t="n">
        <f aca="false">IF(OR(ISBLANK(I20),I20=0),M$13,COUNTIF(W$14:W$113,W20))</f>
        <v>2</v>
      </c>
      <c r="M20" s="343" t="n">
        <f aca="false">IF(OR($C20="",I20=0),"",K20+(L20-1)*0.5)</f>
        <v>7.5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2</v>
      </c>
      <c r="V20" s="1" t="e">
        <f aca="false">IF(OR($C20="",R20=""),"",T20+(U20-1)*0.5)</f>
        <v>#VALUE!</v>
      </c>
      <c r="W20" s="1" t="n">
        <f aca="false">IF(ISBLANK(I20),"",I20)</f>
        <v>6.56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Sajblová Eliška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7.34</v>
      </c>
      <c r="J21" s="343" t="str">
        <f aca="false">IF(OR($C21="",I21=0,I21="Z"),"",K21&amp;"."&amp;IF(L21=1,"","-"&amp;K21+L21-1&amp;"."))</f>
        <v>12.</v>
      </c>
      <c r="K21" s="343" t="n">
        <f aca="false">IF(OR($C21="",I21="",I21=0),"",RANK(W21,W$14:W$113,1))</f>
        <v>12</v>
      </c>
      <c r="L21" s="343" t="n">
        <f aca="false">IF(OR(ISBLANK(I21),I21=0),M$13,COUNTIF(W$14:W$113,W21))</f>
        <v>1</v>
      </c>
      <c r="M21" s="343" t="n">
        <f aca="false">IF(OR($C21="",I21=0),"",K21+(L21-1)*0.5)</f>
        <v>12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7.34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Zimmermanová Sylv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7.68</v>
      </c>
      <c r="J22" s="343" t="str">
        <f aca="false">IF(OR($C22="",I22=0,I22="Z"),"",K22&amp;"."&amp;IF(L22=1,"","-"&amp;K22+L22-1&amp;"."))</f>
        <v>13.</v>
      </c>
      <c r="K22" s="343" t="n">
        <f aca="false">IF(OR($C22="",I22="",I22=0),"",RANK(W22,W$14:W$113,1))</f>
        <v>13</v>
      </c>
      <c r="L22" s="343" t="n">
        <f aca="false">IF(OR(ISBLANK(I22),I22=0),M$13,COUNTIF(W$14:W$113,W22))</f>
        <v>1</v>
      </c>
      <c r="M22" s="343" t="n">
        <f aca="false">IF(OR($C22="",I22=0),"",K22+(L22-1)*0.5)</f>
        <v>13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7.68</v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Drozdková Laur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7.1</v>
      </c>
      <c r="J23" s="343" t="str">
        <f aca="false">IF(OR($C23="",I23=0,I23="Z"),"",K23&amp;"."&amp;IF(L23=1,"","-"&amp;K23+L23-1&amp;"."))</f>
        <v>10.</v>
      </c>
      <c r="K23" s="343" t="n">
        <f aca="false">IF(OR($C23="",I23="",I23=0),"",RANK(W23,W$14:W$113,1))</f>
        <v>10</v>
      </c>
      <c r="L23" s="343" t="n">
        <f aca="false">IF(OR(ISBLANK(I23),I23=0),M$13,COUNTIF(W$14:W$113,W23))</f>
        <v>1</v>
      </c>
      <c r="M23" s="343" t="n">
        <f aca="false">IF(OR($C23="",I23=0),"",K23+(L23-1)*0.5)</f>
        <v>10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7.1</v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Taftová Zo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Uherské Hradiště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6.94</v>
      </c>
      <c r="J24" s="343" t="str">
        <f aca="false">IF(OR($C24="",I24=0,I24="Z"),"",K24&amp;"."&amp;IF(L24=1,"","-"&amp;K24+L24-1&amp;"."))</f>
        <v>9.</v>
      </c>
      <c r="K24" s="343" t="n">
        <f aca="false">IF(OR($C24="",I24="",I24=0),"",RANK(W24,W$14:W$113,1))</f>
        <v>9</v>
      </c>
      <c r="L24" s="343" t="n">
        <f aca="false">IF(OR(ISBLANK(I24),I24=0),M$13,COUNTIF(W$14:W$113,W24))</f>
        <v>1</v>
      </c>
      <c r="M24" s="343" t="n">
        <f aca="false">IF(OR($C24="",I24=0),"",K24+(L24-1)*0.5)</f>
        <v>9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94</v>
      </c>
      <c r="X24" s="75" t="e">
        <f aca="false">BN_Splh(Prezence!$T$9,$I24)</f>
        <v>#VALUE!</v>
      </c>
    </row>
    <row r="25" s="337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Hrousková Elena</v>
      </c>
      <c r="D25" s="339" t="str">
        <f aca="false">IF(Prezence!C25&gt;0,Prezence!C25,"")</f>
        <v/>
      </c>
      <c r="E25" s="339" t="n">
        <f aca="false">IF(Prezence!D25&gt;0,Prezence!D25,"")</f>
        <v>2008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6.4</v>
      </c>
      <c r="J25" s="343" t="str">
        <f aca="false">IF(OR($C25="",I25=0,I25="Z"),"",K25&amp;"."&amp;IF(L25=1,"","-"&amp;K25+L25-1&amp;"."))</f>
        <v>6.</v>
      </c>
      <c r="K25" s="343" t="n">
        <f aca="false">IF(OR($C25="",I25="",I25=0),"",RANK(W25,W$14:W$113,1))</f>
        <v>6</v>
      </c>
      <c r="L25" s="343" t="n">
        <f aca="false">IF(OR(ISBLANK(I25),I25=0),M$13,COUNTIF(W$14:W$113,W25))</f>
        <v>1</v>
      </c>
      <c r="M25" s="343" t="n">
        <f aca="false">IF(OR($C25="",I25=0),"",K25+(L25-1)*0.5)</f>
        <v>6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6.4</v>
      </c>
      <c r="X25" s="75" t="e">
        <f aca="false">BN_Splh(Prezence!$T$9,$I25)</f>
        <v>#VALUE!</v>
      </c>
    </row>
    <row r="26" s="337" customFormat="true" ht="18.9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38" t="str">
        <f aca="false">IF(Prezence!B26&gt;0,Prezence!B26,"")</f>
        <v>Prokopová Diana</v>
      </c>
      <c r="D26" s="339" t="str">
        <f aca="false">IF(Prezence!C26&gt;0,Prezence!C26,"")</f>
        <v/>
      </c>
      <c r="E26" s="339" t="n">
        <f aca="false">IF(Prezence!D26&gt;0,Prezence!D26,"")</f>
        <v>2008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6.56</v>
      </c>
      <c r="J26" s="343" t="str">
        <f aca="false">IF(OR($C26="",I26=0,I26="Z"),"",K26&amp;"."&amp;IF(L26=1,"","-"&amp;K26+L26-1&amp;"."))</f>
        <v>7.-8.</v>
      </c>
      <c r="K26" s="343" t="n">
        <f aca="false">IF(OR($C26="",I26="",I26=0),"",RANK(W26,W$14:W$113,1))</f>
        <v>7</v>
      </c>
      <c r="L26" s="343" t="n">
        <f aca="false">IF(OR(ISBLANK(I26),I26=0),M$13,COUNTIF(W$14:W$113,W26))</f>
        <v>2</v>
      </c>
      <c r="M26" s="343" t="n">
        <f aca="false">IF(OR($C26="",I26=0),"",K26+(L26-1)*0.5)</f>
        <v>7.5</v>
      </c>
      <c r="N26" s="415"/>
      <c r="O26" s="344"/>
      <c r="P26" s="344"/>
      <c r="Q26" s="345"/>
      <c r="R26" s="346" t="e">
        <f aca="false">IF(OR(C26="",ISBLANK(I26),I26=0,I26="Z"),IF(I26="Z",0,""),BN_Splh(Prezence!$T$9,$I26))</f>
        <v>#VALUE!</v>
      </c>
      <c r="S26" s="347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2</v>
      </c>
      <c r="V26" s="1" t="e">
        <f aca="false">IF(OR($C26="",R26=""),"",T26+(U26-1)*0.5)</f>
        <v>#VALUE!</v>
      </c>
      <c r="W26" s="1" t="n">
        <f aca="false">IF(ISBLANK(I26),"",I26)</f>
        <v>6.56</v>
      </c>
      <c r="X26" s="75" t="e">
        <f aca="false">BN_Splh(Prezence!$T$9,$I26)</f>
        <v>#VALUE!</v>
      </c>
    </row>
    <row r="27" s="337" customFormat="true" ht="18.95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38" t="str">
        <f aca="false">IF(Prezence!B27&gt;0,Prezence!B27,"")</f>
        <v>Zvardoňová Terezie</v>
      </c>
      <c r="D27" s="339" t="str">
        <f aca="false">IF(Prezence!C27&gt;0,Prezence!C27,"")</f>
        <v/>
      </c>
      <c r="E27" s="339" t="n">
        <f aca="false">IF(Prezence!D27&gt;0,Prezence!D27,"")</f>
        <v>2008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9.67</v>
      </c>
      <c r="J27" s="343" t="str">
        <f aca="false">IF(OR($C27="",I27=0,I27="Z"),"",K27&amp;"."&amp;IF(L27=1,"","-"&amp;K27+L27-1&amp;"."))</f>
        <v>15.</v>
      </c>
      <c r="K27" s="343" t="n">
        <f aca="false">IF(OR($C27="",I27="",I27=0),"",RANK(W27,W$14:W$113,1))</f>
        <v>15</v>
      </c>
      <c r="L27" s="343" t="n">
        <f aca="false">IF(OR(ISBLANK(I27),I27=0),M$13,COUNTIF(W$14:W$113,W27))</f>
        <v>1</v>
      </c>
      <c r="M27" s="343" t="n">
        <f aca="false">IF(OR($C27="",I27=0),"",K27+(L27-1)*0.5)</f>
        <v>15</v>
      </c>
      <c r="N27" s="415"/>
      <c r="O27" s="344"/>
      <c r="P27" s="344"/>
      <c r="Q27" s="345"/>
      <c r="R27" s="346" t="e">
        <f aca="false">IF(OR(C27="",ISBLANK(I27),I27=0,I27="Z"),IF(I27="Z",0,""),BN_Splh(Prezence!$T$9,$I27))</f>
        <v>#VALUE!</v>
      </c>
      <c r="S27" s="347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9.67</v>
      </c>
      <c r="X27" s="75" t="e">
        <f aca="false">BN_Splh(Prezence!$T$9,$I27)</f>
        <v>#VALUE!</v>
      </c>
    </row>
    <row r="28" s="337" customFormat="true" ht="18.95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38" t="str">
        <f aca="false">IF(Prezence!B28&gt;0,Prezence!B28,"")</f>
        <v>Pešlová Dorota</v>
      </c>
      <c r="D28" s="339" t="str">
        <f aca="false">IF(Prezence!C28&gt;0,Prezence!C28,"")</f>
        <v/>
      </c>
      <c r="E28" s="339" t="n">
        <f aca="false">IF(Prezence!D28&gt;0,Prezence!D28,"")</f>
        <v>2007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7.99</v>
      </c>
      <c r="J28" s="343" t="str">
        <f aca="false">IF(OR($C28="",I28=0,I28="Z"),"",K28&amp;"."&amp;IF(L28=1,"","-"&amp;K28+L28-1&amp;"."))</f>
        <v>14.</v>
      </c>
      <c r="K28" s="343" t="n">
        <f aca="false">IF(OR($C28="",I28="",I28=0),"",RANK(W28,W$14:W$113,1))</f>
        <v>14</v>
      </c>
      <c r="L28" s="343" t="n">
        <f aca="false">IF(OR(ISBLANK(I28),I28=0),M$13,COUNTIF(W$14:W$113,W28))</f>
        <v>1</v>
      </c>
      <c r="M28" s="343" t="n">
        <f aca="false">IF(OR($C28="",I28=0),"",K28+(L28-1)*0.5)</f>
        <v>14</v>
      </c>
      <c r="N28" s="415"/>
      <c r="O28" s="344"/>
      <c r="P28" s="344"/>
      <c r="Q28" s="345"/>
      <c r="R28" s="346" t="e">
        <f aca="false">IF(OR(C28="",ISBLANK(I28),I28=0,I28="Z"),IF(I28="Z",0,""),BN_Splh(Prezence!$T$9,$I28))</f>
        <v>#VALUE!</v>
      </c>
      <c r="S28" s="347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7.99</v>
      </c>
      <c r="X28" s="75" t="e">
        <f aca="false">BN_Splh(Prezence!$T$9,$I28)</f>
        <v>#VALUE!</v>
      </c>
    </row>
    <row r="29" s="337" customFormat="true" ht="18.95" hidden="false" customHeight="true" outlineLevel="0" collapsed="false">
      <c r="A29" s="1" t="e">
        <f aca="false">IF(T29="",100-$V$13+1,T29)+IF(U29=1,0,U29-COUNTIF($W29:$W$113,$W29))</f>
        <v>#VALUE!</v>
      </c>
      <c r="B29" s="1" t="s">
        <v>22</v>
      </c>
      <c r="C29" s="338" t="str">
        <f aca="false">IF(Prezence!B29&gt;0,Prezence!B29,"")</f>
        <v>Ohnoutková Sára</v>
      </c>
      <c r="D29" s="339" t="str">
        <f aca="false">IF(Prezence!C29&gt;0,Prezence!C29,"")</f>
        <v/>
      </c>
      <c r="E29" s="339" t="n">
        <f aca="false">IF(Prezence!D29&gt;0,Prezence!D29,"")</f>
        <v>2007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 t="n">
        <v>5.78</v>
      </c>
      <c r="J29" s="343" t="str">
        <f aca="false">IF(OR($C29="",I29=0,I29="Z"),"",K29&amp;"."&amp;IF(L29=1,"","-"&amp;K29+L29-1&amp;"."))</f>
        <v>5.</v>
      </c>
      <c r="K29" s="343" t="n">
        <f aca="false">IF(OR($C29="",I29="",I29=0),"",RANK(W29,W$14:W$113,1))</f>
        <v>5</v>
      </c>
      <c r="L29" s="343" t="n">
        <f aca="false">IF(OR(ISBLANK(I29),I29=0),M$13,COUNTIF(W$14:W$113,W29))</f>
        <v>1</v>
      </c>
      <c r="M29" s="343" t="n">
        <f aca="false">IF(OR($C29="",I29=0),"",K29+(L29-1)*0.5)</f>
        <v>5</v>
      </c>
      <c r="N29" s="415"/>
      <c r="O29" s="344"/>
      <c r="P29" s="344"/>
      <c r="Q29" s="345"/>
      <c r="R29" s="346" t="e">
        <f aca="false">IF(OR(C29="",ISBLANK(I29),I29=0,I29="Z"),IF(I29="Z",0,""),BN_Splh(Prezence!$T$9,$I29))</f>
        <v>#VALUE!</v>
      </c>
      <c r="S29" s="347" t="e">
        <f aca="false">IF(OR($C29="",R29=""),"",T29&amp;"."&amp;IF(U29=1,"","-"&amp;T29+U29-1&amp;"."))</f>
        <v>#VALUE!</v>
      </c>
      <c r="T29" s="1" t="e">
        <f aca="false">IF(OR($C29="",R29=""),"",RANK(W29,W$14:W$113,1))</f>
        <v>#VALUE!</v>
      </c>
      <c r="U29" s="1" t="n">
        <f aca="false">COUNTIF(W$14:W$113,W29)</f>
        <v>1</v>
      </c>
      <c r="V29" s="1" t="e">
        <f aca="false">IF(OR($C29="",R29=""),"",T29+(U29-1)*0.5)</f>
        <v>#VALUE!</v>
      </c>
      <c r="W29" s="1" t="n">
        <f aca="false">IF(ISBLANK(I29),"",I29)</f>
        <v>5.78</v>
      </c>
      <c r="X29" s="75" t="e">
        <f aca="false">BN_Splh(Prezence!$T$9,$I29)</f>
        <v>#VALUE!</v>
      </c>
    </row>
    <row r="30" s="337" customFormat="true" ht="18.95" hidden="false" customHeight="true" outlineLevel="0" collapsed="false">
      <c r="A30" s="1" t="e">
        <f aca="false">IF(T30="",100-$V$13+1,T30)+IF(U30=1,0,U30-COUNTIF($W30:$W$113,$W30))</f>
        <v>#VALUE!</v>
      </c>
      <c r="B30" s="1" t="s">
        <v>22</v>
      </c>
      <c r="C30" s="338" t="str">
        <f aca="false">IF(Prezence!B30&gt;0,Prezence!B30,"")</f>
        <v>Šošolíková Adriana</v>
      </c>
      <c r="D30" s="339" t="str">
        <f aca="false">IF(Prezence!C30&gt;0,Prezence!C30,"")</f>
        <v/>
      </c>
      <c r="E30" s="339" t="n">
        <f aca="false">IF(Prezence!D30&gt;0,Prezence!D30,"")</f>
        <v>2007</v>
      </c>
      <c r="F30" s="340" t="str">
        <f aca="false">IF(Prezence!E30&gt;0,Prezence!E30,"")</f>
        <v>Zlín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 t="n">
        <v>30</v>
      </c>
      <c r="J30" s="343" t="str">
        <f aca="false">IF(OR($C30="",I30=0,I30="Z"),"",K30&amp;"."&amp;IF(L30=1,"","-"&amp;K30+L30-1&amp;"."))</f>
        <v>17.-18.</v>
      </c>
      <c r="K30" s="343" t="n">
        <f aca="false">IF(OR($C30="",I30="",I30=0),"",RANK(W30,W$14:W$113,1))</f>
        <v>17</v>
      </c>
      <c r="L30" s="343" t="n">
        <f aca="false">IF(OR(ISBLANK(I30),I30=0),M$13,COUNTIF(W$14:W$113,W30))</f>
        <v>2</v>
      </c>
      <c r="M30" s="343" t="n">
        <f aca="false">IF(OR($C30="",I30=0),"",K30+(L30-1)*0.5)</f>
        <v>17.5</v>
      </c>
      <c r="N30" s="415"/>
      <c r="O30" s="344"/>
      <c r="P30" s="344"/>
      <c r="Q30" s="345"/>
      <c r="R30" s="346" t="e">
        <f aca="false">IF(OR(C30="",ISBLANK(I30),I30=0,I30="Z"),IF(I30="Z",0,""),BN_Splh(Prezence!$T$9,$I30))</f>
        <v>#VALUE!</v>
      </c>
      <c r="S30" s="347" t="e">
        <f aca="false">IF(OR($C30="",R30=""),"",T30&amp;"."&amp;IF(U30=1,"","-"&amp;T30+U30-1&amp;"."))</f>
        <v>#VALUE!</v>
      </c>
      <c r="T30" s="1" t="e">
        <f aca="false">IF(OR($C30="",R30=""),"",RANK(W30,W$14:W$113,1))</f>
        <v>#VALUE!</v>
      </c>
      <c r="U30" s="1" t="n">
        <f aca="false">COUNTIF(W$14:W$113,W30)</f>
        <v>2</v>
      </c>
      <c r="V30" s="1" t="e">
        <f aca="false">IF(OR($C30="",R30=""),"",T30+(U30-1)*0.5)</f>
        <v>#VALUE!</v>
      </c>
      <c r="W30" s="1" t="n">
        <f aca="false">IF(ISBLANK(I30),"",I30)</f>
        <v>30</v>
      </c>
      <c r="X30" s="75" t="e">
        <f aca="false">BN_Splh(Prezence!$T$9,$I30)</f>
        <v>#VALUE!</v>
      </c>
    </row>
    <row r="31" s="337" customFormat="true" ht="18.95" hidden="false" customHeight="true" outlineLevel="0" collapsed="false">
      <c r="A31" s="1" t="e">
        <f aca="false">IF(T31="",100-$V$13+1,T31)+IF(U31=1,0,U31-COUNTIF($W31:$W$113,$W31))</f>
        <v>#VALUE!</v>
      </c>
      <c r="B31" s="1" t="s">
        <v>22</v>
      </c>
      <c r="C31" s="338" t="str">
        <f aca="false">IF(Prezence!B31&gt;0,Prezence!B31,"")</f>
        <v>Vrlová Monika</v>
      </c>
      <c r="D31" s="339" t="str">
        <f aca="false">IF(Prezence!C31&gt;0,Prezence!C31,"")</f>
        <v/>
      </c>
      <c r="E31" s="339" t="n">
        <f aca="false">IF(Prezence!D31&gt;0,Prezence!D31,"")</f>
        <v>2008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 t="n">
        <v>30</v>
      </c>
      <c r="J31" s="343" t="str">
        <f aca="false">IF(OR($C31="",I31=0,I31="Z"),"",K31&amp;"."&amp;IF(L31=1,"","-"&amp;K31+L31-1&amp;"."))</f>
        <v>17.-18.</v>
      </c>
      <c r="K31" s="343" t="n">
        <f aca="false">IF(OR($C31="",I31="",I31=0),"",RANK(W31,W$14:W$113,1))</f>
        <v>17</v>
      </c>
      <c r="L31" s="343" t="n">
        <f aca="false">IF(OR(ISBLANK(I31),I31=0),M$13,COUNTIF(W$14:W$113,W31))</f>
        <v>2</v>
      </c>
      <c r="M31" s="343" t="n">
        <f aca="false">IF(OR($C31="",I31=0),"",K31+(L31-1)*0.5)</f>
        <v>17.5</v>
      </c>
      <c r="N31" s="415"/>
      <c r="O31" s="344"/>
      <c r="P31" s="344"/>
      <c r="Q31" s="345"/>
      <c r="R31" s="346" t="e">
        <f aca="false">IF(OR(C31="",ISBLANK(I31),I31=0,I31="Z"),IF(I31="Z",0,""),BN_Splh(Prezence!$T$9,$I31))</f>
        <v>#VALUE!</v>
      </c>
      <c r="S31" s="347" t="e">
        <f aca="false">IF(OR($C31="",R31=""),"",T31&amp;"."&amp;IF(U31=1,"","-"&amp;T31+U31-1&amp;"."))</f>
        <v>#VALUE!</v>
      </c>
      <c r="T31" s="1" t="e">
        <f aca="false">IF(OR($C31="",R31=""),"",RANK(W31,W$14:W$113,1))</f>
        <v>#VALUE!</v>
      </c>
      <c r="U31" s="1" t="n">
        <f aca="false">COUNTIF(W$14:W$113,W31)</f>
        <v>2</v>
      </c>
      <c r="V31" s="1" t="e">
        <f aca="false">IF(OR($C31="",R31=""),"",T31+(U31-1)*0.5)</f>
        <v>#VALUE!</v>
      </c>
      <c r="W31" s="1" t="n">
        <f aca="false">IF(ISBLANK(I31),"",I31)</f>
        <v>30</v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2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2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2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2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2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2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2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2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2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2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2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2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2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2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2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2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2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2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2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2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2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2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2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2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2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2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2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2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2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2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2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2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2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2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2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2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2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2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2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2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2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2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2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2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2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2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2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2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2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2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2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2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2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2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2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2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2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2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2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2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2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2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2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2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2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2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2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2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2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2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2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2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2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2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2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2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2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2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2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2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2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2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2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2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2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2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2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2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2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2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2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2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2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2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2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2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2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2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2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2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2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2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2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2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2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2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2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2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2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2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2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2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2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2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2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2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2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2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2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2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2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2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2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2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2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2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2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2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2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2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2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2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2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2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2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2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2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2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2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2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2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2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2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2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2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2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2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2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2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2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2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2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2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2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2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2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2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2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2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2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2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2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2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2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4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  (2007-2008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4</v>
      </c>
      <c r="D123" s="372" t="n">
        <f aca="false">IF(ISBLANK($D$9),"",$D$9)</f>
        <v>43232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8.9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8.9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8.95" hidden="false" customHeight="true" outlineLevel="0" collapsed="false">
      <c r="A140" s="1"/>
      <c r="B140" s="1"/>
      <c r="C140" s="338" t="e">
        <f aca="false">IF(ISBLANK(VLOOKUP(ROW(C140)-127,$A$14:$AG$113,COLUMN(C140),FALSE())),"",VLOOKUP(ROW(C140)-127,$A$14:$AG$113,COLUMN(C140),FALSE()))</f>
        <v>#N/A</v>
      </c>
      <c r="D140" s="339" t="e">
        <f aca="false">IF(ISBLANK(VLOOKUP(ROW(D140)-127,$A$14:$AG$113,COLUMN(D140),FALSE())),"",VLOOKUP(ROW(D140)-127,$A$14:$AG$113,COLUMN(D140),FALSE()))</f>
        <v>#N/A</v>
      </c>
      <c r="E140" s="339" t="e">
        <f aca="false">IF(ISBLANK(VLOOKUP(ROW(E140)-127,$A$14:$AG$113,COLUMN(E140),FALSE())),"",VLOOKUP(ROW(E140)-127,$A$14:$AG$113,COLUMN(E140),FALSE()))</f>
        <v>#N/A</v>
      </c>
      <c r="F140" s="340" t="e">
        <f aca="false">IF(ISBLANK(VLOOKUP(ROW(F140)-127,$A$14:$AG$113,COLUMN(F140),FALSE())),"",VLOOKUP(ROW(F140)-127,$A$14:$AG$113,COLUMN(F140),FALSE()))</f>
        <v>#N/A</v>
      </c>
      <c r="G140" s="339" t="e">
        <f aca="false">IF(ISBLANK(VLOOKUP(ROW(G140)-127,$A$14:$AG$113,COLUMN(G140),FALSE())),"",VLOOKUP(ROW(G140)-127,$A$14:$AG$113,COLUMN(G140),FALSE()))</f>
        <v>#N/A</v>
      </c>
      <c r="H140" s="380" t="e">
        <f aca="false">IF(ISBLANK(VLOOKUP(ROW(H140)-127,$A$14:$AG$113,COLUMN(H140),FALSE())),"",VLOOKUP(ROW(H140)-127,$A$14:$AG$113,COLUMN(H140),FALSE()))</f>
        <v>#N/A</v>
      </c>
      <c r="I140" s="427" t="e">
        <f aca="false">IF(ISBLANK(VLOOKUP(ROW(I140)-127,$A$14:$AG$113,COLUMN(I140),FALSE())),"",VLOOKUP(ROW(I140)-127,$A$14:$AG$113,COLUMN(I140),FALSE()))</f>
        <v>#N/A</v>
      </c>
      <c r="J140" s="428" t="e">
        <f aca="false">IF(ISBLANK(VLOOKUP(ROW(J140)-127,$A$14:$AG$113,COLUMN(J140),FALSE())),"",VLOOKUP(ROW(J140)-127,$A$14:$AG$113,COLUMN(J140),FALSE()))</f>
        <v>#N/A</v>
      </c>
      <c r="K140" s="382" t="e">
        <f aca="false">IF(ISBLANK(VLOOKUP(ROW(K140)-127,$A$14:$AG$113,COLUMN(K140),FALSE())),"",VLOOKUP(ROW(K140)-127,$A$14:$AG$113,COLUMN(K140),FALSE()))</f>
        <v>#N/A</v>
      </c>
      <c r="L140" s="382" t="e">
        <f aca="false">IF(ISBLANK(VLOOKUP(ROW(L140)-127,$A$14:$AG$113,COLUMN(L140),FALSE())),"",VLOOKUP(ROW(L140)-127,$A$14:$AG$113,COLUMN(L140),FALSE()))</f>
        <v>#N/A</v>
      </c>
      <c r="M140" s="382" t="e">
        <f aca="false">IF(ISBLANK(VLOOKUP(ROW(M140)-127,$A$14:$AG$113,COLUMN(M140),FALSE())),"",VLOOKUP(ROW(M140)-127,$A$14:$AG$113,COLUMN(M140),FALSE()))</f>
        <v>#N/A</v>
      </c>
      <c r="N140" s="429" t="e">
        <f aca="false">IF(ISBLANK(VLOOKUP(ROW(N140)-127,$A$14:$AG$113,COLUMN(N140),FALSE())),"",VLOOKUP(ROW(N140)-127,$A$14:$AG$113,COLUMN(N140),FALSE()))</f>
        <v>#N/A</v>
      </c>
      <c r="O140" s="429" t="e">
        <f aca="false">IF(ISBLANK(VLOOKUP(ROW(O140)-127,$A$14:$AG$113,COLUMN(O140),FALSE())),"",VLOOKUP(ROW(O140)-127,$A$14:$AG$113,COLUMN(O140),FALSE()))</f>
        <v>#N/A</v>
      </c>
      <c r="P140" s="429" t="e">
        <f aca="false">IF(ISBLANK(VLOOKUP(ROW(P140)-127,$A$14:$AG$113,COLUMN(P140),FALSE())),"",VLOOKUP(ROW(P140)-127,$A$14:$AG$113,COLUMN(P140),FALSE()))</f>
        <v>#N/A</v>
      </c>
      <c r="Q140" s="430" t="e">
        <f aca="false">IF(ISBLANK(VLOOKUP(ROW(Q140)-127,$A$14:$AG$113,COLUMN(Q140),FALSE())),"",VLOOKUP(ROW(Q140)-127,$A$14:$AG$113,COLUMN(Q140),FALSE()))</f>
        <v>#N/A</v>
      </c>
      <c r="R140" s="346" t="e">
        <f aca="false">IF(ISBLANK(VLOOKUP(ROW(R140)-127,$A$14:$AG$113,COLUMN(R140),FALSE())),"",VLOOKUP(ROW(R140)-127,$A$14:$AG$113,COLUMN(R140),FALSE()))</f>
        <v>#N/A</v>
      </c>
      <c r="S140" s="38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N/A</v>
      </c>
    </row>
    <row r="141" s="337" customFormat="true" ht="18.95" hidden="false" customHeight="true" outlineLevel="0" collapsed="false">
      <c r="A141" s="1"/>
      <c r="B141" s="1"/>
      <c r="C141" s="338" t="e">
        <f aca="false">IF(ISBLANK(VLOOKUP(ROW(C141)-127,$A$14:$AG$113,COLUMN(C141),FALSE())),"",VLOOKUP(ROW(C141)-127,$A$14:$AG$113,COLUMN(C141),FALSE()))</f>
        <v>#N/A</v>
      </c>
      <c r="D141" s="339" t="e">
        <f aca="false">IF(ISBLANK(VLOOKUP(ROW(D141)-127,$A$14:$AG$113,COLUMN(D141),FALSE())),"",VLOOKUP(ROW(D141)-127,$A$14:$AG$113,COLUMN(D141),FALSE()))</f>
        <v>#N/A</v>
      </c>
      <c r="E141" s="339" t="e">
        <f aca="false">IF(ISBLANK(VLOOKUP(ROW(E141)-127,$A$14:$AG$113,COLUMN(E141),FALSE())),"",VLOOKUP(ROW(E141)-127,$A$14:$AG$113,COLUMN(E141),FALSE()))</f>
        <v>#N/A</v>
      </c>
      <c r="F141" s="340" t="e">
        <f aca="false">IF(ISBLANK(VLOOKUP(ROW(F141)-127,$A$14:$AG$113,COLUMN(F141),FALSE())),"",VLOOKUP(ROW(F141)-127,$A$14:$AG$113,COLUMN(F141),FALSE()))</f>
        <v>#N/A</v>
      </c>
      <c r="G141" s="339" t="e">
        <f aca="false">IF(ISBLANK(VLOOKUP(ROW(G141)-127,$A$14:$AG$113,COLUMN(G141),FALSE())),"",VLOOKUP(ROW(G141)-127,$A$14:$AG$113,COLUMN(G141),FALSE()))</f>
        <v>#N/A</v>
      </c>
      <c r="H141" s="380" t="e">
        <f aca="false">IF(ISBLANK(VLOOKUP(ROW(H141)-127,$A$14:$AG$113,COLUMN(H141),FALSE())),"",VLOOKUP(ROW(H141)-127,$A$14:$AG$113,COLUMN(H141),FALSE()))</f>
        <v>#N/A</v>
      </c>
      <c r="I141" s="427" t="e">
        <f aca="false">IF(ISBLANK(VLOOKUP(ROW(I141)-127,$A$14:$AG$113,COLUMN(I141),FALSE())),"",VLOOKUP(ROW(I141)-127,$A$14:$AG$113,COLUMN(I141),FALSE()))</f>
        <v>#N/A</v>
      </c>
      <c r="J141" s="428" t="e">
        <f aca="false">IF(ISBLANK(VLOOKUP(ROW(J141)-127,$A$14:$AG$113,COLUMN(J141),FALSE())),"",VLOOKUP(ROW(J141)-127,$A$14:$AG$113,COLUMN(J141),FALSE()))</f>
        <v>#N/A</v>
      </c>
      <c r="K141" s="382" t="e">
        <f aca="false">IF(ISBLANK(VLOOKUP(ROW(K141)-127,$A$14:$AG$113,COLUMN(K141),FALSE())),"",VLOOKUP(ROW(K141)-127,$A$14:$AG$113,COLUMN(K141),FALSE()))</f>
        <v>#N/A</v>
      </c>
      <c r="L141" s="382" t="e">
        <f aca="false">IF(ISBLANK(VLOOKUP(ROW(L141)-127,$A$14:$AG$113,COLUMN(L141),FALSE())),"",VLOOKUP(ROW(L141)-127,$A$14:$AG$113,COLUMN(L141),FALSE()))</f>
        <v>#N/A</v>
      </c>
      <c r="M141" s="382" t="e">
        <f aca="false">IF(ISBLANK(VLOOKUP(ROW(M141)-127,$A$14:$AG$113,COLUMN(M141),FALSE())),"",VLOOKUP(ROW(M141)-127,$A$14:$AG$113,COLUMN(M141),FALSE()))</f>
        <v>#N/A</v>
      </c>
      <c r="N141" s="429" t="e">
        <f aca="false">IF(ISBLANK(VLOOKUP(ROW(N141)-127,$A$14:$AG$113,COLUMN(N141),FALSE())),"",VLOOKUP(ROW(N141)-127,$A$14:$AG$113,COLUMN(N141),FALSE()))</f>
        <v>#N/A</v>
      </c>
      <c r="O141" s="429" t="e">
        <f aca="false">IF(ISBLANK(VLOOKUP(ROW(O141)-127,$A$14:$AG$113,COLUMN(O141),FALSE())),"",VLOOKUP(ROW(O141)-127,$A$14:$AG$113,COLUMN(O141),FALSE()))</f>
        <v>#N/A</v>
      </c>
      <c r="P141" s="429" t="e">
        <f aca="false">IF(ISBLANK(VLOOKUP(ROW(P141)-127,$A$14:$AG$113,COLUMN(P141),FALSE())),"",VLOOKUP(ROW(P141)-127,$A$14:$AG$113,COLUMN(P141),FALSE()))</f>
        <v>#N/A</v>
      </c>
      <c r="Q141" s="430" t="e">
        <f aca="false">IF(ISBLANK(VLOOKUP(ROW(Q141)-127,$A$14:$AG$113,COLUMN(Q141),FALSE())),"",VLOOKUP(ROW(Q141)-127,$A$14:$AG$113,COLUMN(Q141),FALSE()))</f>
        <v>#N/A</v>
      </c>
      <c r="R141" s="346" t="e">
        <f aca="false">IF(ISBLANK(VLOOKUP(ROW(R141)-127,$A$14:$AG$113,COLUMN(R141),FALSE())),"",VLOOKUP(ROW(R141)-127,$A$14:$AG$113,COLUMN(R141),FALSE()))</f>
        <v>#N/A</v>
      </c>
      <c r="S141" s="383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N/A</v>
      </c>
    </row>
    <row r="142" s="337" customFormat="true" ht="18.95" hidden="false" customHeight="true" outlineLevel="0" collapsed="false">
      <c r="A142" s="1"/>
      <c r="B142" s="1"/>
      <c r="C142" s="338" t="e">
        <f aca="false">IF(ISBLANK(VLOOKUP(ROW(C142)-127,$A$14:$AG$113,COLUMN(C142),FALSE())),"",VLOOKUP(ROW(C142)-127,$A$14:$AG$113,COLUMN(C142),FALSE()))</f>
        <v>#N/A</v>
      </c>
      <c r="D142" s="339" t="e">
        <f aca="false">IF(ISBLANK(VLOOKUP(ROW(D142)-127,$A$14:$AG$113,COLUMN(D142),FALSE())),"",VLOOKUP(ROW(D142)-127,$A$14:$AG$113,COLUMN(D142),FALSE()))</f>
        <v>#N/A</v>
      </c>
      <c r="E142" s="339" t="e">
        <f aca="false">IF(ISBLANK(VLOOKUP(ROW(E142)-127,$A$14:$AG$113,COLUMN(E142),FALSE())),"",VLOOKUP(ROW(E142)-127,$A$14:$AG$113,COLUMN(E142),FALSE()))</f>
        <v>#N/A</v>
      </c>
      <c r="F142" s="340" t="e">
        <f aca="false">IF(ISBLANK(VLOOKUP(ROW(F142)-127,$A$14:$AG$113,COLUMN(F142),FALSE())),"",VLOOKUP(ROW(F142)-127,$A$14:$AG$113,COLUMN(F142),FALSE()))</f>
        <v>#N/A</v>
      </c>
      <c r="G142" s="339" t="e">
        <f aca="false">IF(ISBLANK(VLOOKUP(ROW(G142)-127,$A$14:$AG$113,COLUMN(G142),FALSE())),"",VLOOKUP(ROW(G142)-127,$A$14:$AG$113,COLUMN(G142),FALSE()))</f>
        <v>#N/A</v>
      </c>
      <c r="H142" s="380" t="e">
        <f aca="false">IF(ISBLANK(VLOOKUP(ROW(H142)-127,$A$14:$AG$113,COLUMN(H142),FALSE())),"",VLOOKUP(ROW(H142)-127,$A$14:$AG$113,COLUMN(H142),FALSE()))</f>
        <v>#N/A</v>
      </c>
      <c r="I142" s="427" t="e">
        <f aca="false">IF(ISBLANK(VLOOKUP(ROW(I142)-127,$A$14:$AG$113,COLUMN(I142),FALSE())),"",VLOOKUP(ROW(I142)-127,$A$14:$AG$113,COLUMN(I142),FALSE()))</f>
        <v>#N/A</v>
      </c>
      <c r="J142" s="428" t="e">
        <f aca="false">IF(ISBLANK(VLOOKUP(ROW(J142)-127,$A$14:$AG$113,COLUMN(J142),FALSE())),"",VLOOKUP(ROW(J142)-127,$A$14:$AG$113,COLUMN(J142),FALSE()))</f>
        <v>#N/A</v>
      </c>
      <c r="K142" s="382" t="e">
        <f aca="false">IF(ISBLANK(VLOOKUP(ROW(K142)-127,$A$14:$AG$113,COLUMN(K142),FALSE())),"",VLOOKUP(ROW(K142)-127,$A$14:$AG$113,COLUMN(K142),FALSE()))</f>
        <v>#N/A</v>
      </c>
      <c r="L142" s="382" t="e">
        <f aca="false">IF(ISBLANK(VLOOKUP(ROW(L142)-127,$A$14:$AG$113,COLUMN(L142),FALSE())),"",VLOOKUP(ROW(L142)-127,$A$14:$AG$113,COLUMN(L142),FALSE()))</f>
        <v>#N/A</v>
      </c>
      <c r="M142" s="382" t="e">
        <f aca="false">IF(ISBLANK(VLOOKUP(ROW(M142)-127,$A$14:$AG$113,COLUMN(M142),FALSE())),"",VLOOKUP(ROW(M142)-127,$A$14:$AG$113,COLUMN(M142),FALSE()))</f>
        <v>#N/A</v>
      </c>
      <c r="N142" s="429" t="e">
        <f aca="false">IF(ISBLANK(VLOOKUP(ROW(N142)-127,$A$14:$AG$113,COLUMN(N142),FALSE())),"",VLOOKUP(ROW(N142)-127,$A$14:$AG$113,COLUMN(N142),FALSE()))</f>
        <v>#N/A</v>
      </c>
      <c r="O142" s="429" t="e">
        <f aca="false">IF(ISBLANK(VLOOKUP(ROW(O142)-127,$A$14:$AG$113,COLUMN(O142),FALSE())),"",VLOOKUP(ROW(O142)-127,$A$14:$AG$113,COLUMN(O142),FALSE()))</f>
        <v>#N/A</v>
      </c>
      <c r="P142" s="429" t="e">
        <f aca="false">IF(ISBLANK(VLOOKUP(ROW(P142)-127,$A$14:$AG$113,COLUMN(P142),FALSE())),"",VLOOKUP(ROW(P142)-127,$A$14:$AG$113,COLUMN(P142),FALSE()))</f>
        <v>#N/A</v>
      </c>
      <c r="Q142" s="430" t="e">
        <f aca="false">IF(ISBLANK(VLOOKUP(ROW(Q142)-127,$A$14:$AG$113,COLUMN(Q142),FALSE())),"",VLOOKUP(ROW(Q142)-127,$A$14:$AG$113,COLUMN(Q142),FALSE()))</f>
        <v>#N/A</v>
      </c>
      <c r="R142" s="346" t="e">
        <f aca="false">IF(ISBLANK(VLOOKUP(ROW(R142)-127,$A$14:$AG$113,COLUMN(R142),FALSE())),"",VLOOKUP(ROW(R142)-127,$A$14:$AG$113,COLUMN(R142),FALSE()))</f>
        <v>#N/A</v>
      </c>
      <c r="S142" s="383" t="e">
        <f aca="false">IF(ISBLANK(VLOOKUP(ROW(S142)-127,$A$14:$AG$113,COLUMN(S142),FALSE())),"",VLOOKUP(ROW(S142)-127,$A$14:$AG$113,COLUMN(S142),FALSE()))</f>
        <v>#N/A</v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N/A</v>
      </c>
    </row>
    <row r="143" s="337" customFormat="true" ht="18.95" hidden="false" customHeight="true" outlineLevel="0" collapsed="false">
      <c r="A143" s="1"/>
      <c r="B143" s="1"/>
      <c r="C143" s="338" t="e">
        <f aca="false">IF(ISBLANK(VLOOKUP(ROW(C143)-127,$A$14:$AG$113,COLUMN(C143),FALSE())),"",VLOOKUP(ROW(C143)-127,$A$14:$AG$113,COLUMN(C143),FALSE()))</f>
        <v>#N/A</v>
      </c>
      <c r="D143" s="339" t="e">
        <f aca="false">IF(ISBLANK(VLOOKUP(ROW(D143)-127,$A$14:$AG$113,COLUMN(D143),FALSE())),"",VLOOKUP(ROW(D143)-127,$A$14:$AG$113,COLUMN(D143),FALSE()))</f>
        <v>#N/A</v>
      </c>
      <c r="E143" s="339" t="e">
        <f aca="false">IF(ISBLANK(VLOOKUP(ROW(E143)-127,$A$14:$AG$113,COLUMN(E143),FALSE())),"",VLOOKUP(ROW(E143)-127,$A$14:$AG$113,COLUMN(E143),FALSE()))</f>
        <v>#N/A</v>
      </c>
      <c r="F143" s="340" t="e">
        <f aca="false">IF(ISBLANK(VLOOKUP(ROW(F143)-127,$A$14:$AG$113,COLUMN(F143),FALSE())),"",VLOOKUP(ROW(F143)-127,$A$14:$AG$113,COLUMN(F143),FALSE()))</f>
        <v>#N/A</v>
      </c>
      <c r="G143" s="339" t="e">
        <f aca="false">IF(ISBLANK(VLOOKUP(ROW(G143)-127,$A$14:$AG$113,COLUMN(G143),FALSE())),"",VLOOKUP(ROW(G143)-127,$A$14:$AG$113,COLUMN(G143),FALSE()))</f>
        <v>#N/A</v>
      </c>
      <c r="H143" s="380" t="e">
        <f aca="false">IF(ISBLANK(VLOOKUP(ROW(H143)-127,$A$14:$AG$113,COLUMN(H143),FALSE())),"",VLOOKUP(ROW(H143)-127,$A$14:$AG$113,COLUMN(H143),FALSE()))</f>
        <v>#N/A</v>
      </c>
      <c r="I143" s="427" t="e">
        <f aca="false">IF(ISBLANK(VLOOKUP(ROW(I143)-127,$A$14:$AG$113,COLUMN(I143),FALSE())),"",VLOOKUP(ROW(I143)-127,$A$14:$AG$113,COLUMN(I143),FALSE()))</f>
        <v>#N/A</v>
      </c>
      <c r="J143" s="428" t="e">
        <f aca="false">IF(ISBLANK(VLOOKUP(ROW(J143)-127,$A$14:$AG$113,COLUMN(J143),FALSE())),"",VLOOKUP(ROW(J143)-127,$A$14:$AG$113,COLUMN(J143),FALSE()))</f>
        <v>#N/A</v>
      </c>
      <c r="K143" s="382" t="e">
        <f aca="false">IF(ISBLANK(VLOOKUP(ROW(K143)-127,$A$14:$AG$113,COLUMN(K143),FALSE())),"",VLOOKUP(ROW(K143)-127,$A$14:$AG$113,COLUMN(K143),FALSE()))</f>
        <v>#N/A</v>
      </c>
      <c r="L143" s="382" t="e">
        <f aca="false">IF(ISBLANK(VLOOKUP(ROW(L143)-127,$A$14:$AG$113,COLUMN(L143),FALSE())),"",VLOOKUP(ROW(L143)-127,$A$14:$AG$113,COLUMN(L143),FALSE()))</f>
        <v>#N/A</v>
      </c>
      <c r="M143" s="382" t="e">
        <f aca="false">IF(ISBLANK(VLOOKUP(ROW(M143)-127,$A$14:$AG$113,COLUMN(M143),FALSE())),"",VLOOKUP(ROW(M143)-127,$A$14:$AG$113,COLUMN(M143),FALSE()))</f>
        <v>#N/A</v>
      </c>
      <c r="N143" s="429" t="e">
        <f aca="false">IF(ISBLANK(VLOOKUP(ROW(N143)-127,$A$14:$AG$113,COLUMN(N143),FALSE())),"",VLOOKUP(ROW(N143)-127,$A$14:$AG$113,COLUMN(N143),FALSE()))</f>
        <v>#N/A</v>
      </c>
      <c r="O143" s="429" t="e">
        <f aca="false">IF(ISBLANK(VLOOKUP(ROW(O143)-127,$A$14:$AG$113,COLUMN(O143),FALSE())),"",VLOOKUP(ROW(O143)-127,$A$14:$AG$113,COLUMN(O143),FALSE()))</f>
        <v>#N/A</v>
      </c>
      <c r="P143" s="429" t="e">
        <f aca="false">IF(ISBLANK(VLOOKUP(ROW(P143)-127,$A$14:$AG$113,COLUMN(P143),FALSE())),"",VLOOKUP(ROW(P143)-127,$A$14:$AG$113,COLUMN(P143),FALSE()))</f>
        <v>#N/A</v>
      </c>
      <c r="Q143" s="430" t="e">
        <f aca="false">IF(ISBLANK(VLOOKUP(ROW(Q143)-127,$A$14:$AG$113,COLUMN(Q143),FALSE())),"",VLOOKUP(ROW(Q143)-127,$A$14:$AG$113,COLUMN(Q143),FALSE()))</f>
        <v>#N/A</v>
      </c>
      <c r="R143" s="346" t="e">
        <f aca="false">IF(ISBLANK(VLOOKUP(ROW(R143)-127,$A$14:$AG$113,COLUMN(R143),FALSE())),"",VLOOKUP(ROW(R143)-127,$A$14:$AG$113,COLUMN(R143),FALSE()))</f>
        <v>#N/A</v>
      </c>
      <c r="S143" s="383" t="e">
        <f aca="false">IF(ISBLANK(VLOOKUP(ROW(S143)-127,$A$14:$AG$113,COLUMN(S143),FALSE())),"",VLOOKUP(ROW(S143)-127,$A$14:$AG$113,COLUMN(S143),FALSE()))</f>
        <v>#N/A</v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N/A</v>
      </c>
    </row>
    <row r="144" s="337" customFormat="true" ht="18.95" hidden="false" customHeight="true" outlineLevel="0" collapsed="false">
      <c r="A144" s="1"/>
      <c r="B144" s="1"/>
      <c r="C144" s="338" t="e">
        <f aca="false">IF(ISBLANK(VLOOKUP(ROW(C144)-127,$A$14:$AG$113,COLUMN(C144),FALSE())),"",VLOOKUP(ROW(C144)-127,$A$14:$AG$113,COLUMN(C144),FALSE()))</f>
        <v>#N/A</v>
      </c>
      <c r="D144" s="339" t="e">
        <f aca="false">IF(ISBLANK(VLOOKUP(ROW(D144)-127,$A$14:$AG$113,COLUMN(D144),FALSE())),"",VLOOKUP(ROW(D144)-127,$A$14:$AG$113,COLUMN(D144),FALSE()))</f>
        <v>#N/A</v>
      </c>
      <c r="E144" s="339" t="e">
        <f aca="false">IF(ISBLANK(VLOOKUP(ROW(E144)-127,$A$14:$AG$113,COLUMN(E144),FALSE())),"",VLOOKUP(ROW(E144)-127,$A$14:$AG$113,COLUMN(E144),FALSE()))</f>
        <v>#N/A</v>
      </c>
      <c r="F144" s="340" t="e">
        <f aca="false">IF(ISBLANK(VLOOKUP(ROW(F144)-127,$A$14:$AG$113,COLUMN(F144),FALSE())),"",VLOOKUP(ROW(F144)-127,$A$14:$AG$113,COLUMN(F144),FALSE()))</f>
        <v>#N/A</v>
      </c>
      <c r="G144" s="339" t="e">
        <f aca="false">IF(ISBLANK(VLOOKUP(ROW(G144)-127,$A$14:$AG$113,COLUMN(G144),FALSE())),"",VLOOKUP(ROW(G144)-127,$A$14:$AG$113,COLUMN(G144),FALSE()))</f>
        <v>#N/A</v>
      </c>
      <c r="H144" s="380" t="e">
        <f aca="false">IF(ISBLANK(VLOOKUP(ROW(H144)-127,$A$14:$AG$113,COLUMN(H144),FALSE())),"",VLOOKUP(ROW(H144)-127,$A$14:$AG$113,COLUMN(H144),FALSE()))</f>
        <v>#N/A</v>
      </c>
      <c r="I144" s="427" t="e">
        <f aca="false">IF(ISBLANK(VLOOKUP(ROW(I144)-127,$A$14:$AG$113,COLUMN(I144),FALSE())),"",VLOOKUP(ROW(I144)-127,$A$14:$AG$113,COLUMN(I144),FALSE()))</f>
        <v>#N/A</v>
      </c>
      <c r="J144" s="428" t="e">
        <f aca="false">IF(ISBLANK(VLOOKUP(ROW(J144)-127,$A$14:$AG$113,COLUMN(J144),FALSE())),"",VLOOKUP(ROW(J144)-127,$A$14:$AG$113,COLUMN(J144),FALSE()))</f>
        <v>#N/A</v>
      </c>
      <c r="K144" s="382" t="e">
        <f aca="false">IF(ISBLANK(VLOOKUP(ROW(K144)-127,$A$14:$AG$113,COLUMN(K144),FALSE())),"",VLOOKUP(ROW(K144)-127,$A$14:$AG$113,COLUMN(K144),FALSE()))</f>
        <v>#N/A</v>
      </c>
      <c r="L144" s="382" t="e">
        <f aca="false">IF(ISBLANK(VLOOKUP(ROW(L144)-127,$A$14:$AG$113,COLUMN(L144),FALSE())),"",VLOOKUP(ROW(L144)-127,$A$14:$AG$113,COLUMN(L144),FALSE()))</f>
        <v>#N/A</v>
      </c>
      <c r="M144" s="382" t="e">
        <f aca="false">IF(ISBLANK(VLOOKUP(ROW(M144)-127,$A$14:$AG$113,COLUMN(M144),FALSE())),"",VLOOKUP(ROW(M144)-127,$A$14:$AG$113,COLUMN(M144),FALSE()))</f>
        <v>#N/A</v>
      </c>
      <c r="N144" s="429" t="e">
        <f aca="false">IF(ISBLANK(VLOOKUP(ROW(N144)-127,$A$14:$AG$113,COLUMN(N144),FALSE())),"",VLOOKUP(ROW(N144)-127,$A$14:$AG$113,COLUMN(N144),FALSE()))</f>
        <v>#N/A</v>
      </c>
      <c r="O144" s="429" t="e">
        <f aca="false">IF(ISBLANK(VLOOKUP(ROW(O144)-127,$A$14:$AG$113,COLUMN(O144),FALSE())),"",VLOOKUP(ROW(O144)-127,$A$14:$AG$113,COLUMN(O144),FALSE()))</f>
        <v>#N/A</v>
      </c>
      <c r="P144" s="429" t="e">
        <f aca="false">IF(ISBLANK(VLOOKUP(ROW(P144)-127,$A$14:$AG$113,COLUMN(P144),FALSE())),"",VLOOKUP(ROW(P144)-127,$A$14:$AG$113,COLUMN(P144),FALSE()))</f>
        <v>#N/A</v>
      </c>
      <c r="Q144" s="430" t="e">
        <f aca="false">IF(ISBLANK(VLOOKUP(ROW(Q144)-127,$A$14:$AG$113,COLUMN(Q144),FALSE())),"",VLOOKUP(ROW(Q144)-127,$A$14:$AG$113,COLUMN(Q144),FALSE()))</f>
        <v>#N/A</v>
      </c>
      <c r="R144" s="346" t="e">
        <f aca="false">IF(ISBLANK(VLOOKUP(ROW(R144)-127,$A$14:$AG$113,COLUMN(R144),FALSE())),"",VLOOKUP(ROW(R144)-127,$A$14:$AG$113,COLUMN(R144),FALSE()))</f>
        <v>#N/A</v>
      </c>
      <c r="S144" s="383" t="e">
        <f aca="false">IF(ISBLANK(VLOOKUP(ROW(S144)-127,$A$14:$AG$113,COLUMN(S144),FALSE())),"",VLOOKUP(ROW(S144)-127,$A$14:$AG$113,COLUMN(S144),FALSE()))</f>
        <v>#N/A</v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N/A</v>
      </c>
    </row>
    <row r="145" s="337" customFormat="true" ht="18.95" hidden="false" customHeight="true" outlineLevel="0" collapsed="false">
      <c r="A145" s="1"/>
      <c r="B145" s="1"/>
      <c r="C145" s="338" t="e">
        <f aca="false">IF(ISBLANK(VLOOKUP(ROW(C145)-127,$A$14:$AG$113,COLUMN(C145),FALSE())),"",VLOOKUP(ROW(C145)-127,$A$14:$AG$113,COLUMN(C145),FALSE()))</f>
        <v>#N/A</v>
      </c>
      <c r="D145" s="339" t="e">
        <f aca="false">IF(ISBLANK(VLOOKUP(ROW(D145)-127,$A$14:$AG$113,COLUMN(D145),FALSE())),"",VLOOKUP(ROW(D145)-127,$A$14:$AG$113,COLUMN(D145),FALSE()))</f>
        <v>#N/A</v>
      </c>
      <c r="E145" s="339" t="e">
        <f aca="false">IF(ISBLANK(VLOOKUP(ROW(E145)-127,$A$14:$AG$113,COLUMN(E145),FALSE())),"",VLOOKUP(ROW(E145)-127,$A$14:$AG$113,COLUMN(E145),FALSE()))</f>
        <v>#N/A</v>
      </c>
      <c r="F145" s="340" t="e">
        <f aca="false">IF(ISBLANK(VLOOKUP(ROW(F145)-127,$A$14:$AG$113,COLUMN(F145),FALSE())),"",VLOOKUP(ROW(F145)-127,$A$14:$AG$113,COLUMN(F145),FALSE()))</f>
        <v>#N/A</v>
      </c>
      <c r="G145" s="339" t="e">
        <f aca="false">IF(ISBLANK(VLOOKUP(ROW(G145)-127,$A$14:$AG$113,COLUMN(G145),FALSE())),"",VLOOKUP(ROW(G145)-127,$A$14:$AG$113,COLUMN(G145),FALSE()))</f>
        <v>#N/A</v>
      </c>
      <c r="H145" s="380" t="e">
        <f aca="false">IF(ISBLANK(VLOOKUP(ROW(H145)-127,$A$14:$AG$113,COLUMN(H145),FALSE())),"",VLOOKUP(ROW(H145)-127,$A$14:$AG$113,COLUMN(H145),FALSE()))</f>
        <v>#N/A</v>
      </c>
      <c r="I145" s="427" t="e">
        <f aca="false">IF(ISBLANK(VLOOKUP(ROW(I145)-127,$A$14:$AG$113,COLUMN(I145),FALSE())),"",VLOOKUP(ROW(I145)-127,$A$14:$AG$113,COLUMN(I145),FALSE()))</f>
        <v>#N/A</v>
      </c>
      <c r="J145" s="428" t="e">
        <f aca="false">IF(ISBLANK(VLOOKUP(ROW(J145)-127,$A$14:$AG$113,COLUMN(J145),FALSE())),"",VLOOKUP(ROW(J145)-127,$A$14:$AG$113,COLUMN(J145),FALSE()))</f>
        <v>#N/A</v>
      </c>
      <c r="K145" s="382" t="e">
        <f aca="false">IF(ISBLANK(VLOOKUP(ROW(K145)-127,$A$14:$AG$113,COLUMN(K145),FALSE())),"",VLOOKUP(ROW(K145)-127,$A$14:$AG$113,COLUMN(K145),FALSE()))</f>
        <v>#N/A</v>
      </c>
      <c r="L145" s="382" t="e">
        <f aca="false">IF(ISBLANK(VLOOKUP(ROW(L145)-127,$A$14:$AG$113,COLUMN(L145),FALSE())),"",VLOOKUP(ROW(L145)-127,$A$14:$AG$113,COLUMN(L145),FALSE()))</f>
        <v>#N/A</v>
      </c>
      <c r="M145" s="382" t="e">
        <f aca="false">IF(ISBLANK(VLOOKUP(ROW(M145)-127,$A$14:$AG$113,COLUMN(M145),FALSE())),"",VLOOKUP(ROW(M145)-127,$A$14:$AG$113,COLUMN(M145),FALSE()))</f>
        <v>#N/A</v>
      </c>
      <c r="N145" s="429" t="e">
        <f aca="false">IF(ISBLANK(VLOOKUP(ROW(N145)-127,$A$14:$AG$113,COLUMN(N145),FALSE())),"",VLOOKUP(ROW(N145)-127,$A$14:$AG$113,COLUMN(N145),FALSE()))</f>
        <v>#N/A</v>
      </c>
      <c r="O145" s="429" t="e">
        <f aca="false">IF(ISBLANK(VLOOKUP(ROW(O145)-127,$A$14:$AG$113,COLUMN(O145),FALSE())),"",VLOOKUP(ROW(O145)-127,$A$14:$AG$113,COLUMN(O145),FALSE()))</f>
        <v>#N/A</v>
      </c>
      <c r="P145" s="429" t="e">
        <f aca="false">IF(ISBLANK(VLOOKUP(ROW(P145)-127,$A$14:$AG$113,COLUMN(P145),FALSE())),"",VLOOKUP(ROW(P145)-127,$A$14:$AG$113,COLUMN(P145),FALSE()))</f>
        <v>#N/A</v>
      </c>
      <c r="Q145" s="430" t="e">
        <f aca="false">IF(ISBLANK(VLOOKUP(ROW(Q145)-127,$A$14:$AG$113,COLUMN(Q145),FALSE())),"",VLOOKUP(ROW(Q145)-127,$A$14:$AG$113,COLUMN(Q145),FALSE()))</f>
        <v>#N/A</v>
      </c>
      <c r="R145" s="346" t="e">
        <f aca="false">IF(ISBLANK(VLOOKUP(ROW(R145)-127,$A$14:$AG$113,COLUMN(R145),FALSE())),"",VLOOKUP(ROW(R145)-127,$A$14:$AG$113,COLUMN(R145),FALSE()))</f>
        <v>#N/A</v>
      </c>
      <c r="S145" s="383" t="e">
        <f aca="false">IF(ISBLANK(VLOOKUP(ROW(S145)-127,$A$14:$AG$113,COLUMN(S145),FALSE())),"",VLOOKUP(ROW(S145)-127,$A$14:$AG$113,COLUMN(S145),FALSE()))</f>
        <v>#N/A</v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N/A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2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2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2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2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2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2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2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2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2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2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2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2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2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2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2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2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2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2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2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2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2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2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2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2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2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2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2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2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2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2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2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2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2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2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2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2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2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2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2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2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2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2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2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2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2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2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2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2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2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2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2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2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2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2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2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2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2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2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2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2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2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2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2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2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2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2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2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2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2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2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2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2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2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2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2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2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2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2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2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2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2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2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43</v>
      </c>
      <c r="D8" s="300" t="s">
        <v>57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  (2007-2008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44</v>
      </c>
      <c r="D9" s="304" t="n">
        <v>43232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73</v>
      </c>
      <c r="J10" s="5"/>
      <c r="K10" s="437"/>
      <c r="L10" s="437"/>
      <c r="M10" s="306"/>
      <c r="N10" s="475" t="s">
        <v>173</v>
      </c>
      <c r="O10" s="5"/>
      <c r="P10" s="437"/>
      <c r="Q10" s="437"/>
      <c r="R10" s="306"/>
      <c r="S10" s="475" t="s">
        <v>173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77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8</v>
      </c>
      <c r="AI12" s="491"/>
      <c r="AJ12" s="491"/>
      <c r="AK12" s="491"/>
      <c r="AL12" s="491"/>
      <c r="AM12" s="492" t="s">
        <v>179</v>
      </c>
      <c r="AN12" s="493" t="s">
        <v>180</v>
      </c>
      <c r="AO12" s="494" t="s">
        <v>181</v>
      </c>
      <c r="AP12" s="155" t="s">
        <v>159</v>
      </c>
      <c r="AQ12" s="156" t="s">
        <v>160</v>
      </c>
      <c r="AR12" s="157" t="s">
        <v>161</v>
      </c>
      <c r="AS12" s="495"/>
      <c r="AT12" s="155" t="s">
        <v>159</v>
      </c>
      <c r="AU12" s="156" t="s">
        <v>160</v>
      </c>
      <c r="AV12" s="157" t="s">
        <v>16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2</v>
      </c>
      <c r="N13" s="325" t="s">
        <v>182</v>
      </c>
      <c r="O13" s="325"/>
      <c r="P13" s="498"/>
      <c r="Q13" s="498"/>
      <c r="R13" s="499" t="n">
        <f aca="false">COUNTBLANK(P14:P113)</f>
        <v>82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2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82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4</v>
      </c>
      <c r="J14" s="504" t="str">
        <f aca="false">IF(OR($C14="",I14="",FALSE(),I14="Z"),"",K14&amp;"."&amp;IF(L14=1,"","-"&amp;K14+L14-1&amp;"."))</f>
        <v>15.-17.</v>
      </c>
      <c r="K14" s="505" t="n">
        <f aca="false">IF(OR($C14="",I14="",FALSE(),I14="Z"),IF(I14="Z",101-COUNTBLANK(J$14:J$113),""),RANK(I14,I$14:I$113,0))</f>
        <v>15</v>
      </c>
      <c r="L14" s="505" t="n">
        <f aca="false">IF(OR(ISBLANK(I14),FALSE()),M$13,COUNTIF(I$14:I$113,I14))</f>
        <v>3</v>
      </c>
      <c r="M14" s="506" t="n">
        <f aca="false">IF(OR($C14="",I14="",FALSE()),"",K14+(L14-1)*0.5)</f>
        <v>16</v>
      </c>
      <c r="N14" s="507" t="n">
        <v>8.9</v>
      </c>
      <c r="O14" s="508" t="str">
        <f aca="false">IF(OR($C14="",N14="",FALSE(),N14="Z"),"",P14&amp;"."&amp;IF(Q14=1,"","-"&amp;P14+Q14-1&amp;"."))</f>
        <v>15.-17.</v>
      </c>
      <c r="P14" s="509" t="n">
        <f aca="false">IF(OR($C14="",N14="",FALSE(),N14="Z"),IF(N14="Z",101-COUNTBLANK(O$14:O$113),""),RANK(N14,N$14:N$113,0))</f>
        <v>15</v>
      </c>
      <c r="Q14" s="509" t="n">
        <f aca="false">IF(OR(ISBLANK(N14),FALSE()),R$13,COUNTIF(N$14:N$113,N14))</f>
        <v>3</v>
      </c>
      <c r="R14" s="332" t="n">
        <f aca="false">IF(OR($C14="",N14="",FALSE()),"",P14+(Q14-1)*0.5)</f>
        <v>16</v>
      </c>
      <c r="S14" s="507" t="n">
        <v>8.6</v>
      </c>
      <c r="T14" s="508" t="str">
        <f aca="false">IF(OR($C14="",S14="",FALSE(),S14="Z"),"",U14&amp;"."&amp;IF(V14=1,"","-"&amp;U14+V14-1&amp;"."))</f>
        <v>13.</v>
      </c>
      <c r="U14" s="509" t="n">
        <f aca="false">IF(OR($C14="",S14="",FALSE(),S14="Z"),IF(S14="Z",101-COUNTBLANK(T$14:T$113),""),RANK(S14,S$14:S$113,0))</f>
        <v>13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13</v>
      </c>
      <c r="X14" s="507" t="n">
        <v>7.1</v>
      </c>
      <c r="Y14" s="508" t="str">
        <f aca="false">IF(OR($C14="",X14="",FALSE(),X14="Z"),"",Z14&amp;"."&amp;IF(AA14=1,"","-"&amp;Z14+AA14-1&amp;"."))</f>
        <v>18.</v>
      </c>
      <c r="Z14" s="509" t="n">
        <f aca="false">IF(OR($C14="",X14="",FALSE(),X14="Z"),IF(X14="Z",101-COUNTBLANK(Y$14:Y$113),""),RANK(X14,X$14:X$113,0))</f>
        <v>18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8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Al-Asbahi Mon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9.3</v>
      </c>
      <c r="J15" s="519" t="str">
        <f aca="false">IF(OR($C15="",I15="",FALSE(),I15="Z"),"",K15&amp;"."&amp;IF(L15=1,"","-"&amp;K15+L15-1&amp;"."))</f>
        <v>7.-9.</v>
      </c>
      <c r="K15" s="520" t="n">
        <f aca="false">IF(OR($C15="",I15="",FALSE(),I15="Z"),IF(I15="Z",101-COUNTBLANK(J$14:J$113),""),RANK(I15,I$14:I$113,0))</f>
        <v>7</v>
      </c>
      <c r="L15" s="521" t="n">
        <f aca="false">IF(OR(ISBLANK(I15),FALSE()),M$13,COUNTIF(I$14:I$113,I15))</f>
        <v>3</v>
      </c>
      <c r="M15" s="522" t="n">
        <f aca="false">IF(OR($C15="",I15="",FALSE()),"",K15+(L15-1)*0.5)</f>
        <v>8</v>
      </c>
      <c r="N15" s="523" t="n">
        <v>9.4</v>
      </c>
      <c r="O15" s="524" t="str">
        <f aca="false">IF(OR($C15="",N15="",FALSE(),N15="Z"),"",P15&amp;"."&amp;IF(Q15=1,"","-"&amp;P15+Q15-1&amp;"."))</f>
        <v>6.-9.</v>
      </c>
      <c r="P15" s="520" t="n">
        <f aca="false">IF(OR($C15="",N15="",FALSE(),N15="Z"),IF(N15="Z",101-COUNTBLANK(O$14:O$113),""),RANK(N15,N$14:N$113,0))</f>
        <v>6</v>
      </c>
      <c r="Q15" s="520" t="n">
        <f aca="false">IF(OR(ISBLANK(N15),FALSE()),R$13,COUNTIF(N$14:N$113,N15))</f>
        <v>4</v>
      </c>
      <c r="R15" s="343" t="n">
        <f aca="false">IF(OR($C15="",N15="",FALSE()),"",P15+(Q15-1)*0.5)</f>
        <v>7.5</v>
      </c>
      <c r="S15" s="523" t="n">
        <v>9.1</v>
      </c>
      <c r="T15" s="524" t="str">
        <f aca="false">IF(OR($C15="",S15="",FALSE(),S15="Z"),"",U15&amp;"."&amp;IF(V15=1,"","-"&amp;U15+V15-1&amp;"."))</f>
        <v>10.</v>
      </c>
      <c r="U15" s="520" t="n">
        <f aca="false">IF(OR($C15="",S15="",FALSE(),S15="Z"),IF(S15="Z",101-COUNTBLANK(T$14:T$113),""),RANK(S15,S$14:S$113,0))</f>
        <v>10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0</v>
      </c>
      <c r="X15" s="523" t="n">
        <v>8.9</v>
      </c>
      <c r="Y15" s="524" t="str">
        <f aca="false">IF(OR($C15="",X15="",FALSE(),X15="Z"),"",Z15&amp;"."&amp;IF(AA15=1,"","-"&amp;Z15+AA15-1&amp;"."))</f>
        <v>4.</v>
      </c>
      <c r="Z15" s="520" t="n">
        <f aca="false">IF(OR($C15="",X15="",FALSE(),X15="Z"),IF(X15="Z",101-COUNTBLANK(Y$14:Y$113),""),RANK(X15,X$14:X$113,0))</f>
        <v>4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4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Stará Zuzana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4</v>
      </c>
      <c r="J16" s="519" t="str">
        <f aca="false">IF(OR($C16="",I16="",FALSE(),I16="Z"),"",K16&amp;"."&amp;IF(L16=1,"","-"&amp;K16+L16-1&amp;"."))</f>
        <v>15.-17.</v>
      </c>
      <c r="K16" s="521" t="n">
        <f aca="false">IF(OR($C16="",I16="",FALSE(),I16="Z"),IF(I16="Z",101-COUNTBLANK(J$14:J$113),""),RANK(I16,I$14:I$113,0))</f>
        <v>15</v>
      </c>
      <c r="L16" s="521" t="n">
        <f aca="false">IF(OR(ISBLANK(I16),FALSE()),M$13,COUNTIF(I$14:I$113,I16))</f>
        <v>3</v>
      </c>
      <c r="M16" s="522" t="n">
        <f aca="false">IF(OR($C16="",I16="",FALSE()),"",K16+(L16-1)*0.5)</f>
        <v>16</v>
      </c>
      <c r="N16" s="523" t="n">
        <v>9.6</v>
      </c>
      <c r="O16" s="524" t="str">
        <f aca="false">IF(OR($C16="",N16="",FALSE(),N16="Z"),"",P16&amp;"."&amp;IF(Q16=1,"","-"&amp;P16+Q16-1&amp;"."))</f>
        <v>1.-3.</v>
      </c>
      <c r="P16" s="520" t="n">
        <f aca="false">IF(OR($C16="",N16="",FALSE(),N16="Z"),IF(N16="Z",101-COUNTBLANK(O$14:O$113),""),RANK(N16,N$14:N$113,0))</f>
        <v>1</v>
      </c>
      <c r="Q16" s="520" t="n">
        <f aca="false">IF(OR(ISBLANK(N16),FALSE()),R$13,COUNTIF(N$14:N$113,N16))</f>
        <v>3</v>
      </c>
      <c r="R16" s="343" t="n">
        <f aca="false">IF(OR($C16="",N16="",FALSE()),"",P16+(Q16-1)*0.5)</f>
        <v>2</v>
      </c>
      <c r="S16" s="523" t="n">
        <v>9.4</v>
      </c>
      <c r="T16" s="524" t="str">
        <f aca="false">IF(OR($C16="",S16="",FALSE(),S16="Z"),"",U16&amp;"."&amp;IF(V16=1,"","-"&amp;U16+V16-1&amp;"."))</f>
        <v>3.-6.</v>
      </c>
      <c r="U16" s="520" t="n">
        <f aca="false">IF(OR($C16="",S16="",FALSE(),S16="Z"),IF(S16="Z",101-COUNTBLANK(T$14:T$113),""),RANK(S16,S$14:S$113,0))</f>
        <v>3</v>
      </c>
      <c r="V16" s="520" t="n">
        <f aca="false">IF(OR(ISBLANK(S16),FALSE()),W$13,COUNTIF(S$14:S$113,S16))</f>
        <v>4</v>
      </c>
      <c r="W16" s="343" t="n">
        <f aca="false">IF(OR($C16="",S16="",FALSE()),"",U16+(V16-1)*0.5)</f>
        <v>4.5</v>
      </c>
      <c r="X16" s="523" t="n">
        <v>8</v>
      </c>
      <c r="Y16" s="524" t="str">
        <f aca="false">IF(OR($C16="",X16="",FALSE(),X16="Z"),"",Z16&amp;"."&amp;IF(AA16=1,"","-"&amp;Z16+AA16-1&amp;"."))</f>
        <v>15.</v>
      </c>
      <c r="Z16" s="520" t="n">
        <f aca="false">IF(OR($C16="",X16="",FALSE(),X16="Z"),IF(X16="Z",101-COUNTBLANK(Y$14:Y$113),""),RANK(X16,X$14:X$113,0))</f>
        <v>15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5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Máčalová Barbora</v>
      </c>
      <c r="D17" s="339" t="str">
        <f aca="false">IF(Prezence!C17&gt;0,Prezence!C17,"")</f>
        <v/>
      </c>
      <c r="E17" s="339" t="n">
        <f aca="false">IF(Prezence!D17&gt;0,Prezence!D17,"")</f>
        <v>2007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</v>
      </c>
      <c r="J17" s="519" t="str">
        <f aca="false">IF(OR($C17="",I17="",FALSE(),I17="Z"),"",K17&amp;"."&amp;IF(L17=1,"","-"&amp;K17+L17-1&amp;"."))</f>
        <v>18.</v>
      </c>
      <c r="K17" s="521" t="n">
        <f aca="false">IF(OR($C17="",I17="",FALSE(),I17="Z"),IF(I17="Z",101-COUNTBLANK(J$14:J$113),""),RANK(I17,I$14:I$113,0))</f>
        <v>18</v>
      </c>
      <c r="L17" s="521" t="n">
        <f aca="false">IF(OR(ISBLANK(I17),FALSE()),M$13,COUNTIF(I$14:I$113,I17))</f>
        <v>1</v>
      </c>
      <c r="M17" s="522" t="n">
        <f aca="false">IF(OR($C17="",I17="",FALSE()),"",K17+(L17-1)*0.5)</f>
        <v>18</v>
      </c>
      <c r="N17" s="523" t="n">
        <v>9.2</v>
      </c>
      <c r="O17" s="524" t="str">
        <f aca="false">IF(OR($C17="",N17="",FALSE(),N17="Z"),"",P17&amp;"."&amp;IF(Q17=1,"","-"&amp;P17+Q17-1&amp;"."))</f>
        <v>12.</v>
      </c>
      <c r="P17" s="520" t="n">
        <f aca="false">IF(OR($C17="",N17="",FALSE(),N17="Z"),IF(N17="Z",101-COUNTBLANK(O$14:O$113),""),RANK(N17,N$14:N$113,0))</f>
        <v>12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12</v>
      </c>
      <c r="S17" s="523" t="n">
        <v>6.5</v>
      </c>
      <c r="T17" s="524" t="str">
        <f aca="false">IF(OR($C17="",S17="",FALSE(),S17="Z"),"",U17&amp;"."&amp;IF(V17=1,"","-"&amp;U17+V17-1&amp;"."))</f>
        <v>17.</v>
      </c>
      <c r="U17" s="520" t="n">
        <f aca="false">IF(OR($C17="",S17="",FALSE(),S17="Z"),IF(S17="Z",101-COUNTBLANK(T$14:T$113),""),RANK(S17,S$14:S$113,0))</f>
        <v>17</v>
      </c>
      <c r="V17" s="520" t="n">
        <f aca="false">IF(OR(ISBLANK(S17),FALSE()),W$13,COUNTIF(S$14:S$113,S17))</f>
        <v>1</v>
      </c>
      <c r="W17" s="343" t="n">
        <f aca="false">IF(OR($C17="",S17="",FALSE()),"",U17+(V17-1)*0.5)</f>
        <v>17</v>
      </c>
      <c r="X17" s="523" t="n">
        <v>7.2</v>
      </c>
      <c r="Y17" s="524" t="str">
        <f aca="false">IF(OR($C17="",X17="",FALSE(),X17="Z"),"",Z17&amp;"."&amp;IF(AA17=1,"","-"&amp;Z17+AA17-1&amp;"."))</f>
        <v>16.-17.</v>
      </c>
      <c r="Z17" s="520" t="n">
        <f aca="false">IF(OR($C17="",X17="",FALSE(),X17="Z"),IF(X17="Z",101-COUNTBLANK(Y$14:Y$113),""),RANK(X17,X$14:X$113,0))</f>
        <v>16</v>
      </c>
      <c r="AA17" s="520" t="n">
        <f aca="false">IF(OR(ISBLANK(X17),FALSE()),AB$13,COUNTIF(X$14:X$113,X17))</f>
        <v>2</v>
      </c>
      <c r="AB17" s="343" t="n">
        <f aca="false">IF(OR($C17="",X17="",FALSE()),"",Z17+(AA17-1)*0.5)</f>
        <v>16.5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Žmolíková Adéla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8.4</v>
      </c>
      <c r="J18" s="519" t="str">
        <f aca="false">IF(OR($C18="",I18="",FALSE(),I18="Z"),"",K18&amp;"."&amp;IF(L18=1,"","-"&amp;K18+L18-1&amp;"."))</f>
        <v>15.-17.</v>
      </c>
      <c r="K18" s="521" t="n">
        <f aca="false">IF(OR($C18="",I18="",FALSE(),I18="Z"),IF(I18="Z",101-COUNTBLANK(J$14:J$113),""),RANK(I18,I$14:I$113,0))</f>
        <v>15</v>
      </c>
      <c r="L18" s="521" t="n">
        <f aca="false">IF(OR(ISBLANK(I18),FALSE()),M$13,COUNTIF(I$14:I$113,I18))</f>
        <v>3</v>
      </c>
      <c r="M18" s="522" t="n">
        <f aca="false">IF(OR($C18="",I18="",FALSE()),"",K18+(L18-1)*0.5)</f>
        <v>16</v>
      </c>
      <c r="N18" s="523" t="n">
        <v>9</v>
      </c>
      <c r="O18" s="524" t="str">
        <f aca="false">IF(OR($C18="",N18="",FALSE(),N18="Z"),"",P18&amp;"."&amp;IF(Q18=1,"","-"&amp;P18+Q18-1&amp;"."))</f>
        <v>13.-14.</v>
      </c>
      <c r="P18" s="520" t="n">
        <f aca="false">IF(OR($C18="",N18="",FALSE(),N18="Z"),IF(N18="Z",101-COUNTBLANK(O$14:O$113),""),RANK(N18,N$14:N$113,0))</f>
        <v>13</v>
      </c>
      <c r="Q18" s="520" t="n">
        <f aca="false">IF(OR(ISBLANK(N18),FALSE()),R$13,COUNTIF(N$14:N$113,N18))</f>
        <v>2</v>
      </c>
      <c r="R18" s="343" t="n">
        <f aca="false">IF(OR($C18="",N18="",FALSE()),"",P18+(Q18-1)*0.5)</f>
        <v>13.5</v>
      </c>
      <c r="S18" s="523" t="n">
        <v>6</v>
      </c>
      <c r="T18" s="524" t="str">
        <f aca="false">IF(OR($C18="",S18="",FALSE(),S18="Z"),"",U18&amp;"."&amp;IF(V18=1,"","-"&amp;U18+V18-1&amp;"."))</f>
        <v>18.</v>
      </c>
      <c r="U18" s="520" t="n">
        <f aca="false">IF(OR($C18="",S18="",FALSE(),S18="Z"),IF(S18="Z",101-COUNTBLANK(T$14:T$113),""),RANK(S18,S$14:S$113,0))</f>
        <v>18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18</v>
      </c>
      <c r="X18" s="523" t="n">
        <v>8.7</v>
      </c>
      <c r="Y18" s="524" t="str">
        <f aca="false">IF(OR($C18="",X18="",FALSE(),X18="Z"),"",Z18&amp;"."&amp;IF(AA18=1,"","-"&amp;Z18+AA18-1&amp;"."))</f>
        <v>5.-6.</v>
      </c>
      <c r="Z18" s="520" t="n">
        <f aca="false">IF(OR($C18="",X18="",FALSE(),X18="Z"),IF(X18="Z",101-COUNTBLANK(Y$14:Y$113),""),RANK(X18,X$14:X$113,0))</f>
        <v>5</v>
      </c>
      <c r="AA18" s="520" t="n">
        <f aca="false">IF(OR(ISBLANK(X18),FALSE()),AB$13,COUNTIF(X$14:X$113,X18))</f>
        <v>2</v>
      </c>
      <c r="AB18" s="343" t="n">
        <f aca="false">IF(OR($C18="",X18="",FALSE()),"",Z18+(AA18-1)*0.5)</f>
        <v>5.5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Jirsáková Ell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9.6</v>
      </c>
      <c r="J19" s="519" t="str">
        <f aca="false">IF(OR($C19="",I19="",FALSE(),I19="Z"),"",K19&amp;"."&amp;IF(L19=1,"","-"&amp;K19+L19-1&amp;"."))</f>
        <v>2.-3.</v>
      </c>
      <c r="K19" s="521" t="n">
        <f aca="false">IF(OR($C19="",I19="",FALSE(),I19="Z"),IF(I19="Z",101-COUNTBLANK(J$14:J$113),""),RANK(I19,I$14:I$113,0))</f>
        <v>2</v>
      </c>
      <c r="L19" s="521" t="n">
        <f aca="false">IF(OR(ISBLANK(I19),FALSE()),M$13,COUNTIF(I$14:I$113,I19))</f>
        <v>2</v>
      </c>
      <c r="M19" s="522" t="n">
        <f aca="false">IF(OR($C19="",I19="",FALSE()),"",K19+(L19-1)*0.5)</f>
        <v>2.5</v>
      </c>
      <c r="N19" s="523" t="n">
        <v>9.5</v>
      </c>
      <c r="O19" s="524" t="str">
        <f aca="false">IF(OR($C19="",N19="",FALSE(),N19="Z"),"",P19&amp;"."&amp;IF(Q19=1,"","-"&amp;P19+Q19-1&amp;"."))</f>
        <v>4.-5.</v>
      </c>
      <c r="P19" s="520" t="n">
        <f aca="false">IF(OR($C19="",N19="",FALSE(),N19="Z"),IF(N19="Z",101-COUNTBLANK(O$14:O$113),""),RANK(N19,N$14:N$113,0))</f>
        <v>4</v>
      </c>
      <c r="Q19" s="520" t="n">
        <f aca="false">IF(OR(ISBLANK(N19),FALSE()),R$13,COUNTIF(N$14:N$113,N19))</f>
        <v>2</v>
      </c>
      <c r="R19" s="343" t="n">
        <f aca="false">IF(OR($C19="",N19="",FALSE()),"",P19+(Q19-1)*0.5)</f>
        <v>4.5</v>
      </c>
      <c r="S19" s="523" t="n">
        <v>9.3</v>
      </c>
      <c r="T19" s="524" t="str">
        <f aca="false">IF(OR($C19="",S19="",FALSE(),S19="Z"),"",U19&amp;"."&amp;IF(V19=1,"","-"&amp;U19+V19-1&amp;"."))</f>
        <v>7.-8.</v>
      </c>
      <c r="U19" s="520" t="n">
        <f aca="false">IF(OR($C19="",S19="",FALSE(),S19="Z"),IF(S19="Z",101-COUNTBLANK(T$14:T$113),""),RANK(S19,S$14:S$113,0))</f>
        <v>7</v>
      </c>
      <c r="V19" s="520" t="n">
        <f aca="false">IF(OR(ISBLANK(S19),FALSE()),W$13,COUNTIF(S$14:S$113,S19))</f>
        <v>2</v>
      </c>
      <c r="W19" s="343" t="n">
        <f aca="false">IF(OR($C19="",S19="",FALSE()),"",U19+(V19-1)*0.5)</f>
        <v>7.5</v>
      </c>
      <c r="X19" s="523" t="n">
        <v>8.3</v>
      </c>
      <c r="Y19" s="524" t="str">
        <f aca="false">IF(OR($C19="",X19="",FALSE(),X19="Z"),"",Z19&amp;"."&amp;IF(AA19=1,"","-"&amp;Z19+AA19-1&amp;"."))</f>
        <v>13.-14.</v>
      </c>
      <c r="Z19" s="520" t="n">
        <f aca="false">IF(OR($C19="",X19="",FALSE(),X19="Z"),IF(X19="Z",101-COUNTBLANK(Y$14:Y$113),""),RANK(X19,X$14:X$113,0))</f>
        <v>13</v>
      </c>
      <c r="AA19" s="520" t="n">
        <f aca="false">IF(OR(ISBLANK(X19),FALSE()),AB$13,COUNTIF(X$14:X$113,X19))</f>
        <v>2</v>
      </c>
      <c r="AB19" s="343" t="n">
        <f aca="false">IF(OR($C19="",X19="",FALSE()),"",Z19+(AA19-1)*0.5)</f>
        <v>13.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Šimíková Sofie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9.5</v>
      </c>
      <c r="J20" s="519" t="str">
        <f aca="false">IF(OR($C20="",I20="",FALSE(),I20="Z"),"",K20&amp;"."&amp;IF(L20=1,"","-"&amp;K20+L20-1&amp;"."))</f>
        <v>4.-5.</v>
      </c>
      <c r="K20" s="521" t="n">
        <f aca="false">IF(OR($C20="",I20="",FALSE(),I20="Z"),IF(I20="Z",101-COUNTBLANK(J$14:J$113),""),RANK(I20,I$14:I$113,0))</f>
        <v>4</v>
      </c>
      <c r="L20" s="521" t="n">
        <f aca="false">IF(OR(ISBLANK(I20),FALSE()),M$13,COUNTIF(I$14:I$113,I20))</f>
        <v>2</v>
      </c>
      <c r="M20" s="522" t="n">
        <f aca="false">IF(OR($C20="",I20="",FALSE()),"",K20+(L20-1)*0.5)</f>
        <v>4.5</v>
      </c>
      <c r="N20" s="523" t="n">
        <v>9.4</v>
      </c>
      <c r="O20" s="524" t="str">
        <f aca="false">IF(OR($C20="",N20="",FALSE(),N20="Z"),"",P20&amp;"."&amp;IF(Q20=1,"","-"&amp;P20+Q20-1&amp;"."))</f>
        <v>6.-9.</v>
      </c>
      <c r="P20" s="520" t="n">
        <f aca="false">IF(OR($C20="",N20="",FALSE(),N20="Z"),IF(N20="Z",101-COUNTBLANK(O$14:O$113),""),RANK(N20,N$14:N$113,0))</f>
        <v>6</v>
      </c>
      <c r="Q20" s="520" t="n">
        <f aca="false">IF(OR(ISBLANK(N20),FALSE()),R$13,COUNTIF(N$14:N$113,N20))</f>
        <v>4</v>
      </c>
      <c r="R20" s="343" t="n">
        <f aca="false">IF(OR($C20="",N20="",FALSE()),"",P20+(Q20-1)*0.5)</f>
        <v>7.5</v>
      </c>
      <c r="S20" s="523" t="n">
        <v>9.3</v>
      </c>
      <c r="T20" s="524" t="str">
        <f aca="false">IF(OR($C20="",S20="",FALSE(),S20="Z"),"",U20&amp;"."&amp;IF(V20=1,"","-"&amp;U20+V20-1&amp;"."))</f>
        <v>7.-8.</v>
      </c>
      <c r="U20" s="520" t="n">
        <f aca="false">IF(OR($C20="",S20="",FALSE(),S20="Z"),IF(S20="Z",101-COUNTBLANK(T$14:T$113),""),RANK(S20,S$14:S$113,0))</f>
        <v>7</v>
      </c>
      <c r="V20" s="520" t="n">
        <f aca="false">IF(OR(ISBLANK(S20),FALSE()),W$13,COUNTIF(S$14:S$113,S20))</f>
        <v>2</v>
      </c>
      <c r="W20" s="343" t="n">
        <f aca="false">IF(OR($C20="",S20="",FALSE()),"",U20+(V20-1)*0.5)</f>
        <v>7.5</v>
      </c>
      <c r="X20" s="523" t="n">
        <v>8.5</v>
      </c>
      <c r="Y20" s="524" t="str">
        <f aca="false">IF(OR($C20="",X20="",FALSE(),X20="Z"),"",Z20&amp;"."&amp;IF(AA20=1,"","-"&amp;Z20+AA20-1&amp;"."))</f>
        <v>7.-9.</v>
      </c>
      <c r="Z20" s="520" t="n">
        <f aca="false">IF(OR($C20="",X20="",FALSE(),X20="Z"),IF(X20="Z",101-COUNTBLANK(Y$14:Y$113),""),RANK(X20,X$14:X$113,0))</f>
        <v>7</v>
      </c>
      <c r="AA20" s="520" t="n">
        <f aca="false">IF(OR(ISBLANK(X20),FALSE()),AB$13,COUNTIF(X$14:X$113,X20))</f>
        <v>3</v>
      </c>
      <c r="AB20" s="343" t="n">
        <f aca="false">IF(OR($C20="",X20="",FALSE()),"",Z20+(AA20-1)*0.5)</f>
        <v>8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Sajblová Eliška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9.3</v>
      </c>
      <c r="J21" s="519" t="str">
        <f aca="false">IF(OR($C21="",I21="",FALSE(),I21="Z"),"",K21&amp;"."&amp;IF(L21=1,"","-"&amp;K21+L21-1&amp;"."))</f>
        <v>7.-9.</v>
      </c>
      <c r="K21" s="521" t="n">
        <f aca="false">IF(OR($C21="",I21="",FALSE(),I21="Z"),IF(I21="Z",101-COUNTBLANK(J$14:J$113),""),RANK(I21,I$14:I$113,0))</f>
        <v>7</v>
      </c>
      <c r="L21" s="521" t="n">
        <f aca="false">IF(OR(ISBLANK(I21),FALSE()),M$13,COUNTIF(I$14:I$113,I21))</f>
        <v>3</v>
      </c>
      <c r="M21" s="522" t="n">
        <f aca="false">IF(OR($C21="",I21="",FALSE()),"",K21+(L21-1)*0.5)</f>
        <v>8</v>
      </c>
      <c r="N21" s="523" t="n">
        <v>9.5</v>
      </c>
      <c r="O21" s="524" t="str">
        <f aca="false">IF(OR($C21="",N21="",FALSE(),N21="Z"),"",P21&amp;"."&amp;IF(Q21=1,"","-"&amp;P21+Q21-1&amp;"."))</f>
        <v>4.-5.</v>
      </c>
      <c r="P21" s="520" t="n">
        <f aca="false">IF(OR($C21="",N21="",FALSE(),N21="Z"),IF(N21="Z",101-COUNTBLANK(O$14:O$113),""),RANK(N21,N$14:N$113,0))</f>
        <v>4</v>
      </c>
      <c r="Q21" s="520" t="n">
        <f aca="false">IF(OR(ISBLANK(N21),FALSE()),R$13,COUNTIF(N$14:N$113,N21))</f>
        <v>2</v>
      </c>
      <c r="R21" s="343" t="n">
        <f aca="false">IF(OR($C21="",N21="",FALSE()),"",P21+(Q21-1)*0.5)</f>
        <v>4.5</v>
      </c>
      <c r="S21" s="523" t="n">
        <v>9.4</v>
      </c>
      <c r="T21" s="524" t="str">
        <f aca="false">IF(OR($C21="",S21="",FALSE(),S21="Z"),"",U21&amp;"."&amp;IF(V21=1,"","-"&amp;U21+V21-1&amp;"."))</f>
        <v>3.-6.</v>
      </c>
      <c r="U21" s="520" t="n">
        <f aca="false">IF(OR($C21="",S21="",FALSE(),S21="Z"),IF(S21="Z",101-COUNTBLANK(T$14:T$113),""),RANK(S21,S$14:S$113,0))</f>
        <v>3</v>
      </c>
      <c r="V21" s="520" t="n">
        <f aca="false">IF(OR(ISBLANK(S21),FALSE()),W$13,COUNTIF(S$14:S$113,S21))</f>
        <v>4</v>
      </c>
      <c r="W21" s="343" t="n">
        <f aca="false">IF(OR($C21="",S21="",FALSE()),"",U21+(V21-1)*0.5)</f>
        <v>4.5</v>
      </c>
      <c r="X21" s="523" t="n">
        <v>8.3</v>
      </c>
      <c r="Y21" s="524" t="str">
        <f aca="false">IF(OR($C21="",X21="",FALSE(),X21="Z"),"",Z21&amp;"."&amp;IF(AA21=1,"","-"&amp;Z21+AA21-1&amp;"."))</f>
        <v>13.-14.</v>
      </c>
      <c r="Z21" s="520" t="n">
        <f aca="false">IF(OR($C21="",X21="",FALSE(),X21="Z"),IF(X21="Z",101-COUNTBLANK(Y$14:Y$113),""),RANK(X21,X$14:X$113,0))</f>
        <v>13</v>
      </c>
      <c r="AA21" s="520" t="n">
        <f aca="false">IF(OR(ISBLANK(X21),FALSE()),AB$13,COUNTIF(X$14:X$113,X21))</f>
        <v>2</v>
      </c>
      <c r="AB21" s="343" t="n">
        <f aca="false">IF(OR($C21="",X21="",FALSE()),"",Z21+(AA21-1)*0.5)</f>
        <v>13.5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Zimmermanová Sylv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9.5</v>
      </c>
      <c r="J22" s="519" t="str">
        <f aca="false">IF(OR($C22="",I22="",FALSE(),I22="Z"),"",K22&amp;"."&amp;IF(L22=1,"","-"&amp;K22+L22-1&amp;"."))</f>
        <v>4.-5.</v>
      </c>
      <c r="K22" s="521" t="n">
        <f aca="false">IF(OR($C22="",I22="",FALSE(),I22="Z"),IF(I22="Z",101-COUNTBLANK(J$14:J$113),""),RANK(I22,I$14:I$113,0))</f>
        <v>4</v>
      </c>
      <c r="L22" s="521" t="n">
        <f aca="false">IF(OR(ISBLANK(I22),FALSE()),M$13,COUNTIF(I$14:I$113,I22))</f>
        <v>2</v>
      </c>
      <c r="M22" s="522" t="n">
        <f aca="false">IF(OR($C22="",I22="",FALSE()),"",K22+(L22-1)*0.5)</f>
        <v>4.5</v>
      </c>
      <c r="N22" s="523" t="n">
        <v>9.4</v>
      </c>
      <c r="O22" s="524" t="str">
        <f aca="false">IF(OR($C22="",N22="",FALSE(),N22="Z"),"",P22&amp;"."&amp;IF(Q22=1,"","-"&amp;P22+Q22-1&amp;"."))</f>
        <v>6.-9.</v>
      </c>
      <c r="P22" s="520" t="n">
        <f aca="false">IF(OR($C22="",N22="",FALSE(),N22="Z"),IF(N22="Z",101-COUNTBLANK(O$14:O$113),""),RANK(N22,N$14:N$113,0))</f>
        <v>6</v>
      </c>
      <c r="Q22" s="520" t="n">
        <f aca="false">IF(OR(ISBLANK(N22),FALSE()),R$13,COUNTIF(N$14:N$113,N22))</f>
        <v>4</v>
      </c>
      <c r="R22" s="343" t="n">
        <f aca="false">IF(OR($C22="",N22="",FALSE()),"",P22+(Q22-1)*0.5)</f>
        <v>7.5</v>
      </c>
      <c r="S22" s="523" t="n">
        <v>9.5</v>
      </c>
      <c r="T22" s="524" t="str">
        <f aca="false">IF(OR($C22="",S22="",FALSE(),S22="Z"),"",U22&amp;"."&amp;IF(V22=1,"","-"&amp;U22+V22-1&amp;"."))</f>
        <v>2.</v>
      </c>
      <c r="U22" s="520" t="n">
        <f aca="false">IF(OR($C22="",S22="",FALSE(),S22="Z"),IF(S22="Z",101-COUNTBLANK(T$14:T$113),""),RANK(S22,S$14:S$113,0))</f>
        <v>2</v>
      </c>
      <c r="V22" s="520" t="n">
        <f aca="false">IF(OR(ISBLANK(S22),FALSE()),W$13,COUNTIF(S$14:S$113,S22))</f>
        <v>1</v>
      </c>
      <c r="W22" s="343" t="n">
        <f aca="false">IF(OR($C22="",S22="",FALSE()),"",U22+(V22-1)*0.5)</f>
        <v>2</v>
      </c>
      <c r="X22" s="523" t="n">
        <v>8.4</v>
      </c>
      <c r="Y22" s="524" t="str">
        <f aca="false">IF(OR($C22="",X22="",FALSE(),X22="Z"),"",Z22&amp;"."&amp;IF(AA22=1,"","-"&amp;Z22+AA22-1&amp;"."))</f>
        <v>10.-12.</v>
      </c>
      <c r="Z22" s="520" t="n">
        <f aca="false">IF(OR($C22="",X22="",FALSE(),X22="Z"),IF(X22="Z",101-COUNTBLANK(Y$14:Y$113),""),RANK(X22,X$14:X$113,0))</f>
        <v>10</v>
      </c>
      <c r="AA22" s="520" t="n">
        <f aca="false">IF(OR(ISBLANK(X22),FALSE()),AB$13,COUNTIF(X$14:X$113,X22))</f>
        <v>3</v>
      </c>
      <c r="AB22" s="343" t="n">
        <f aca="false">IF(OR($C22="",X22="",FALSE()),"",Z22+(AA22-1)*0.5)</f>
        <v>11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Drozdková Laur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9</v>
      </c>
      <c r="J23" s="519" t="str">
        <f aca="false">IF(OR($C23="",I23="",FALSE(),I23="Z"),"",K23&amp;"."&amp;IF(L23=1,"","-"&amp;K23+L23-1&amp;"."))</f>
        <v>11.-12.</v>
      </c>
      <c r="K23" s="521" t="n">
        <f aca="false">IF(OR($C23="",I23="",FALSE(),I23="Z"),IF(I23="Z",101-COUNTBLANK(J$14:J$113),""),RANK(I23,I$14:I$113,0))</f>
        <v>11</v>
      </c>
      <c r="L23" s="521" t="n">
        <f aca="false">IF(OR(ISBLANK(I23),FALSE()),M$13,COUNTIF(I$14:I$113,I23))</f>
        <v>2</v>
      </c>
      <c r="M23" s="522" t="n">
        <f aca="false">IF(OR($C23="",I23="",FALSE()),"",K23+(L23-1)*0.5)</f>
        <v>11.5</v>
      </c>
      <c r="N23" s="523" t="n">
        <v>9.6</v>
      </c>
      <c r="O23" s="524" t="str">
        <f aca="false">IF(OR($C23="",N23="",FALSE(),N23="Z"),"",P23&amp;"."&amp;IF(Q23=1,"","-"&amp;P23+Q23-1&amp;"."))</f>
        <v>1.-3.</v>
      </c>
      <c r="P23" s="520" t="n">
        <f aca="false">IF(OR($C23="",N23="",FALSE(),N23="Z"),IF(N23="Z",101-COUNTBLANK(O$14:O$113),""),RANK(N23,N$14:N$113,0))</f>
        <v>1</v>
      </c>
      <c r="Q23" s="520" t="n">
        <f aca="false">IF(OR(ISBLANK(N23),FALSE()),R$13,COUNTIF(N$14:N$113,N23))</f>
        <v>3</v>
      </c>
      <c r="R23" s="343" t="n">
        <f aca="false">IF(OR($C23="",N23="",FALSE()),"",P23+(Q23-1)*0.5)</f>
        <v>2</v>
      </c>
      <c r="S23" s="523" t="n">
        <v>9.6</v>
      </c>
      <c r="T23" s="524" t="str">
        <f aca="false">IF(OR($C23="",S23="",FALSE(),S23="Z"),"",U23&amp;"."&amp;IF(V23=1,"","-"&amp;U23+V23-1&amp;"."))</f>
        <v>1.</v>
      </c>
      <c r="U23" s="520" t="n">
        <f aca="false">IF(OR($C23="",S23="",FALSE(),S23="Z"),IF(S23="Z",101-COUNTBLANK(T$14:T$113),""),RANK(S23,S$14:S$113,0))</f>
        <v>1</v>
      </c>
      <c r="V23" s="520" t="n">
        <f aca="false">IF(OR(ISBLANK(S23),FALSE()),W$13,COUNTIF(S$14:S$113,S23))</f>
        <v>1</v>
      </c>
      <c r="W23" s="343" t="n">
        <f aca="false">IF(OR($C23="",S23="",FALSE()),"",U23+(V23-1)*0.5)</f>
        <v>1</v>
      </c>
      <c r="X23" s="523" t="n">
        <v>9.1</v>
      </c>
      <c r="Y23" s="524" t="str">
        <f aca="false">IF(OR($C23="",X23="",FALSE(),X23="Z"),"",Z23&amp;"."&amp;IF(AA23=1,"","-"&amp;Z23+AA23-1&amp;"."))</f>
        <v>2.</v>
      </c>
      <c r="Z23" s="520" t="n">
        <f aca="false">IF(OR($C23="",X23="",FALSE(),X23="Z"),IF(X23="Z",101-COUNTBLANK(Y$14:Y$113),""),RANK(X23,X$14:X$113,0))</f>
        <v>2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2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Taftová Zo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Uherské Hradiště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9.3</v>
      </c>
      <c r="J24" s="519" t="str">
        <f aca="false">IF(OR($C24="",I24="",FALSE(),I24="Z"),"",K24&amp;"."&amp;IF(L24=1,"","-"&amp;K24+L24-1&amp;"."))</f>
        <v>7.-9.</v>
      </c>
      <c r="K24" s="521" t="n">
        <f aca="false">IF(OR($C24="",I24="",FALSE(),I24="Z"),IF(I24="Z",101-COUNTBLANK(J$14:J$113),""),RANK(I24,I$14:I$113,0))</f>
        <v>7</v>
      </c>
      <c r="L24" s="521" t="n">
        <f aca="false">IF(OR(ISBLANK(I24),FALSE()),M$13,COUNTIF(I$14:I$113,I24))</f>
        <v>3</v>
      </c>
      <c r="M24" s="522" t="n">
        <f aca="false">IF(OR($C24="",I24="",FALSE()),"",K24+(L24-1)*0.5)</f>
        <v>8</v>
      </c>
      <c r="N24" s="523" t="n">
        <v>9.3</v>
      </c>
      <c r="O24" s="524" t="str">
        <f aca="false">IF(OR($C24="",N24="",FALSE(),N24="Z"),"",P24&amp;"."&amp;IF(Q24=1,"","-"&amp;P24+Q24-1&amp;"."))</f>
        <v>10.-11.</v>
      </c>
      <c r="P24" s="520" t="n">
        <f aca="false">IF(OR($C24="",N24="",FALSE(),N24="Z"),IF(N24="Z",101-COUNTBLANK(O$14:O$113),""),RANK(N24,N$14:N$113,0))</f>
        <v>10</v>
      </c>
      <c r="Q24" s="520" t="n">
        <f aca="false">IF(OR(ISBLANK(N24),FALSE()),R$13,COUNTIF(N$14:N$113,N24))</f>
        <v>2</v>
      </c>
      <c r="R24" s="343" t="n">
        <f aca="false">IF(OR($C24="",N24="",FALSE()),"",P24+(Q24-1)*0.5)</f>
        <v>10.5</v>
      </c>
      <c r="S24" s="523" t="n">
        <v>9</v>
      </c>
      <c r="T24" s="524" t="str">
        <f aca="false">IF(OR($C24="",S24="",FALSE(),S24="Z"),"",U24&amp;"."&amp;IF(V24=1,"","-"&amp;U24+V24-1&amp;"."))</f>
        <v>11.</v>
      </c>
      <c r="U24" s="520" t="n">
        <f aca="false">IF(OR($C24="",S24="",FALSE(),S24="Z"),IF(S24="Z",101-COUNTBLANK(T$14:T$113),""),RANK(S24,S$14:S$113,0))</f>
        <v>11</v>
      </c>
      <c r="V24" s="520" t="n">
        <f aca="false">IF(OR(ISBLANK(S24),FALSE()),W$13,COUNTIF(S$14:S$113,S24))</f>
        <v>1</v>
      </c>
      <c r="W24" s="343" t="n">
        <f aca="false">IF(OR($C24="",S24="",FALSE()),"",U24+(V24-1)*0.5)</f>
        <v>11</v>
      </c>
      <c r="X24" s="523" t="n">
        <v>8.4</v>
      </c>
      <c r="Y24" s="524" t="str">
        <f aca="false">IF(OR($C24="",X24="",FALSE(),X24="Z"),"",Z24&amp;"."&amp;IF(AA24=1,"","-"&amp;Z24+AA24-1&amp;"."))</f>
        <v>10.-12.</v>
      </c>
      <c r="Z24" s="520" t="n">
        <f aca="false">IF(OR($C24="",X24="",FALSE(),X24="Z"),IF(X24="Z",101-COUNTBLANK(Y$14:Y$113),""),RANK(X24,X$14:X$113,0))</f>
        <v>10</v>
      </c>
      <c r="AA24" s="520" t="n">
        <f aca="false">IF(OR(ISBLANK(X24),FALSE()),AB$13,COUNTIF(X$14:X$113,X24))</f>
        <v>3</v>
      </c>
      <c r="AB24" s="343" t="n">
        <f aca="false">IF(OR($C24="",X24="",FALSE()),"",Z24+(AA24-1)*0.5)</f>
        <v>11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Hrousková Elena</v>
      </c>
      <c r="D25" s="339" t="str">
        <f aca="false">IF(Prezence!C25&gt;0,Prezence!C25,"")</f>
        <v/>
      </c>
      <c r="E25" s="339" t="n">
        <f aca="false">IF(Prezence!D25&gt;0,Prezence!D25,"")</f>
        <v>2008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9</v>
      </c>
      <c r="J25" s="519" t="str">
        <f aca="false">IF(OR($C25="",I25="",FALSE(),I25="Z"),"",K25&amp;"."&amp;IF(L25=1,"","-"&amp;K25+L25-1&amp;"."))</f>
        <v>11.-12.</v>
      </c>
      <c r="K25" s="521" t="n">
        <f aca="false">IF(OR($C25="",I25="",FALSE(),I25="Z"),IF(I25="Z",101-COUNTBLANK(J$14:J$113),""),RANK(I25,I$14:I$113,0))</f>
        <v>11</v>
      </c>
      <c r="L25" s="521" t="n">
        <f aca="false">IF(OR(ISBLANK(I25),FALSE()),M$13,COUNTIF(I$14:I$113,I25))</f>
        <v>2</v>
      </c>
      <c r="M25" s="522" t="n">
        <f aca="false">IF(OR($C25="",I25="",FALSE()),"",K25+(L25-1)*0.5)</f>
        <v>11.5</v>
      </c>
      <c r="N25" s="523" t="n">
        <v>8.9</v>
      </c>
      <c r="O25" s="524" t="str">
        <f aca="false">IF(OR($C25="",N25="",FALSE(),N25="Z"),"",P25&amp;"."&amp;IF(Q25=1,"","-"&amp;P25+Q25-1&amp;"."))</f>
        <v>15.-17.</v>
      </c>
      <c r="P25" s="520" t="n">
        <f aca="false">IF(OR($C25="",N25="",FALSE(),N25="Z"),IF(N25="Z",101-COUNTBLANK(O$14:O$113),""),RANK(N25,N$14:N$113,0))</f>
        <v>15</v>
      </c>
      <c r="Q25" s="520" t="n">
        <f aca="false">IF(OR(ISBLANK(N25),FALSE()),R$13,COUNTIF(N$14:N$113,N25))</f>
        <v>3</v>
      </c>
      <c r="R25" s="343" t="n">
        <f aca="false">IF(OR($C25="",N25="",FALSE()),"",P25+(Q25-1)*0.5)</f>
        <v>16</v>
      </c>
      <c r="S25" s="523" t="n">
        <v>8.5</v>
      </c>
      <c r="T25" s="524" t="str">
        <f aca="false">IF(OR($C25="",S25="",FALSE(),S25="Z"),"",U25&amp;"."&amp;IF(V25=1,"","-"&amp;U25+V25-1&amp;"."))</f>
        <v>14.-15.</v>
      </c>
      <c r="U25" s="520" t="n">
        <f aca="false">IF(OR($C25="",S25="",FALSE(),S25="Z"),IF(S25="Z",101-COUNTBLANK(T$14:T$113),""),RANK(S25,S$14:S$113,0))</f>
        <v>14</v>
      </c>
      <c r="V25" s="520" t="n">
        <f aca="false">IF(OR(ISBLANK(S25),FALSE()),W$13,COUNTIF(S$14:S$113,S25))</f>
        <v>2</v>
      </c>
      <c r="W25" s="343" t="n">
        <f aca="false">IF(OR($C25="",S25="",FALSE()),"",U25+(V25-1)*0.5)</f>
        <v>14.5</v>
      </c>
      <c r="X25" s="523" t="n">
        <v>9</v>
      </c>
      <c r="Y25" s="524" t="str">
        <f aca="false">IF(OR($C25="",X25="",FALSE(),X25="Z"),"",Z25&amp;"."&amp;IF(AA25=1,"","-"&amp;Z25+AA25-1&amp;"."))</f>
        <v>3.</v>
      </c>
      <c r="Z25" s="520" t="n">
        <f aca="false">IF(OR($C25="",X25="",FALSE(),X25="Z"),IF(X25="Z",101-COUNTBLANK(Y$14:Y$113),""),RANK(X25,X$14:X$113,0))</f>
        <v>3</v>
      </c>
      <c r="AA25" s="520" t="n">
        <f aca="false">IF(OR(ISBLANK(X25),FALSE()),AB$13,COUNTIF(X$14:X$113,X25))</f>
        <v>1</v>
      </c>
      <c r="AB25" s="343" t="n">
        <f aca="false">IF(OR($C25="",X25="",FALSE()),"",Z25+(AA25-1)*0.5)</f>
        <v>3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false" customHeight="true" outlineLevel="0" collapsed="false">
      <c r="A26" s="306" t="e">
        <f aca="false">IF(AP26="",100-$AR$13+1,AP26)+IF(AQ26=1,0,AQ26-COUNTIF($AM26:$AM$113,$AM26))</f>
        <v>#VALUE!</v>
      </c>
      <c r="B26" s="306" t="s">
        <v>22</v>
      </c>
      <c r="C26" s="338" t="str">
        <f aca="false">IF(Prezence!B26&gt;0,Prezence!B26,"")</f>
        <v>Prokopová Diana</v>
      </c>
      <c r="D26" s="339" t="str">
        <f aca="false">IF(Prezence!C26&gt;0,Prezence!C26,"")</f>
        <v/>
      </c>
      <c r="E26" s="339" t="n">
        <f aca="false">IF(Prezence!D26&gt;0,Prezence!D26,"")</f>
        <v>2008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 t="n">
        <v>8.8</v>
      </c>
      <c r="J26" s="519" t="str">
        <f aca="false">IF(OR($C26="",I26="",FALSE(),I26="Z"),"",K26&amp;"."&amp;IF(L26=1,"","-"&amp;K26+L26-1&amp;"."))</f>
        <v>14.</v>
      </c>
      <c r="K26" s="521" t="n">
        <f aca="false">IF(OR($C26="",I26="",FALSE(),I26="Z"),IF(I26="Z",101-COUNTBLANK(J$14:J$113),""),RANK(I26,I$14:I$113,0))</f>
        <v>14</v>
      </c>
      <c r="L26" s="521" t="n">
        <f aca="false">IF(OR(ISBLANK(I26),FALSE()),M$13,COUNTIF(I$14:I$113,I26))</f>
        <v>1</v>
      </c>
      <c r="M26" s="522" t="n">
        <f aca="false">IF(OR($C26="",I26="",FALSE()),"",K26+(L26-1)*0.5)</f>
        <v>14</v>
      </c>
      <c r="N26" s="523" t="n">
        <v>9</v>
      </c>
      <c r="O26" s="524" t="str">
        <f aca="false">IF(OR($C26="",N26="",FALSE(),N26="Z"),"",P26&amp;"."&amp;IF(Q26=1,"","-"&amp;P26+Q26-1&amp;"."))</f>
        <v>13.-14.</v>
      </c>
      <c r="P26" s="520" t="n">
        <f aca="false">IF(OR($C26="",N26="",FALSE(),N26="Z"),IF(N26="Z",101-COUNTBLANK(O$14:O$113),""),RANK(N26,N$14:N$113,0))</f>
        <v>13</v>
      </c>
      <c r="Q26" s="520" t="n">
        <f aca="false">IF(OR(ISBLANK(N26),FALSE()),R$13,COUNTIF(N$14:N$113,N26))</f>
        <v>2</v>
      </c>
      <c r="R26" s="343" t="n">
        <f aca="false">IF(OR($C26="",N26="",FALSE()),"",P26+(Q26-1)*0.5)</f>
        <v>13.5</v>
      </c>
      <c r="S26" s="523" t="n">
        <v>9.4</v>
      </c>
      <c r="T26" s="524" t="str">
        <f aca="false">IF(OR($C26="",S26="",FALSE(),S26="Z"),"",U26&amp;"."&amp;IF(V26=1,"","-"&amp;U26+V26-1&amp;"."))</f>
        <v>3.-6.</v>
      </c>
      <c r="U26" s="520" t="n">
        <f aca="false">IF(OR($C26="",S26="",FALSE(),S26="Z"),IF(S26="Z",101-COUNTBLANK(T$14:T$113),""),RANK(S26,S$14:S$113,0))</f>
        <v>3</v>
      </c>
      <c r="V26" s="520" t="n">
        <f aca="false">IF(OR(ISBLANK(S26),FALSE()),W$13,COUNTIF(S$14:S$113,S26))</f>
        <v>4</v>
      </c>
      <c r="W26" s="343" t="n">
        <f aca="false">IF(OR($C26="",S26="",FALSE()),"",U26+(V26-1)*0.5)</f>
        <v>4.5</v>
      </c>
      <c r="X26" s="523" t="n">
        <v>8.4</v>
      </c>
      <c r="Y26" s="524" t="str">
        <f aca="false">IF(OR($C26="",X26="",FALSE(),X26="Z"),"",Z26&amp;"."&amp;IF(AA26=1,"","-"&amp;Z26+AA26-1&amp;"."))</f>
        <v>10.-12.</v>
      </c>
      <c r="Z26" s="520" t="n">
        <f aca="false">IF(OR($C26="",X26="",FALSE(),X26="Z"),IF(X26="Z",101-COUNTBLANK(Y$14:Y$113),""),RANK(X26,X$14:X$113,0))</f>
        <v>10</v>
      </c>
      <c r="AA26" s="520" t="n">
        <f aca="false">IF(OR(ISBLANK(X26),FALSE()),AB$13,COUNTIF(X$14:X$113,X26))</f>
        <v>3</v>
      </c>
      <c r="AB26" s="343" t="n">
        <f aca="false">IF(OR($C26="",X26="",FALSE()),"",Z26+(AA26-1)*0.5)</f>
        <v>11</v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e">
        <f aca="false">IF(OR($C26="",AS26=""),"",AT26&amp;"."&amp;IF(AU26=1,"","-"&amp;AT26+AU26-1&amp;"."))</f>
        <v>#VALUE!</v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false" customHeight="true" outlineLevel="0" collapsed="false">
      <c r="A27" s="306" t="e">
        <f aca="false">IF(AP27="",100-$AR$13+1,AP27)+IF(AQ27=1,0,AQ27-COUNTIF($AM27:$AM$113,$AM27))</f>
        <v>#VALUE!</v>
      </c>
      <c r="B27" s="306" t="s">
        <v>22</v>
      </c>
      <c r="C27" s="338" t="str">
        <f aca="false">IF(Prezence!B27&gt;0,Prezence!B27,"")</f>
        <v>Zvardoňová Terezie</v>
      </c>
      <c r="D27" s="339" t="str">
        <f aca="false">IF(Prezence!C27&gt;0,Prezence!C27,"")</f>
        <v/>
      </c>
      <c r="E27" s="339" t="n">
        <f aca="false">IF(Prezence!D27&gt;0,Prezence!D27,"")</f>
        <v>2008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 t="n">
        <v>9.6</v>
      </c>
      <c r="J27" s="519" t="str">
        <f aca="false">IF(OR($C27="",I27="",FALSE(),I27="Z"),"",K27&amp;"."&amp;IF(L27=1,"","-"&amp;K27+L27-1&amp;"."))</f>
        <v>2.-3.</v>
      </c>
      <c r="K27" s="521" t="n">
        <f aca="false">IF(OR($C27="",I27="",FALSE(),I27="Z"),IF(I27="Z",101-COUNTBLANK(J$14:J$113),""),RANK(I27,I$14:I$113,0))</f>
        <v>2</v>
      </c>
      <c r="L27" s="521" t="n">
        <f aca="false">IF(OR(ISBLANK(I27),FALSE()),M$13,COUNTIF(I$14:I$113,I27))</f>
        <v>2</v>
      </c>
      <c r="M27" s="522" t="n">
        <f aca="false">IF(OR($C27="",I27="",FALSE()),"",K27+(L27-1)*0.5)</f>
        <v>2.5</v>
      </c>
      <c r="N27" s="523" t="n">
        <v>9.3</v>
      </c>
      <c r="O27" s="524" t="str">
        <f aca="false">IF(OR($C27="",N27="",FALSE(),N27="Z"),"",P27&amp;"."&amp;IF(Q27=1,"","-"&amp;P27+Q27-1&amp;"."))</f>
        <v>10.-11.</v>
      </c>
      <c r="P27" s="520" t="n">
        <f aca="false">IF(OR($C27="",N27="",FALSE(),N27="Z"),IF(N27="Z",101-COUNTBLANK(O$14:O$113),""),RANK(N27,N$14:N$113,0))</f>
        <v>10</v>
      </c>
      <c r="Q27" s="520" t="n">
        <f aca="false">IF(OR(ISBLANK(N27),FALSE()),R$13,COUNTIF(N$14:N$113,N27))</f>
        <v>2</v>
      </c>
      <c r="R27" s="343" t="n">
        <f aca="false">IF(OR($C27="",N27="",FALSE()),"",P27+(Q27-1)*0.5)</f>
        <v>10.5</v>
      </c>
      <c r="S27" s="523" t="n">
        <v>9.2</v>
      </c>
      <c r="T27" s="524" t="str">
        <f aca="false">IF(OR($C27="",S27="",FALSE(),S27="Z"),"",U27&amp;"."&amp;IF(V27=1,"","-"&amp;U27+V27-1&amp;"."))</f>
        <v>9.</v>
      </c>
      <c r="U27" s="520" t="n">
        <f aca="false">IF(OR($C27="",S27="",FALSE(),S27="Z"),IF(S27="Z",101-COUNTBLANK(T$14:T$113),""),RANK(S27,S$14:S$113,0))</f>
        <v>9</v>
      </c>
      <c r="V27" s="520" t="n">
        <f aca="false">IF(OR(ISBLANK(S27),FALSE()),W$13,COUNTIF(S$14:S$113,S27))</f>
        <v>1</v>
      </c>
      <c r="W27" s="343" t="n">
        <f aca="false">IF(OR($C27="",S27="",FALSE()),"",U27+(V27-1)*0.5)</f>
        <v>9</v>
      </c>
      <c r="X27" s="523" t="n">
        <v>8.5</v>
      </c>
      <c r="Y27" s="524" t="str">
        <f aca="false">IF(OR($C27="",X27="",FALSE(),X27="Z"),"",Z27&amp;"."&amp;IF(AA27=1,"","-"&amp;Z27+AA27-1&amp;"."))</f>
        <v>7.-9.</v>
      </c>
      <c r="Z27" s="520" t="n">
        <f aca="false">IF(OR($C27="",X27="",FALSE(),X27="Z"),IF(X27="Z",101-COUNTBLANK(Y$14:Y$113),""),RANK(X27,X$14:X$113,0))</f>
        <v>7</v>
      </c>
      <c r="AA27" s="520" t="n">
        <f aca="false">IF(OR(ISBLANK(X27),FALSE()),AB$13,COUNTIF(X$14:X$113,X27))</f>
        <v>3</v>
      </c>
      <c r="AB27" s="343" t="n">
        <f aca="false">IF(OR($C27="",X27="",FALSE()),"",Z27+(AA27-1)*0.5)</f>
        <v>8</v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e">
        <f aca="false">IF(OR($C27="",AS27=""),"",AT27&amp;"."&amp;IF(AU27=1,"","-"&amp;AT27+AU27-1&amp;"."))</f>
        <v>#VALUE!</v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false" customHeight="true" outlineLevel="0" collapsed="false">
      <c r="A28" s="306" t="e">
        <f aca="false">IF(AP28="",100-$AR$13+1,AP28)+IF(AQ28=1,0,AQ28-COUNTIF($AM28:$AM$113,$AM28))</f>
        <v>#VALUE!</v>
      </c>
      <c r="B28" s="306" t="s">
        <v>22</v>
      </c>
      <c r="C28" s="338" t="str">
        <f aca="false">IF(Prezence!B28&gt;0,Prezence!B28,"")</f>
        <v>Pešlová Dorota</v>
      </c>
      <c r="D28" s="339" t="str">
        <f aca="false">IF(Prezence!C28&gt;0,Prezence!C28,"")</f>
        <v/>
      </c>
      <c r="E28" s="339" t="n">
        <f aca="false">IF(Prezence!D28&gt;0,Prezence!D28,"")</f>
        <v>2007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 t="n">
        <v>9.8</v>
      </c>
      <c r="J28" s="519" t="str">
        <f aca="false">IF(OR($C28="",I28="",FALSE(),I28="Z"),"",K28&amp;"."&amp;IF(L28=1,"","-"&amp;K28+L28-1&amp;"."))</f>
        <v>1.</v>
      </c>
      <c r="K28" s="521" t="n">
        <f aca="false">IF(OR($C28="",I28="",FALSE(),I28="Z"),IF(I28="Z",101-COUNTBLANK(J$14:J$113),""),RANK(I28,I$14:I$113,0))</f>
        <v>1</v>
      </c>
      <c r="L28" s="521" t="n">
        <f aca="false">IF(OR(ISBLANK(I28),FALSE()),M$13,COUNTIF(I$14:I$113,I28))</f>
        <v>1</v>
      </c>
      <c r="M28" s="522" t="n">
        <f aca="false">IF(OR($C28="",I28="",FALSE()),"",K28+(L28-1)*0.5)</f>
        <v>1</v>
      </c>
      <c r="N28" s="523" t="n">
        <v>9.4</v>
      </c>
      <c r="O28" s="524" t="str">
        <f aca="false">IF(OR($C28="",N28="",FALSE(),N28="Z"),"",P28&amp;"."&amp;IF(Q28=1,"","-"&amp;P28+Q28-1&amp;"."))</f>
        <v>6.-9.</v>
      </c>
      <c r="P28" s="520" t="n">
        <f aca="false">IF(OR($C28="",N28="",FALSE(),N28="Z"),IF(N28="Z",101-COUNTBLANK(O$14:O$113),""),RANK(N28,N$14:N$113,0))</f>
        <v>6</v>
      </c>
      <c r="Q28" s="520" t="n">
        <f aca="false">IF(OR(ISBLANK(N28),FALSE()),R$13,COUNTIF(N$14:N$113,N28))</f>
        <v>4</v>
      </c>
      <c r="R28" s="343" t="n">
        <f aca="false">IF(OR($C28="",N28="",FALSE()),"",P28+(Q28-1)*0.5)</f>
        <v>7.5</v>
      </c>
      <c r="S28" s="523" t="n">
        <v>9.4</v>
      </c>
      <c r="T28" s="524" t="str">
        <f aca="false">IF(OR($C28="",S28="",FALSE(),S28="Z"),"",U28&amp;"."&amp;IF(V28=1,"","-"&amp;U28+V28-1&amp;"."))</f>
        <v>3.-6.</v>
      </c>
      <c r="U28" s="520" t="n">
        <f aca="false">IF(OR($C28="",S28="",FALSE(),S28="Z"),IF(S28="Z",101-COUNTBLANK(T$14:T$113),""),RANK(S28,S$14:S$113,0))</f>
        <v>3</v>
      </c>
      <c r="V28" s="520" t="n">
        <f aca="false">IF(OR(ISBLANK(S28),FALSE()),W$13,COUNTIF(S$14:S$113,S28))</f>
        <v>4</v>
      </c>
      <c r="W28" s="343" t="n">
        <f aca="false">IF(OR($C28="",S28="",FALSE()),"",U28+(V28-1)*0.5)</f>
        <v>4.5</v>
      </c>
      <c r="X28" s="523" t="n">
        <v>9.2</v>
      </c>
      <c r="Y28" s="524" t="str">
        <f aca="false">IF(OR($C28="",X28="",FALSE(),X28="Z"),"",Z28&amp;"."&amp;IF(AA28=1,"","-"&amp;Z28+AA28-1&amp;"."))</f>
        <v>1.</v>
      </c>
      <c r="Z28" s="520" t="n">
        <f aca="false">IF(OR($C28="",X28="",FALSE(),X28="Z"),IF(X28="Z",101-COUNTBLANK(Y$14:Y$113),""),RANK(X28,X$14:X$113,0))</f>
        <v>1</v>
      </c>
      <c r="AA28" s="520" t="n">
        <f aca="false">IF(OR(ISBLANK(X28),FALSE()),AB$13,COUNTIF(X$14:X$113,X28))</f>
        <v>1</v>
      </c>
      <c r="AB28" s="343" t="n">
        <f aca="false">IF(OR($C28="",X28="",FALSE()),"",Z28+(AA28-1)*0.5)</f>
        <v>1</v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e">
        <f aca="false">IF(OR($C28="",AS28=""),"",AT28&amp;"."&amp;IF(AU28=1,"","-"&amp;AT28+AU28-1&amp;"."))</f>
        <v>#VALUE!</v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false" customHeight="true" outlineLevel="0" collapsed="false">
      <c r="A29" s="306" t="e">
        <f aca="false">IF(AP29="",100-$AR$13+1,AP29)+IF(AQ29=1,0,AQ29-COUNTIF($AM29:$AM$113,$AM29))</f>
        <v>#VALUE!</v>
      </c>
      <c r="B29" s="306" t="s">
        <v>22</v>
      </c>
      <c r="C29" s="338" t="str">
        <f aca="false">IF(Prezence!B29&gt;0,Prezence!B29,"")</f>
        <v>Ohnoutková Sára</v>
      </c>
      <c r="D29" s="339" t="str">
        <f aca="false">IF(Prezence!C29&gt;0,Prezence!C29,"")</f>
        <v/>
      </c>
      <c r="E29" s="339" t="n">
        <f aca="false">IF(Prezence!D29&gt;0,Prezence!D29,"")</f>
        <v>2007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 t="n">
        <v>9.4</v>
      </c>
      <c r="J29" s="519" t="str">
        <f aca="false">IF(OR($C29="",I29="",FALSE(),I29="Z"),"",K29&amp;"."&amp;IF(L29=1,"","-"&amp;K29+L29-1&amp;"."))</f>
        <v>6.</v>
      </c>
      <c r="K29" s="521" t="n">
        <f aca="false">IF(OR($C29="",I29="",FALSE(),I29="Z"),IF(I29="Z",101-COUNTBLANK(J$14:J$113),""),RANK(I29,I$14:I$113,0))</f>
        <v>6</v>
      </c>
      <c r="L29" s="521" t="n">
        <f aca="false">IF(OR(ISBLANK(I29),FALSE()),M$13,COUNTIF(I$14:I$113,I29))</f>
        <v>1</v>
      </c>
      <c r="M29" s="522" t="n">
        <f aca="false">IF(OR($C29="",I29="",FALSE()),"",K29+(L29-1)*0.5)</f>
        <v>6</v>
      </c>
      <c r="N29" s="523" t="n">
        <v>9.6</v>
      </c>
      <c r="O29" s="524" t="str">
        <f aca="false">IF(OR($C29="",N29="",FALSE(),N29="Z"),"",P29&amp;"."&amp;IF(Q29=1,"","-"&amp;P29+Q29-1&amp;"."))</f>
        <v>1.-3.</v>
      </c>
      <c r="P29" s="520" t="n">
        <f aca="false">IF(OR($C29="",N29="",FALSE(),N29="Z"),IF(N29="Z",101-COUNTBLANK(O$14:O$113),""),RANK(N29,N$14:N$113,0))</f>
        <v>1</v>
      </c>
      <c r="Q29" s="520" t="n">
        <f aca="false">IF(OR(ISBLANK(N29),FALSE()),R$13,COUNTIF(N$14:N$113,N29))</f>
        <v>3</v>
      </c>
      <c r="R29" s="343" t="n">
        <f aca="false">IF(OR($C29="",N29="",FALSE()),"",P29+(Q29-1)*0.5)</f>
        <v>2</v>
      </c>
      <c r="S29" s="523" t="n">
        <v>8.9</v>
      </c>
      <c r="T29" s="524" t="str">
        <f aca="false">IF(OR($C29="",S29="",FALSE(),S29="Z"),"",U29&amp;"."&amp;IF(V29=1,"","-"&amp;U29+V29-1&amp;"."))</f>
        <v>12.</v>
      </c>
      <c r="U29" s="520" t="n">
        <f aca="false">IF(OR($C29="",S29="",FALSE(),S29="Z"),IF(S29="Z",101-COUNTBLANK(T$14:T$113),""),RANK(S29,S$14:S$113,0))</f>
        <v>12</v>
      </c>
      <c r="V29" s="520" t="n">
        <f aca="false">IF(OR(ISBLANK(S29),FALSE()),W$13,COUNTIF(S$14:S$113,S29))</f>
        <v>1</v>
      </c>
      <c r="W29" s="343" t="n">
        <f aca="false">IF(OR($C29="",S29="",FALSE()),"",U29+(V29-1)*0.5)</f>
        <v>12</v>
      </c>
      <c r="X29" s="523" t="n">
        <v>8.5</v>
      </c>
      <c r="Y29" s="524" t="str">
        <f aca="false">IF(OR($C29="",X29="",FALSE(),X29="Z"),"",Z29&amp;"."&amp;IF(AA29=1,"","-"&amp;Z29+AA29-1&amp;"."))</f>
        <v>7.-9.</v>
      </c>
      <c r="Z29" s="520" t="n">
        <f aca="false">IF(OR($C29="",X29="",FALSE(),X29="Z"),IF(X29="Z",101-COUNTBLANK(Y$14:Y$113),""),RANK(X29,X$14:X$113,0))</f>
        <v>7</v>
      </c>
      <c r="AA29" s="520" t="n">
        <f aca="false">IF(OR(ISBLANK(X29),FALSE()),AB$13,COUNTIF(X$14:X$113,X29))</f>
        <v>3</v>
      </c>
      <c r="AB29" s="343" t="n">
        <f aca="false">IF(OR($C29="",X29="",FALSE()),"",Z29+(AA29-1)*0.5)</f>
        <v>8</v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e">
        <f aca="false">IF(OR($C29="",AS29=""),"",AT29&amp;"."&amp;IF(AU29=1,"","-"&amp;AT29+AU29-1&amp;"."))</f>
        <v>#VALUE!</v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e">
        <f aca="false">IF(OR(AND(ISBLANK(I29),I$13&lt;&gt;""),AND(ISBLANK(N29),N$13&lt;&gt;""),AND(ISBLANK(S29),S$13&lt;&gt;""),AND(ISBLANK(X29),X$13&lt;&gt;""),AND(ISBLANK(AC29),AC$13&lt;&gt;"")),"",AM29)</f>
        <v>#VALUE!</v>
      </c>
      <c r="AT29" s="1" t="e">
        <f aca="false">IF(OR($C29="",AS29=""),"",RANK(AS29,AS$14:AS$113,0))</f>
        <v>#VALUE!</v>
      </c>
      <c r="AU29" s="1" t="e">
        <f aca="false">COUNTIF(AS$14:AS$113,AS29)</f>
        <v>#VALUE!</v>
      </c>
      <c r="AV29" s="1" t="e">
        <f aca="false">IF(OR($C29="",AS29=""),"",AT29+(AU29-1)*0.5)</f>
        <v>#VALUE!</v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false" customHeight="true" outlineLevel="0" collapsed="false">
      <c r="A30" s="306" t="e">
        <f aca="false">IF(AP30="",100-$AR$13+1,AP30)+IF(AQ30=1,0,AQ30-COUNTIF($AM30:$AM$113,$AM30))</f>
        <v>#VALUE!</v>
      </c>
      <c r="B30" s="306" t="s">
        <v>22</v>
      </c>
      <c r="C30" s="338" t="str">
        <f aca="false">IF(Prezence!B30&gt;0,Prezence!B30,"")</f>
        <v>Šošolíková Adriana</v>
      </c>
      <c r="D30" s="339" t="str">
        <f aca="false">IF(Prezence!C30&gt;0,Prezence!C30,"")</f>
        <v/>
      </c>
      <c r="E30" s="339" t="n">
        <f aca="false">IF(Prezence!D30&gt;0,Prezence!D30,"")</f>
        <v>2007</v>
      </c>
      <c r="F30" s="340" t="str">
        <f aca="false">IF(Prezence!E30&gt;0,Prezence!E30,"")</f>
        <v>Zlín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 t="n">
        <v>9.2</v>
      </c>
      <c r="J30" s="519" t="str">
        <f aca="false">IF(OR($C30="",I30="",FALSE(),I30="Z"),"",K30&amp;"."&amp;IF(L30=1,"","-"&amp;K30+L30-1&amp;"."))</f>
        <v>10.</v>
      </c>
      <c r="K30" s="521" t="n">
        <f aca="false">IF(OR($C30="",I30="",FALSE(),I30="Z"),IF(I30="Z",101-COUNTBLANK(J$14:J$113),""),RANK(I30,I$14:I$113,0))</f>
        <v>10</v>
      </c>
      <c r="L30" s="521" t="n">
        <f aca="false">IF(OR(ISBLANK(I30),FALSE()),M$13,COUNTIF(I$14:I$113,I30))</f>
        <v>1</v>
      </c>
      <c r="M30" s="522" t="n">
        <f aca="false">IF(OR($C30="",I30="",FALSE()),"",K30+(L30-1)*0.5)</f>
        <v>10</v>
      </c>
      <c r="N30" s="523" t="n">
        <v>8.9</v>
      </c>
      <c r="O30" s="524" t="str">
        <f aca="false">IF(OR($C30="",N30="",FALSE(),N30="Z"),"",P30&amp;"."&amp;IF(Q30=1,"","-"&amp;P30+Q30-1&amp;"."))</f>
        <v>15.-17.</v>
      </c>
      <c r="P30" s="520" t="n">
        <f aca="false">IF(OR($C30="",N30="",FALSE(),N30="Z"),IF(N30="Z",101-COUNTBLANK(O$14:O$113),""),RANK(N30,N$14:N$113,0))</f>
        <v>15</v>
      </c>
      <c r="Q30" s="520" t="n">
        <f aca="false">IF(OR(ISBLANK(N30),FALSE()),R$13,COUNTIF(N$14:N$113,N30))</f>
        <v>3</v>
      </c>
      <c r="R30" s="343" t="n">
        <f aca="false">IF(OR($C30="",N30="",FALSE()),"",P30+(Q30-1)*0.5)</f>
        <v>16</v>
      </c>
      <c r="S30" s="523" t="n">
        <v>8.5</v>
      </c>
      <c r="T30" s="524" t="str">
        <f aca="false">IF(OR($C30="",S30="",FALSE(),S30="Z"),"",U30&amp;"."&amp;IF(V30=1,"","-"&amp;U30+V30-1&amp;"."))</f>
        <v>14.-15.</v>
      </c>
      <c r="U30" s="520" t="n">
        <f aca="false">IF(OR($C30="",S30="",FALSE(),S30="Z"),IF(S30="Z",101-COUNTBLANK(T$14:T$113),""),RANK(S30,S$14:S$113,0))</f>
        <v>14</v>
      </c>
      <c r="V30" s="520" t="n">
        <f aca="false">IF(OR(ISBLANK(S30),FALSE()),W$13,COUNTIF(S$14:S$113,S30))</f>
        <v>2</v>
      </c>
      <c r="W30" s="343" t="n">
        <f aca="false">IF(OR($C30="",S30="",FALSE()),"",U30+(V30-1)*0.5)</f>
        <v>14.5</v>
      </c>
      <c r="X30" s="523" t="n">
        <v>8.7</v>
      </c>
      <c r="Y30" s="524" t="str">
        <f aca="false">IF(OR($C30="",X30="",FALSE(),X30="Z"),"",Z30&amp;"."&amp;IF(AA30=1,"","-"&amp;Z30+AA30-1&amp;"."))</f>
        <v>5.-6.</v>
      </c>
      <c r="Z30" s="520" t="n">
        <f aca="false">IF(OR($C30="",X30="",FALSE(),X30="Z"),IF(X30="Z",101-COUNTBLANK(Y$14:Y$113),""),RANK(X30,X$14:X$113,0))</f>
        <v>5</v>
      </c>
      <c r="AA30" s="520" t="n">
        <f aca="false">IF(OR(ISBLANK(X30),FALSE()),AB$13,COUNTIF(X$14:X$113,X30))</f>
        <v>2</v>
      </c>
      <c r="AB30" s="343" t="n">
        <f aca="false">IF(OR($C30="",X30="",FALSE()),"",Z30+(AA30-1)*0.5)</f>
        <v>5.5</v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e">
        <f aca="false">IF(OR($C30="",AS30=""),"",AT30&amp;"."&amp;IF(AU30=1,"","-"&amp;AT30+AU30-1&amp;"."))</f>
        <v>#VALUE!</v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e">
        <f aca="false">IF(OR(AND(ISBLANK(I30),I$13&lt;&gt;""),AND(ISBLANK(N30),N$13&lt;&gt;""),AND(ISBLANK(S30),S$13&lt;&gt;""),AND(ISBLANK(X30),X$13&lt;&gt;""),AND(ISBLANK(AC30),AC$13&lt;&gt;"")),"",AM30)</f>
        <v>#VALUE!</v>
      </c>
      <c r="AT30" s="1" t="e">
        <f aca="false">IF(OR($C30="",AS30=""),"",RANK(AS30,AS$14:AS$113,0))</f>
        <v>#VALUE!</v>
      </c>
      <c r="AU30" s="1" t="e">
        <f aca="false">COUNTIF(AS$14:AS$113,AS30)</f>
        <v>#VALUE!</v>
      </c>
      <c r="AV30" s="1" t="e">
        <f aca="false">IF(OR($C30="",AS30=""),"",AT30+(AU30-1)*0.5)</f>
        <v>#VALUE!</v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false" customHeight="true" outlineLevel="0" collapsed="false">
      <c r="A31" s="306" t="e">
        <f aca="false">IF(AP31="",100-$AR$13+1,AP31)+IF(AQ31=1,0,AQ31-COUNTIF($AM31:$AM$113,$AM31))</f>
        <v>#VALUE!</v>
      </c>
      <c r="B31" s="306" t="s">
        <v>22</v>
      </c>
      <c r="C31" s="338" t="str">
        <f aca="false">IF(Prezence!B31&gt;0,Prezence!B31,"")</f>
        <v>Vrlová Monika</v>
      </c>
      <c r="D31" s="339" t="str">
        <f aca="false">IF(Prezence!C31&gt;0,Prezence!C31,"")</f>
        <v/>
      </c>
      <c r="E31" s="339" t="n">
        <f aca="false">IF(Prezence!D31&gt;0,Prezence!D31,"")</f>
        <v>2008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 t="n">
        <v>8.9</v>
      </c>
      <c r="J31" s="519" t="str">
        <f aca="false">IF(OR($C31="",I31="",FALSE(),I31="Z"),"",K31&amp;"."&amp;IF(L31=1,"","-"&amp;K31+L31-1&amp;"."))</f>
        <v>13.</v>
      </c>
      <c r="K31" s="521" t="n">
        <f aca="false">IF(OR($C31="",I31="",FALSE(),I31="Z"),IF(I31="Z",101-COUNTBLANK(J$14:J$113),""),RANK(I31,I$14:I$113,0))</f>
        <v>13</v>
      </c>
      <c r="L31" s="521" t="n">
        <f aca="false">IF(OR(ISBLANK(I31),FALSE()),M$13,COUNTIF(I$14:I$113,I31))</f>
        <v>1</v>
      </c>
      <c r="M31" s="522" t="n">
        <f aca="false">IF(OR($C31="",I31="",FALSE()),"",K31+(L31-1)*0.5)</f>
        <v>13</v>
      </c>
      <c r="N31" s="523" t="n">
        <v>8.8</v>
      </c>
      <c r="O31" s="524" t="str">
        <f aca="false">IF(OR($C31="",N31="",FALSE(),N31="Z"),"",P31&amp;"."&amp;IF(Q31=1,"","-"&amp;P31+Q31-1&amp;"."))</f>
        <v>18.</v>
      </c>
      <c r="P31" s="520" t="n">
        <f aca="false">IF(OR($C31="",N31="",FALSE(),N31="Z"),IF(N31="Z",101-COUNTBLANK(O$14:O$113),""),RANK(N31,N$14:N$113,0))</f>
        <v>18</v>
      </c>
      <c r="Q31" s="520" t="n">
        <f aca="false">IF(OR(ISBLANK(N31),FALSE()),R$13,COUNTIF(N$14:N$113,N31))</f>
        <v>1</v>
      </c>
      <c r="R31" s="343" t="n">
        <f aca="false">IF(OR($C31="",N31="",FALSE()),"",P31+(Q31-1)*0.5)</f>
        <v>18</v>
      </c>
      <c r="S31" s="523" t="n">
        <v>8.4</v>
      </c>
      <c r="T31" s="524" t="str">
        <f aca="false">IF(OR($C31="",S31="",FALSE(),S31="Z"),"",U31&amp;"."&amp;IF(V31=1,"","-"&amp;U31+V31-1&amp;"."))</f>
        <v>16.</v>
      </c>
      <c r="U31" s="520" t="n">
        <f aca="false">IF(OR($C31="",S31="",FALSE(),S31="Z"),IF(S31="Z",101-COUNTBLANK(T$14:T$113),""),RANK(S31,S$14:S$113,0))</f>
        <v>16</v>
      </c>
      <c r="V31" s="520" t="n">
        <f aca="false">IF(OR(ISBLANK(S31),FALSE()),W$13,COUNTIF(S$14:S$113,S31))</f>
        <v>1</v>
      </c>
      <c r="W31" s="343" t="n">
        <f aca="false">IF(OR($C31="",S31="",FALSE()),"",U31+(V31-1)*0.5)</f>
        <v>16</v>
      </c>
      <c r="X31" s="523" t="n">
        <v>7.2</v>
      </c>
      <c r="Y31" s="524" t="str">
        <f aca="false">IF(OR($C31="",X31="",FALSE(),X31="Z"),"",Z31&amp;"."&amp;IF(AA31=1,"","-"&amp;Z31+AA31-1&amp;"."))</f>
        <v>16.-17.</v>
      </c>
      <c r="Z31" s="520" t="n">
        <f aca="false">IF(OR($C31="",X31="",FALSE(),X31="Z"),IF(X31="Z",101-COUNTBLANK(Y$14:Y$113),""),RANK(X31,X$14:X$113,0))</f>
        <v>16</v>
      </c>
      <c r="AA31" s="520" t="n">
        <f aca="false">IF(OR(ISBLANK(X31),FALSE()),AB$13,COUNTIF(X$14:X$113,X31))</f>
        <v>2</v>
      </c>
      <c r="AB31" s="343" t="n">
        <f aca="false">IF(OR($C31="",X31="",FALSE()),"",Z31+(AA31-1)*0.5)</f>
        <v>16.5</v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e">
        <f aca="false">IF(OR($C31="",AS31=""),"",AT31&amp;"."&amp;IF(AU31=1,"","-"&amp;AT31+AU31-1&amp;"."))</f>
        <v>#VALUE!</v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e">
        <f aca="false">IF(OR(AND(ISBLANK(I31),I$13&lt;&gt;""),AND(ISBLANK(N31),N$13&lt;&gt;""),AND(ISBLANK(S31),S$13&lt;&gt;""),AND(ISBLANK(X31),X$13&lt;&gt;""),AND(ISBLANK(AC31),AC$13&lt;&gt;"")),"",AM31)</f>
        <v>#VALUE!</v>
      </c>
      <c r="AT31" s="1" t="e">
        <f aca="false">IF(OR($C31="",AS31=""),"",RANK(AS31,AS$14:AS$113,0))</f>
        <v>#VALUE!</v>
      </c>
      <c r="AU31" s="1" t="e">
        <f aca="false">COUNTIF(AS$14:AS$113,AS31)</f>
        <v>#VALUE!</v>
      </c>
      <c r="AV31" s="1" t="e">
        <f aca="false">IF(OR($C31="",AS31=""),"",AT31+(AU31-1)*0.5)</f>
        <v>#VALUE!</v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2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2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2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2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2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2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2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2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2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2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2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2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2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2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2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2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2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2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2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2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2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2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2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2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2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2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2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2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2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2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2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2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2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2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2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2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2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2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2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2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2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2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2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2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2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2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2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2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2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2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2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2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2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2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2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2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2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2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2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2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2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2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2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2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2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2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2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2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2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2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2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2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2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2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2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2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2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2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2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2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2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2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2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2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2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2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2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2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2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2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2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2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2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2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2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2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2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2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2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2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2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2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2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2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2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2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2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2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2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2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2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2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2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2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2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2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2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2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2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2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2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2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2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2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2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2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2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2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2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2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2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2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2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2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2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2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2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2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2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2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2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2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2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2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2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2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2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2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2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2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2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2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2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2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2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2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2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2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2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2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2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2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2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2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2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2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2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2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2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2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2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2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2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2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2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2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2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2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2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2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2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2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2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2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2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2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2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2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2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2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2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2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2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2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2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2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2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2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2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2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2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2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2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2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2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2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2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2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2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2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2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2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2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2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2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2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2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2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2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2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2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2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2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2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2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2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2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2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2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2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2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2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2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2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2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2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2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2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2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2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2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2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2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2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2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2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2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2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2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2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2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2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2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2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2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2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2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2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2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2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2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2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2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2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2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2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2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2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2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2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2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2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2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2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2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2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2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2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2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2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2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2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2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2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2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2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2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2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2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2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2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2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2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2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2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2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2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2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2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2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2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2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2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2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2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2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2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2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2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2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2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2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2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2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2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2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2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2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2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2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2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2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2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2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2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2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2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2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2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2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2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2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2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2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2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2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2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2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2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2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2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2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2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2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2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2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2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2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2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2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2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2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2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2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2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2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2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2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2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2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2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2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2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2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2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2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2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2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2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2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2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2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2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2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2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2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2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2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2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2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2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2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2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2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2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2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2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2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2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2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2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2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2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2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2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2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2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2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2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2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2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2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2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2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2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2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2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2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2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2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4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  (2007-2008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44</v>
      </c>
      <c r="D123" s="372" t="n">
        <f aca="false">IF(ISBLANK($D$9),"",$D$9)</f>
        <v>43232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8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43</v>
      </c>
      <c r="D8" s="300" t="s">
        <v>44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  (2007-2008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44</v>
      </c>
      <c r="D9" s="304" t="n">
        <v>43233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73</v>
      </c>
      <c r="J10" s="5"/>
      <c r="K10" s="437"/>
      <c r="L10" s="437"/>
      <c r="M10" s="306"/>
      <c r="N10" s="5" t="s">
        <v>173</v>
      </c>
      <c r="O10" s="5"/>
      <c r="P10" s="437"/>
      <c r="Q10" s="437"/>
      <c r="R10" s="306"/>
      <c r="S10" s="5" t="s">
        <v>173</v>
      </c>
      <c r="T10" s="5"/>
      <c r="U10" s="437"/>
      <c r="V10" s="437"/>
      <c r="W10" s="306"/>
      <c r="X10" s="1" t="s">
        <v>173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83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84</v>
      </c>
      <c r="AH12" s="20" t="s">
        <v>185</v>
      </c>
      <c r="AI12" s="619"/>
      <c r="AJ12" s="620"/>
      <c r="AK12" s="319" t="s">
        <v>180</v>
      </c>
      <c r="AL12" s="320" t="s">
        <v>175</v>
      </c>
      <c r="AM12" s="155" t="s">
        <v>159</v>
      </c>
      <c r="AN12" s="156" t="s">
        <v>160</v>
      </c>
      <c r="AO12" s="157" t="s">
        <v>161</v>
      </c>
      <c r="AP12" s="158"/>
      <c r="AQ12" s="155" t="s">
        <v>159</v>
      </c>
      <c r="AR12" s="156" t="s">
        <v>160</v>
      </c>
      <c r="AS12" s="157" t="s">
        <v>16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3</v>
      </c>
      <c r="N13" s="130"/>
      <c r="O13" s="130"/>
      <c r="P13" s="621"/>
      <c r="Q13" s="621"/>
      <c r="R13" s="501" t="n">
        <f aca="false">COUNTBLANK(P14:P113)</f>
        <v>83</v>
      </c>
      <c r="S13" s="130"/>
      <c r="T13" s="130"/>
      <c r="U13" s="621"/>
      <c r="V13" s="498"/>
      <c r="W13" s="573" t="n">
        <f aca="false">COUNTBLANK(U14:U113)</f>
        <v>83</v>
      </c>
      <c r="X13" s="130"/>
      <c r="Y13" s="130"/>
      <c r="Z13" s="621"/>
      <c r="AA13" s="498"/>
      <c r="AB13" s="573" t="n">
        <f aca="false">COUNTBLANK(Z14:Z113)</f>
        <v>83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true" customHeight="true" outlineLevel="0" collapsed="false">
      <c r="A14" s="306" t="e">
        <f aca="false">IF(AM14="",100-$AO$13+1,AM14)+IF(AN14=1,0,AN14-COUNTIF($AK14:$AK$113,$AK14))</f>
        <v>#VALUE!</v>
      </c>
      <c r="B14" s="306"/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/>
      <c r="J14" s="508" t="str">
        <f aca="false">IF(OR($C14="",I14=0,I14="Z"),"",K14&amp;"."&amp;IF(L14=1,"","-"&amp;K14+L14-1&amp;"."))</f>
        <v/>
      </c>
      <c r="K14" s="509" t="str">
        <f aca="false">IF(OR($C14="",I14="",I14=0),"",RANK(AT14,AT$14:AT$113,1))</f>
        <v/>
      </c>
      <c r="L14" s="509" t="n">
        <f aca="false">IF(ISBLANK(I14),M$13,COUNTIF(AT$14:AT$113,AT14))</f>
        <v>83</v>
      </c>
      <c r="M14" s="332" t="str">
        <f aca="false">IF(OR($C14="",I14=0),"",K14+(L14-1)*0.5)</f>
        <v/>
      </c>
      <c r="N14" s="625"/>
      <c r="O14" s="508" t="str">
        <f aca="false">IF(OR($C14="",N14=0,N14="Z"),"",P14&amp;"."&amp;IF(Q14=1,"","-"&amp;P14+Q14-1&amp;"."))</f>
        <v/>
      </c>
      <c r="P14" s="509" t="str">
        <f aca="false">IF(OR($C14="",N14="",N14=0),"",RANK(AU14,AU$14:AU$113,0))</f>
        <v/>
      </c>
      <c r="Q14" s="509" t="n">
        <f aca="false">IF(ISBLANK(N14),R$13,COUNTIF(AU$14:AU$113,AU14))</f>
        <v>83</v>
      </c>
      <c r="R14" s="332" t="str">
        <f aca="false">IF(OR($C14="",N14=0),"",P14+(Q14-1)*0.5)</f>
        <v/>
      </c>
      <c r="S14" s="625"/>
      <c r="T14" s="509" t="str">
        <f aca="false">IF(OR($C14="",S14="",S14="Z"),"",U14&amp;"."&amp;IF(V14=1,"","-"&amp;U14+V14-1&amp;"."))</f>
        <v/>
      </c>
      <c r="U14" s="509" t="str">
        <f aca="false">IF(OR($C14="",S14=""),"",RANK(AV14,AV$14:AV$113,0))</f>
        <v/>
      </c>
      <c r="V14" s="509" t="n">
        <f aca="false">IF(ISBLANK(S14),W$13,COUNTIF(AV$14:AV$113,AV14))</f>
        <v>83</v>
      </c>
      <c r="W14" s="510" t="str">
        <f aca="false">IF(OR($C14="",S14=""),"",U14+(V14-1)*0.5)</f>
        <v/>
      </c>
      <c r="X14" s="626"/>
      <c r="Y14" s="509" t="str">
        <f aca="false">IF(OR($C14="",X14=0,X14="Z"),"",Z14&amp;"."&amp;IF(AA14=1,"","-"&amp;Z14+AA14-1&amp;"."))</f>
        <v/>
      </c>
      <c r="Z14" s="509" t="str">
        <f aca="false">IF(OR($C14="",X14=""),"",RANK(AW14,AW$14:AW$113,1))</f>
        <v/>
      </c>
      <c r="AA14" s="509" t="n">
        <f aca="false">IF(ISBLANK(X14),AB$13,COUNTIF(AW$14:AW$113,AW14))</f>
        <v>83</v>
      </c>
      <c r="AB14" s="510" t="str">
        <f aca="false">IF(OR($C14="",X14=0),"",Z14+(AA14-1)*0.5)</f>
        <v/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str">
        <f aca="false">IF(OR($C14="",AP14=""),"",AQ14&amp;"."&amp;IF(AR14=1,"","-"&amp;AQ14+AR14-1&amp;"."))</f>
        <v/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str">
        <f aca="false">IF(OR(ISBLANK(I14),ISBLANK(N14),ISBLANK(S14),ISBLANK(X14)),"",AK14)</f>
        <v/>
      </c>
      <c r="AQ14" s="1" t="str">
        <f aca="false">IF(OR($C14="",$AP14=""),"",RANK(AP14,AP$14:AP$113,0))</f>
        <v/>
      </c>
      <c r="AR14" s="1" t="n">
        <f aca="false">COUNTIF(AP$14:AP$113,AP14)</f>
        <v>83</v>
      </c>
      <c r="AS14" s="1" t="str">
        <f aca="false">IF(OR($C14="",AP14=""),"",AQ14+(AR14-1)*0.5)</f>
        <v/>
      </c>
      <c r="AT14" s="1" t="str">
        <f aca="false">IF(ISBLANK(I14),"",I14)</f>
        <v/>
      </c>
      <c r="AU14" s="1" t="str">
        <f aca="false">IF(ISBLANK(N14),"",N14)</f>
        <v/>
      </c>
      <c r="AV14" s="1" t="str">
        <f aca="false">IF(ISBLANK(S14),"",S14)</f>
        <v/>
      </c>
      <c r="AW14" s="1" t="str">
        <f aca="false">IF(ISBLANK(X14),"",X14)</f>
        <v/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Al-Asbahi Mona</v>
      </c>
      <c r="D15" s="339" t="str">
        <f aca="false">IF(Prezence!C15&gt;0,Prezence!C15,"")</f>
        <v/>
      </c>
      <c r="E15" s="339" t="n">
        <f aca="false">IF(Prezence!D15&gt;0,Prezence!D15,"")</f>
        <v>2008</v>
      </c>
      <c r="F15" s="340" t="str">
        <f aca="false">IF(Prezence!E15&gt;0,Prezence!E15,"")</f>
        <v>Malenovice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67</v>
      </c>
      <c r="J15" s="524" t="str">
        <f aca="false">IF(OR($C15="",I15=0,I15="Z"),"",K15&amp;"."&amp;IF(L15=1,"","-"&amp;K15+L15-1&amp;"."))</f>
        <v>2.</v>
      </c>
      <c r="K15" s="520" t="n">
        <f aca="false">IF(OR($C15="",I15="",I15=0),"",RANK(AT15,AT$14:AT$113,1))</f>
        <v>2</v>
      </c>
      <c r="L15" s="520" t="n">
        <f aca="false">IF(ISBLANK(I15),M$13,COUNTIF(AT$14:AT$113,AT15))</f>
        <v>1</v>
      </c>
      <c r="M15" s="343" t="n">
        <f aca="false">IF(OR($C15="",I15=0),"",K15+(L15-1)*0.5)</f>
        <v>2</v>
      </c>
      <c r="N15" s="633" t="n">
        <v>17.5</v>
      </c>
      <c r="O15" s="524" t="str">
        <f aca="false">IF(OR($C15="",N15=0,N15="Z"),"",P15&amp;"."&amp;IF(Q15=1,"","-"&amp;P15+Q15-1&amp;"."))</f>
        <v>8.</v>
      </c>
      <c r="P15" s="520" t="n">
        <f aca="false">IF(OR($C15="",N15="",N15=0),"",RANK(AU15,AU$14:AU$113,0))</f>
        <v>8</v>
      </c>
      <c r="Q15" s="520" t="n">
        <f aca="false">IF(ISBLANK(N15),R$13,COUNTIF(AU$14:AU$113,AU15))</f>
        <v>1</v>
      </c>
      <c r="R15" s="343" t="n">
        <f aca="false">IF(OR($C15="",N15=0),"",P15+(Q15-1)*0.5)</f>
        <v>8</v>
      </c>
      <c r="S15" s="633" t="n">
        <v>3.01</v>
      </c>
      <c r="T15" s="520" t="str">
        <f aca="false">IF(OR($C15="",S15="",S15="Z"),"",U15&amp;"."&amp;IF(V15=1,"","-"&amp;U15+V15-1&amp;"."))</f>
        <v>5.-6.</v>
      </c>
      <c r="U15" s="520" t="n">
        <f aca="false">IF(OR($C15="",S15=""),"",RANK(AV15,AV$14:AV$113,0))</f>
        <v>5</v>
      </c>
      <c r="V15" s="520" t="n">
        <f aca="false">IF(ISBLANK(S15),W$13,COUNTIF(AV$14:AV$113,AV15))</f>
        <v>2</v>
      </c>
      <c r="W15" s="525" t="n">
        <f aca="false">IF(OR($C15="",S15=""),"",U15+(V15-1)*0.5)</f>
        <v>5.5</v>
      </c>
      <c r="X15" s="634" t="n">
        <v>0.00138888888888889</v>
      </c>
      <c r="Y15" s="520" t="str">
        <f aca="false">IF(OR($C15="",X15=0,X15="Z"),"",Z15&amp;"."&amp;IF(AA15=1,"","-"&amp;Z15+AA15-1&amp;"."))</f>
        <v>17.</v>
      </c>
      <c r="Z15" s="520" t="n">
        <f aca="false">IF(OR($C15="",X15=""),"",RANK(AW15,AW$14:AW$113,1))</f>
        <v>17</v>
      </c>
      <c r="AA15" s="520" t="n">
        <f aca="false">IF(ISBLANK(X15),AB$13,COUNTIF(AW$14:AW$113,AW15))</f>
        <v>1</v>
      </c>
      <c r="AB15" s="525" t="n">
        <f aca="false">IF(OR($C15="",X15=0),"",Z15+(AA15-1)*0.5)</f>
        <v>17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8.67</v>
      </c>
      <c r="AU15" s="1" t="n">
        <f aca="false">IF(ISBLANK(N15),"",N15)</f>
        <v>17.5</v>
      </c>
      <c r="AV15" s="1" t="n">
        <f aca="false">IF(ISBLANK(S15),"",S15)</f>
        <v>3.01</v>
      </c>
      <c r="AW15" s="1" t="n">
        <f aca="false">IF(ISBLANK(X15),"",X15)</f>
        <v>0.00138888888888889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Stará Zuzana</v>
      </c>
      <c r="D16" s="339" t="str">
        <f aca="false">IF(Prezence!C16&gt;0,Prezence!C16,"")</f>
        <v/>
      </c>
      <c r="E16" s="339" t="n">
        <f aca="false">IF(Prezence!D16&gt;0,Prezence!D16,"")</f>
        <v>2007</v>
      </c>
      <c r="F16" s="340" t="str">
        <f aca="false">IF(Prezence!E16&gt;0,Prezence!E16,"")</f>
        <v>Malenovice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8.88</v>
      </c>
      <c r="J16" s="524" t="str">
        <f aca="false">IF(OR($C16="",I16=0,I16="Z"),"",K16&amp;"."&amp;IF(L16=1,"","-"&amp;K16+L16-1&amp;"."))</f>
        <v>4.</v>
      </c>
      <c r="K16" s="520" t="n">
        <f aca="false">IF(OR($C16="",I16="",I16=0),"",RANK(AT16,AT$14:AT$113,1))</f>
        <v>4</v>
      </c>
      <c r="L16" s="520" t="n">
        <f aca="false">IF(ISBLANK(I16),M$13,COUNTIF(AT$14:AT$113,AT16))</f>
        <v>1</v>
      </c>
      <c r="M16" s="343" t="n">
        <f aca="false">IF(OR($C16="",I16=0),"",K16+(L16-1)*0.5)</f>
        <v>4</v>
      </c>
      <c r="N16" s="633" t="n">
        <v>22.53</v>
      </c>
      <c r="O16" s="524" t="str">
        <f aca="false">IF(OR($C16="",N16=0,N16="Z"),"",P16&amp;"."&amp;IF(Q16=1,"","-"&amp;P16+Q16-1&amp;"."))</f>
        <v>4.</v>
      </c>
      <c r="P16" s="520" t="n">
        <f aca="false">IF(OR($C16="",N16="",N16=0),"",RANK(AU16,AU$14:AU$113,0))</f>
        <v>4</v>
      </c>
      <c r="Q16" s="520" t="n">
        <f aca="false">IF(ISBLANK(N16),R$13,COUNTIF(AU$14:AU$113,AU16))</f>
        <v>1</v>
      </c>
      <c r="R16" s="343" t="n">
        <f aca="false">IF(OR($C16="",N16=0),"",P16+(Q16-1)*0.5)</f>
        <v>4</v>
      </c>
      <c r="S16" s="633" t="n">
        <v>3</v>
      </c>
      <c r="T16" s="520" t="str">
        <f aca="false">IF(OR($C16="",S16="",S16="Z"),"",U16&amp;"."&amp;IF(V16=1,"","-"&amp;U16+V16-1&amp;"."))</f>
        <v>7.</v>
      </c>
      <c r="U16" s="520" t="n">
        <f aca="false">IF(OR($C16="",S16=""),"",RANK(AV16,AV$14:AV$113,0))</f>
        <v>7</v>
      </c>
      <c r="V16" s="520" t="n">
        <f aca="false">IF(ISBLANK(S16),W$13,COUNTIF(AV$14:AV$113,AV16))</f>
        <v>1</v>
      </c>
      <c r="W16" s="525" t="n">
        <f aca="false">IF(OR($C16="",S16=""),"",U16+(V16-1)*0.5)</f>
        <v>7</v>
      </c>
      <c r="X16" s="634" t="n">
        <v>0.000664583333333333</v>
      </c>
      <c r="Y16" s="520" t="str">
        <f aca="false">IF(OR($C16="",X16=0,X16="Z"),"",Z16&amp;"."&amp;IF(AA16=1,"","-"&amp;Z16+AA16-1&amp;"."))</f>
        <v>1.</v>
      </c>
      <c r="Z16" s="520" t="n">
        <f aca="false">IF(OR($C16="",X16=""),"",RANK(AW16,AW$14:AW$113,1))</f>
        <v>1</v>
      </c>
      <c r="AA16" s="520" t="n">
        <f aca="false">IF(ISBLANK(X16),AB$13,COUNTIF(AW$14:AW$113,AW16))</f>
        <v>1</v>
      </c>
      <c r="AB16" s="525" t="n">
        <f aca="false">IF(OR($C16="",X16=0),"",Z16+(AA16-1)*0.5)</f>
        <v>1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8.88</v>
      </c>
      <c r="AU16" s="1" t="n">
        <f aca="false">IF(ISBLANK(N16),"",N16)</f>
        <v>22.53</v>
      </c>
      <c r="AV16" s="1" t="n">
        <f aca="false">IF(ISBLANK(S16),"",S16)</f>
        <v>3</v>
      </c>
      <c r="AW16" s="1" t="n">
        <f aca="false">IF(ISBLANK(X16),"",X16)</f>
        <v>0.000664583333333333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Máčalová Barbora</v>
      </c>
      <c r="D17" s="339" t="str">
        <f aca="false">IF(Prezence!C17&gt;0,Prezence!C17,"")</f>
        <v/>
      </c>
      <c r="E17" s="339" t="n">
        <f aca="false">IF(Prezence!D17&gt;0,Prezence!D17,"")</f>
        <v>2007</v>
      </c>
      <c r="F17" s="340" t="str">
        <f aca="false">IF(Prezence!E17&gt;0,Prezence!E17,"")</f>
        <v>Malenovice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8.52</v>
      </c>
      <c r="J17" s="524" t="str">
        <f aca="false">IF(OR($C17="",I17=0,I17="Z"),"",K17&amp;"."&amp;IF(L17=1,"","-"&amp;K17+L17-1&amp;"."))</f>
        <v>1.</v>
      </c>
      <c r="K17" s="520" t="n">
        <f aca="false">IF(OR($C17="",I17="",I17=0),"",RANK(AT17,AT$14:AT$113,1))</f>
        <v>1</v>
      </c>
      <c r="L17" s="520" t="n">
        <f aca="false">IF(ISBLANK(I17),M$13,COUNTIF(AT$14:AT$113,AT17))</f>
        <v>1</v>
      </c>
      <c r="M17" s="343" t="n">
        <f aca="false">IF(OR($C17="",I17=0),"",K17+(L17-1)*0.5)</f>
        <v>1</v>
      </c>
      <c r="N17" s="633" t="n">
        <v>20.88</v>
      </c>
      <c r="O17" s="524" t="str">
        <f aca="false">IF(OR($C17="",N17=0,N17="Z"),"",P17&amp;"."&amp;IF(Q17=1,"","-"&amp;P17+Q17-1&amp;"."))</f>
        <v>5.</v>
      </c>
      <c r="P17" s="520" t="n">
        <f aca="false">IF(OR($C17="",N17="",N17=0),"",RANK(AU17,AU$14:AU$113,0))</f>
        <v>5</v>
      </c>
      <c r="Q17" s="520" t="n">
        <f aca="false">IF(ISBLANK(N17),R$13,COUNTIF(AU$14:AU$113,AU17))</f>
        <v>1</v>
      </c>
      <c r="R17" s="343" t="n">
        <f aca="false">IF(OR($C17="",N17=0),"",P17+(Q17-1)*0.5)</f>
        <v>5</v>
      </c>
      <c r="S17" s="633" t="n">
        <v>3.02</v>
      </c>
      <c r="T17" s="520" t="str">
        <f aca="false">IF(OR($C17="",S17="",S17="Z"),"",U17&amp;"."&amp;IF(V17=1,"","-"&amp;U17+V17-1&amp;"."))</f>
        <v>4.</v>
      </c>
      <c r="U17" s="520" t="n">
        <f aca="false">IF(OR($C17="",S17=""),"",RANK(AV17,AV$14:AV$113,0))</f>
        <v>4</v>
      </c>
      <c r="V17" s="520" t="n">
        <f aca="false">IF(ISBLANK(S17),W$13,COUNTIF(AV$14:AV$113,AV17))</f>
        <v>1</v>
      </c>
      <c r="W17" s="525" t="n">
        <f aca="false">IF(OR($C17="",S17=""),"",U17+(V17-1)*0.5)</f>
        <v>4</v>
      </c>
      <c r="X17" s="634" t="n">
        <v>0.000680092592592593</v>
      </c>
      <c r="Y17" s="520" t="str">
        <f aca="false">IF(OR($C17="",X17=0,X17="Z"),"",Z17&amp;"."&amp;IF(AA17=1,"","-"&amp;Z17+AA17-1&amp;"."))</f>
        <v>4.</v>
      </c>
      <c r="Z17" s="520" t="n">
        <f aca="false">IF(OR($C17="",X17=""),"",RANK(AW17,AW$14:AW$113,1))</f>
        <v>4</v>
      </c>
      <c r="AA17" s="520" t="n">
        <f aca="false">IF(ISBLANK(X17),AB$13,COUNTIF(AW$14:AW$113,AW17))</f>
        <v>1</v>
      </c>
      <c r="AB17" s="525" t="n">
        <f aca="false">IF(OR($C17="",X17=0),"",Z17+(AA17-1)*0.5)</f>
        <v>4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8.52</v>
      </c>
      <c r="AU17" s="1" t="n">
        <f aca="false">IF(ISBLANK(N17),"",N17)</f>
        <v>20.88</v>
      </c>
      <c r="AV17" s="1" t="n">
        <f aca="false">IF(ISBLANK(S17),"",S17)</f>
        <v>3.02</v>
      </c>
      <c r="AW17" s="1" t="n">
        <f aca="false">IF(ISBLANK(X17),"",X17)</f>
        <v>0.000680092592592593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Žmolíková Adéla</v>
      </c>
      <c r="D18" s="339" t="str">
        <f aca="false">IF(Prezence!C18&gt;0,Prezence!C18,"")</f>
        <v/>
      </c>
      <c r="E18" s="339" t="n">
        <f aca="false">IF(Prezence!D18&gt;0,Prezence!D18,"")</f>
        <v>2008</v>
      </c>
      <c r="F18" s="340" t="str">
        <f aca="false">IF(Prezence!E18&gt;0,Prezence!E18,"")</f>
        <v>Malenovice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9.82</v>
      </c>
      <c r="J18" s="524" t="str">
        <f aca="false">IF(OR($C18="",I18=0,I18="Z"),"",K18&amp;"."&amp;IF(L18=1,"","-"&amp;K18+L18-1&amp;"."))</f>
        <v>15.</v>
      </c>
      <c r="K18" s="520" t="n">
        <f aca="false">IF(OR($C18="",I18="",I18=0),"",RANK(AT18,AT$14:AT$113,1))</f>
        <v>15</v>
      </c>
      <c r="L18" s="520" t="n">
        <f aca="false">IF(ISBLANK(I18),M$13,COUNTIF(AT$14:AT$113,AT18))</f>
        <v>1</v>
      </c>
      <c r="M18" s="343" t="n">
        <f aca="false">IF(OR($C18="",I18=0),"",K18+(L18-1)*0.5)</f>
        <v>15</v>
      </c>
      <c r="N18" s="633" t="n">
        <v>16.96</v>
      </c>
      <c r="O18" s="524" t="str">
        <f aca="false">IF(OR($C18="",N18=0,N18="Z"),"",P18&amp;"."&amp;IF(Q18=1,"","-"&amp;P18+Q18-1&amp;"."))</f>
        <v>10.</v>
      </c>
      <c r="P18" s="520" t="n">
        <f aca="false">IF(OR($C18="",N18="",N18=0),"",RANK(AU18,AU$14:AU$113,0))</f>
        <v>10</v>
      </c>
      <c r="Q18" s="520" t="n">
        <f aca="false">IF(ISBLANK(N18),R$13,COUNTIF(AU$14:AU$113,AU18))</f>
        <v>1</v>
      </c>
      <c r="R18" s="343" t="n">
        <f aca="false">IF(OR($C18="",N18=0),"",P18+(Q18-1)*0.5)</f>
        <v>10</v>
      </c>
      <c r="S18" s="633" t="n">
        <v>2.69</v>
      </c>
      <c r="T18" s="520" t="str">
        <f aca="false">IF(OR($C18="",S18="",S18="Z"),"",U18&amp;"."&amp;IF(V18=1,"","-"&amp;U18+V18-1&amp;"."))</f>
        <v>15.</v>
      </c>
      <c r="U18" s="520" t="n">
        <f aca="false">IF(OR($C18="",S18=""),"",RANK(AV18,AV$14:AV$113,0))</f>
        <v>15</v>
      </c>
      <c r="V18" s="520" t="n">
        <f aca="false">IF(ISBLANK(S18),W$13,COUNTIF(AV$14:AV$113,AV18))</f>
        <v>1</v>
      </c>
      <c r="W18" s="525" t="n">
        <f aca="false">IF(OR($C18="",S18=""),"",U18+(V18-1)*0.5)</f>
        <v>15</v>
      </c>
      <c r="X18" s="634" t="n">
        <v>0.000781481481481482</v>
      </c>
      <c r="Y18" s="520" t="str">
        <f aca="false">IF(OR($C18="",X18=0,X18="Z"),"",Z18&amp;"."&amp;IF(AA18=1,"","-"&amp;Z18+AA18-1&amp;"."))</f>
        <v>14.</v>
      </c>
      <c r="Z18" s="520" t="n">
        <f aca="false">IF(OR($C18="",X18=""),"",RANK(AW18,AW$14:AW$113,1))</f>
        <v>14</v>
      </c>
      <c r="AA18" s="520" t="n">
        <f aca="false">IF(ISBLANK(X18),AB$13,COUNTIF(AW$14:AW$113,AW18))</f>
        <v>1</v>
      </c>
      <c r="AB18" s="525" t="n">
        <f aca="false">IF(OR($C18="",X18=0),"",Z18+(AA18-1)*0.5)</f>
        <v>14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9.82</v>
      </c>
      <c r="AU18" s="1" t="n">
        <f aca="false">IF(ISBLANK(N18),"",N18)</f>
        <v>16.96</v>
      </c>
      <c r="AV18" s="1" t="n">
        <f aca="false">IF(ISBLANK(S18),"",S18)</f>
        <v>2.69</v>
      </c>
      <c r="AW18" s="1" t="n">
        <f aca="false">IF(ISBLANK(X18),"",X18)</f>
        <v>0.000781481481481482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Jirsáková Ella</v>
      </c>
      <c r="D19" s="339" t="str">
        <f aca="false">IF(Prezence!C19&gt;0,Prezence!C19,"")</f>
        <v/>
      </c>
      <c r="E19" s="339" t="n">
        <f aca="false">IF(Prezence!D19&gt;0,Prezence!D19,"")</f>
        <v>2008</v>
      </c>
      <c r="F19" s="340" t="str">
        <f aca="false">IF(Prezence!E19&gt;0,Prezence!E19,"")</f>
        <v>Napajedla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9.28</v>
      </c>
      <c r="J19" s="524" t="str">
        <f aca="false">IF(OR($C19="",I19=0,I19="Z"),"",K19&amp;"."&amp;IF(L19=1,"","-"&amp;K19+L19-1&amp;"."))</f>
        <v>10.</v>
      </c>
      <c r="K19" s="520" t="n">
        <f aca="false">IF(OR($C19="",I19="",I19=0),"",RANK(AT19,AT$14:AT$113,1))</f>
        <v>10</v>
      </c>
      <c r="L19" s="520" t="n">
        <f aca="false">IF(ISBLANK(I19),M$13,COUNTIF(AT$14:AT$113,AT19))</f>
        <v>1</v>
      </c>
      <c r="M19" s="343" t="n">
        <f aca="false">IF(OR($C19="",I19=0),"",K19+(L19-1)*0.5)</f>
        <v>10</v>
      </c>
      <c r="N19" s="633" t="n">
        <v>24.9</v>
      </c>
      <c r="O19" s="524" t="str">
        <f aca="false">IF(OR($C19="",N19=0,N19="Z"),"",P19&amp;"."&amp;IF(Q19=1,"","-"&amp;P19+Q19-1&amp;"."))</f>
        <v>3.</v>
      </c>
      <c r="P19" s="520" t="n">
        <f aca="false">IF(OR($C19="",N19="",N19=0),"",RANK(AU19,AU$14:AU$113,0))</f>
        <v>3</v>
      </c>
      <c r="Q19" s="520" t="n">
        <f aca="false">IF(ISBLANK(N19),R$13,COUNTIF(AU$14:AU$113,AU19))</f>
        <v>1</v>
      </c>
      <c r="R19" s="343" t="n">
        <f aca="false">IF(OR($C19="",N19=0),"",P19+(Q19-1)*0.5)</f>
        <v>3</v>
      </c>
      <c r="S19" s="633" t="n">
        <v>2.79</v>
      </c>
      <c r="T19" s="520" t="str">
        <f aca="false">IF(OR($C19="",S19="",S19="Z"),"",U19&amp;"."&amp;IF(V19=1,"","-"&amp;U19+V19-1&amp;"."))</f>
        <v>12.</v>
      </c>
      <c r="U19" s="520" t="n">
        <f aca="false">IF(OR($C19="",S19=""),"",RANK(AV19,AV$14:AV$113,0))</f>
        <v>12</v>
      </c>
      <c r="V19" s="520" t="n">
        <f aca="false">IF(ISBLANK(S19),W$13,COUNTIF(AV$14:AV$113,AV19))</f>
        <v>1</v>
      </c>
      <c r="W19" s="525" t="n">
        <f aca="false">IF(OR($C19="",S19=""),"",U19+(V19-1)*0.5)</f>
        <v>12</v>
      </c>
      <c r="X19" s="634" t="n">
        <v>0.000754050925925926</v>
      </c>
      <c r="Y19" s="520" t="str">
        <f aca="false">IF(OR($C19="",X19=0,X19="Z"),"",Z19&amp;"."&amp;IF(AA19=1,"","-"&amp;Z19+AA19-1&amp;"."))</f>
        <v>12.</v>
      </c>
      <c r="Z19" s="520" t="n">
        <f aca="false">IF(OR($C19="",X19=""),"",RANK(AW19,AW$14:AW$113,1))</f>
        <v>12</v>
      </c>
      <c r="AA19" s="520" t="n">
        <f aca="false">IF(ISBLANK(X19),AB$13,COUNTIF(AW$14:AW$113,AW19))</f>
        <v>1</v>
      </c>
      <c r="AB19" s="525" t="n">
        <f aca="false">IF(OR($C19="",X19=0),"",Z19+(AA19-1)*0.5)</f>
        <v>12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9.28</v>
      </c>
      <c r="AU19" s="1" t="n">
        <f aca="false">IF(ISBLANK(N19),"",N19)</f>
        <v>24.9</v>
      </c>
      <c r="AV19" s="1" t="n">
        <f aca="false">IF(ISBLANK(S19),"",S19)</f>
        <v>2.79</v>
      </c>
      <c r="AW19" s="1" t="n">
        <f aca="false">IF(ISBLANK(X19),"",X19)</f>
        <v>0.000754050925925926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Šimíková Sofie</v>
      </c>
      <c r="D20" s="339" t="str">
        <f aca="false">IF(Prezence!C20&gt;0,Prezence!C20,"")</f>
        <v/>
      </c>
      <c r="E20" s="339" t="n">
        <f aca="false">IF(Prezence!D20&gt;0,Prezence!D20,"")</f>
        <v>2007</v>
      </c>
      <c r="F20" s="340" t="str">
        <f aca="false">IF(Prezence!E20&gt;0,Prezence!E20,"")</f>
        <v>Napajedla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22</v>
      </c>
      <c r="J20" s="524" t="str">
        <f aca="false">IF(OR($C20="",I20=0,I20="Z"),"",K20&amp;"."&amp;IF(L20=1,"","-"&amp;K20+L20-1&amp;"."))</f>
        <v>9.</v>
      </c>
      <c r="K20" s="520" t="n">
        <f aca="false">IF(OR($C20="",I20="",I20=0),"",RANK(AT20,AT$14:AT$113,1))</f>
        <v>9</v>
      </c>
      <c r="L20" s="520" t="n">
        <f aca="false">IF(ISBLANK(I20),M$13,COUNTIF(AT$14:AT$113,AT20))</f>
        <v>1</v>
      </c>
      <c r="M20" s="343" t="n">
        <f aca="false">IF(OR($C20="",I20=0),"",K20+(L20-1)*0.5)</f>
        <v>9</v>
      </c>
      <c r="N20" s="633" t="n">
        <v>19.14</v>
      </c>
      <c r="O20" s="524" t="str">
        <f aca="false">IF(OR($C20="",N20=0,N20="Z"),"",P20&amp;"."&amp;IF(Q20=1,"","-"&amp;P20+Q20-1&amp;"."))</f>
        <v>6.</v>
      </c>
      <c r="P20" s="520" t="n">
        <f aca="false">IF(OR($C20="",N20="",N20=0),"",RANK(AU20,AU$14:AU$113,0))</f>
        <v>6</v>
      </c>
      <c r="Q20" s="520" t="n">
        <f aca="false">IF(ISBLANK(N20),R$13,COUNTIF(AU$14:AU$113,AU20))</f>
        <v>1</v>
      </c>
      <c r="R20" s="343" t="n">
        <f aca="false">IF(OR($C20="",N20=0),"",P20+(Q20-1)*0.5)</f>
        <v>6</v>
      </c>
      <c r="S20" s="633" t="n">
        <v>3.22</v>
      </c>
      <c r="T20" s="520" t="str">
        <f aca="false">IF(OR($C20="",S20="",S20="Z"),"",U20&amp;"."&amp;IF(V20=1,"","-"&amp;U20+V20-1&amp;"."))</f>
        <v>1.</v>
      </c>
      <c r="U20" s="520" t="n">
        <f aca="false">IF(OR($C20="",S20=""),"",RANK(AV20,AV$14:AV$113,0))</f>
        <v>1</v>
      </c>
      <c r="V20" s="520" t="n">
        <f aca="false">IF(ISBLANK(S20),W$13,COUNTIF(AV$14:AV$113,AV20))</f>
        <v>1</v>
      </c>
      <c r="W20" s="525" t="n">
        <f aca="false">IF(OR($C20="",S20=""),"",U20+(V20-1)*0.5)</f>
        <v>1</v>
      </c>
      <c r="X20" s="634" t="n">
        <v>0.000682175925925926</v>
      </c>
      <c r="Y20" s="520" t="str">
        <f aca="false">IF(OR($C20="",X20=0,X20="Z"),"",Z20&amp;"."&amp;IF(AA20=1,"","-"&amp;Z20+AA20-1&amp;"."))</f>
        <v>5.</v>
      </c>
      <c r="Z20" s="520" t="n">
        <f aca="false">IF(OR($C20="",X20=""),"",RANK(AW20,AW$14:AW$113,1))</f>
        <v>5</v>
      </c>
      <c r="AA20" s="520" t="n">
        <f aca="false">IF(ISBLANK(X20),AB$13,COUNTIF(AW$14:AW$113,AW20))</f>
        <v>1</v>
      </c>
      <c r="AB20" s="525" t="n">
        <f aca="false">IF(OR($C20="",X20=0),"",Z20+(AA20-1)*0.5)</f>
        <v>5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22</v>
      </c>
      <c r="AU20" s="1" t="n">
        <f aca="false">IF(ISBLANK(N20),"",N20)</f>
        <v>19.14</v>
      </c>
      <c r="AV20" s="1" t="n">
        <f aca="false">IF(ISBLANK(S20),"",S20)</f>
        <v>3.22</v>
      </c>
      <c r="AW20" s="1" t="n">
        <f aca="false">IF(ISBLANK(X20),"",X20)</f>
        <v>0.000682175925925926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Sajblová Eliška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Napajedla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09</v>
      </c>
      <c r="J21" s="524" t="str">
        <f aca="false">IF(OR($C21="",I21=0,I21="Z"),"",K21&amp;"."&amp;IF(L21=1,"","-"&amp;K21+L21-1&amp;"."))</f>
        <v>6.</v>
      </c>
      <c r="K21" s="520" t="n">
        <f aca="false">IF(OR($C21="",I21="",I21=0),"",RANK(AT21,AT$14:AT$113,1))</f>
        <v>6</v>
      </c>
      <c r="L21" s="520" t="n">
        <f aca="false">IF(ISBLANK(I21),M$13,COUNTIF(AT$14:AT$113,AT21))</f>
        <v>1</v>
      </c>
      <c r="M21" s="343" t="n">
        <f aca="false">IF(OR($C21="",I21=0),"",K21+(L21-1)*0.5)</f>
        <v>6</v>
      </c>
      <c r="N21" s="633" t="n">
        <v>29.16</v>
      </c>
      <c r="O21" s="524" t="str">
        <f aca="false">IF(OR($C21="",N21=0,N21="Z"),"",P21&amp;"."&amp;IF(Q21=1,"","-"&amp;P21+Q21-1&amp;"."))</f>
        <v>1.</v>
      </c>
      <c r="P21" s="520" t="n">
        <f aca="false">IF(OR($C21="",N21="",N21=0),"",RANK(AU21,AU$14:AU$113,0))</f>
        <v>1</v>
      </c>
      <c r="Q21" s="520" t="n">
        <f aca="false">IF(ISBLANK(N21),R$13,COUNTIF(AU$14:AU$113,AU21))</f>
        <v>1</v>
      </c>
      <c r="R21" s="343" t="n">
        <f aca="false">IF(OR($C21="",N21=0),"",P21+(Q21-1)*0.5)</f>
        <v>1</v>
      </c>
      <c r="S21" s="633" t="n">
        <v>3.01</v>
      </c>
      <c r="T21" s="520" t="str">
        <f aca="false">IF(OR($C21="",S21="",S21="Z"),"",U21&amp;"."&amp;IF(V21=1,"","-"&amp;U21+V21-1&amp;"."))</f>
        <v>5.-6.</v>
      </c>
      <c r="U21" s="520" t="n">
        <f aca="false">IF(OR($C21="",S21=""),"",RANK(AV21,AV$14:AV$113,0))</f>
        <v>5</v>
      </c>
      <c r="V21" s="520" t="n">
        <f aca="false">IF(ISBLANK(S21),W$13,COUNTIF(AV$14:AV$113,AV21))</f>
        <v>2</v>
      </c>
      <c r="W21" s="525" t="n">
        <f aca="false">IF(OR($C21="",S21=""),"",U21+(V21-1)*0.5)</f>
        <v>5.5</v>
      </c>
      <c r="X21" s="634" t="n">
        <v>0.000722106481481482</v>
      </c>
      <c r="Y21" s="520" t="str">
        <f aca="false">IF(OR($C21="",X21=0,X21="Z"),"",Z21&amp;"."&amp;IF(AA21=1,"","-"&amp;Z21+AA21-1&amp;"."))</f>
        <v>8.</v>
      </c>
      <c r="Z21" s="520" t="n">
        <f aca="false">IF(OR($C21="",X21=""),"",RANK(AW21,AW$14:AW$113,1))</f>
        <v>8</v>
      </c>
      <c r="AA21" s="520" t="n">
        <f aca="false">IF(ISBLANK(X21),AB$13,COUNTIF(AW$14:AW$113,AW21))</f>
        <v>1</v>
      </c>
      <c r="AB21" s="525" t="n">
        <f aca="false">IF(OR($C21="",X21=0),"",Z21+(AA21-1)*0.5)</f>
        <v>8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9.09</v>
      </c>
      <c r="AU21" s="1" t="n">
        <f aca="false">IF(ISBLANK(N21),"",N21)</f>
        <v>29.16</v>
      </c>
      <c r="AV21" s="1" t="n">
        <f aca="false">IF(ISBLANK(S21),"",S21)</f>
        <v>3.01</v>
      </c>
      <c r="AW21" s="1" t="n">
        <f aca="false">IF(ISBLANK(X21),"",X21)</f>
        <v>0.000722106481481482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Zimmermanová Sylva</v>
      </c>
      <c r="D22" s="339" t="str">
        <f aca="false">IF(Prezence!C22&gt;0,Prezence!C22,"")</f>
        <v/>
      </c>
      <c r="E22" s="339" t="n">
        <f aca="false">IF(Prezence!D22&gt;0,Prezence!D22,"")</f>
        <v>2008</v>
      </c>
      <c r="F22" s="340" t="str">
        <f aca="false">IF(Prezence!E22&gt;0,Prezence!E22,"")</f>
        <v>Napajedla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9.3</v>
      </c>
      <c r="J22" s="524" t="str">
        <f aca="false">IF(OR($C22="",I22=0,I22="Z"),"",K22&amp;"."&amp;IF(L22=1,"","-"&amp;K22+L22-1&amp;"."))</f>
        <v>11.</v>
      </c>
      <c r="K22" s="520" t="n">
        <f aca="false">IF(OR($C22="",I22="",I22=0),"",RANK(AT22,AT$14:AT$113,1))</f>
        <v>11</v>
      </c>
      <c r="L22" s="520" t="n">
        <f aca="false">IF(ISBLANK(I22),M$13,COUNTIF(AT$14:AT$113,AT22))</f>
        <v>1</v>
      </c>
      <c r="M22" s="343" t="n">
        <f aca="false">IF(OR($C22="",I22=0),"",K22+(L22-1)*0.5)</f>
        <v>11</v>
      </c>
      <c r="N22" s="633" t="n">
        <v>14.94</v>
      </c>
      <c r="O22" s="524" t="str">
        <f aca="false">IF(OR($C22="",N22=0,N22="Z"),"",P22&amp;"."&amp;IF(Q22=1,"","-"&amp;P22+Q22-1&amp;"."))</f>
        <v>11.</v>
      </c>
      <c r="P22" s="520" t="n">
        <f aca="false">IF(OR($C22="",N22="",N22=0),"",RANK(AU22,AU$14:AU$113,0))</f>
        <v>11</v>
      </c>
      <c r="Q22" s="520" t="n">
        <f aca="false">IF(ISBLANK(N22),R$13,COUNTIF(AU$14:AU$113,AU22))</f>
        <v>1</v>
      </c>
      <c r="R22" s="343" t="n">
        <f aca="false">IF(OR($C22="",N22=0),"",P22+(Q22-1)*0.5)</f>
        <v>11</v>
      </c>
      <c r="S22" s="633" t="n">
        <v>2.92</v>
      </c>
      <c r="T22" s="520" t="str">
        <f aca="false">IF(OR($C22="",S22="",S22="Z"),"",U22&amp;"."&amp;IF(V22=1,"","-"&amp;U22+V22-1&amp;"."))</f>
        <v>10.</v>
      </c>
      <c r="U22" s="520" t="n">
        <f aca="false">IF(OR($C22="",S22=""),"",RANK(AV22,AV$14:AV$113,0))</f>
        <v>10</v>
      </c>
      <c r="V22" s="520" t="n">
        <f aca="false">IF(ISBLANK(S22),W$13,COUNTIF(AV$14:AV$113,AV22))</f>
        <v>1</v>
      </c>
      <c r="W22" s="525" t="n">
        <f aca="false">IF(OR($C22="",S22=""),"",U22+(V22-1)*0.5)</f>
        <v>10</v>
      </c>
      <c r="X22" s="634" t="n">
        <v>0.000914351851851852</v>
      </c>
      <c r="Y22" s="520" t="str">
        <f aca="false">IF(OR($C22="",X22=0,X22="Z"),"",Z22&amp;"."&amp;IF(AA22=1,"","-"&amp;Z22+AA22-1&amp;"."))</f>
        <v>16.</v>
      </c>
      <c r="Z22" s="520" t="n">
        <f aca="false">IF(OR($C22="",X22=""),"",RANK(AW22,AW$14:AW$113,1))</f>
        <v>16</v>
      </c>
      <c r="AA22" s="520" t="n">
        <f aca="false">IF(ISBLANK(X22),AB$13,COUNTIF(AW$14:AW$113,AW22))</f>
        <v>1</v>
      </c>
      <c r="AB22" s="525" t="n">
        <f aca="false">IF(OR($C22="",X22=0),"",Z22+(AA22-1)*0.5)</f>
        <v>16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9.3</v>
      </c>
      <c r="AU22" s="1" t="n">
        <f aca="false">IF(ISBLANK(N22),"",N22)</f>
        <v>14.94</v>
      </c>
      <c r="AV22" s="1" t="n">
        <f aca="false">IF(ISBLANK(S22),"",S22)</f>
        <v>2.92</v>
      </c>
      <c r="AW22" s="1" t="n">
        <f aca="false">IF(ISBLANK(X22),"",X22)</f>
        <v>0.000914351851851852</v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Drozdková Laura</v>
      </c>
      <c r="D23" s="339" t="str">
        <f aca="false">IF(Prezence!C23&gt;0,Prezence!C23,"")</f>
        <v/>
      </c>
      <c r="E23" s="339" t="n">
        <f aca="false">IF(Prezence!D23&gt;0,Prezence!D23,"")</f>
        <v>2008</v>
      </c>
      <c r="F23" s="340" t="str">
        <f aca="false">IF(Prezence!E23&gt;0,Prezence!E23,"")</f>
        <v>Napajedla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9.86</v>
      </c>
      <c r="J23" s="524" t="str">
        <f aca="false">IF(OR($C23="",I23=0,I23="Z"),"",K23&amp;"."&amp;IF(L23=1,"","-"&amp;K23+L23-1&amp;"."))</f>
        <v>16.</v>
      </c>
      <c r="K23" s="520" t="n">
        <f aca="false">IF(OR($C23="",I23="",I23=0),"",RANK(AT23,AT$14:AT$113,1))</f>
        <v>16</v>
      </c>
      <c r="L23" s="520" t="n">
        <f aca="false">IF(ISBLANK(I23),M$13,COUNTIF(AT$14:AT$113,AT23))</f>
        <v>1</v>
      </c>
      <c r="M23" s="343" t="n">
        <f aca="false">IF(OR($C23="",I23=0),"",K23+(L23-1)*0.5)</f>
        <v>16</v>
      </c>
      <c r="N23" s="633" t="n">
        <v>13.57</v>
      </c>
      <c r="O23" s="524" t="str">
        <f aca="false">IF(OR($C23="",N23=0,N23="Z"),"",P23&amp;"."&amp;IF(Q23=1,"","-"&amp;P23+Q23-1&amp;"."))</f>
        <v>14.</v>
      </c>
      <c r="P23" s="520" t="n">
        <f aca="false">IF(OR($C23="",N23="",N23=0),"",RANK(AU23,AU$14:AU$113,0))</f>
        <v>14</v>
      </c>
      <c r="Q23" s="520" t="n">
        <f aca="false">IF(ISBLANK(N23),R$13,COUNTIF(AU$14:AU$113,AU23))</f>
        <v>1</v>
      </c>
      <c r="R23" s="343" t="n">
        <f aca="false">IF(OR($C23="",N23=0),"",P23+(Q23-1)*0.5)</f>
        <v>14</v>
      </c>
      <c r="S23" s="633" t="n">
        <v>2.73</v>
      </c>
      <c r="T23" s="520" t="str">
        <f aca="false">IF(OR($C23="",S23="",S23="Z"),"",U23&amp;"."&amp;IF(V23=1,"","-"&amp;U23+V23-1&amp;"."))</f>
        <v>14.</v>
      </c>
      <c r="U23" s="520" t="n">
        <f aca="false">IF(OR($C23="",S23=""),"",RANK(AV23,AV$14:AV$113,0))</f>
        <v>14</v>
      </c>
      <c r="V23" s="520" t="n">
        <f aca="false">IF(ISBLANK(S23),W$13,COUNTIF(AV$14:AV$113,AV23))</f>
        <v>1</v>
      </c>
      <c r="W23" s="525" t="n">
        <f aca="false">IF(OR($C23="",S23=""),"",U23+(V23-1)*0.5)</f>
        <v>14</v>
      </c>
      <c r="X23" s="634" t="n">
        <v>0.000732291666666667</v>
      </c>
      <c r="Y23" s="520" t="str">
        <f aca="false">IF(OR($C23="",X23=0,X23="Z"),"",Z23&amp;"."&amp;IF(AA23=1,"","-"&amp;Z23+AA23-1&amp;"."))</f>
        <v>10.</v>
      </c>
      <c r="Z23" s="520" t="n">
        <f aca="false">IF(OR($C23="",X23=""),"",RANK(AW23,AW$14:AW$113,1))</f>
        <v>10</v>
      </c>
      <c r="AA23" s="520" t="n">
        <f aca="false">IF(ISBLANK(X23),AB$13,COUNTIF(AW$14:AW$113,AW23))</f>
        <v>1</v>
      </c>
      <c r="AB23" s="525" t="n">
        <f aca="false">IF(OR($C23="",X23=0),"",Z23+(AA23-1)*0.5)</f>
        <v>10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9.86</v>
      </c>
      <c r="AU23" s="1" t="n">
        <f aca="false">IF(ISBLANK(N23),"",N23)</f>
        <v>13.57</v>
      </c>
      <c r="AV23" s="1" t="n">
        <f aca="false">IF(ISBLANK(S23),"",S23)</f>
        <v>2.73</v>
      </c>
      <c r="AW23" s="1" t="n">
        <f aca="false">IF(ISBLANK(X23),"",X23)</f>
        <v>0.000732291666666667</v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Taftová Zoe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Uherské Hradiště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8.89</v>
      </c>
      <c r="J24" s="524" t="str">
        <f aca="false">IF(OR($C24="",I24=0,I24="Z"),"",K24&amp;"."&amp;IF(L24=1,"","-"&amp;K24+L24-1&amp;"."))</f>
        <v>5.</v>
      </c>
      <c r="K24" s="520" t="n">
        <f aca="false">IF(OR($C24="",I24="",I24=0),"",RANK(AT24,AT$14:AT$113,1))</f>
        <v>5</v>
      </c>
      <c r="L24" s="520" t="n">
        <f aca="false">IF(ISBLANK(I24),M$13,COUNTIF(AT$14:AT$113,AT24))</f>
        <v>1</v>
      </c>
      <c r="M24" s="343" t="n">
        <f aca="false">IF(OR($C24="",I24=0),"",K24+(L24-1)*0.5)</f>
        <v>5</v>
      </c>
      <c r="N24" s="633" t="n">
        <v>25.93</v>
      </c>
      <c r="O24" s="524" t="str">
        <f aca="false">IF(OR($C24="",N24=0,N24="Z"),"",P24&amp;"."&amp;IF(Q24=1,"","-"&amp;P24+Q24-1&amp;"."))</f>
        <v>2.</v>
      </c>
      <c r="P24" s="520" t="n">
        <f aca="false">IF(OR($C24="",N24="",N24=0),"",RANK(AU24,AU$14:AU$113,0))</f>
        <v>2</v>
      </c>
      <c r="Q24" s="520" t="n">
        <f aca="false">IF(ISBLANK(N24),R$13,COUNTIF(AU$14:AU$113,AU24))</f>
        <v>1</v>
      </c>
      <c r="R24" s="343" t="n">
        <f aca="false">IF(OR($C24="",N24=0),"",P24+(Q24-1)*0.5)</f>
        <v>2</v>
      </c>
      <c r="S24" s="633" t="n">
        <v>3.06</v>
      </c>
      <c r="T24" s="520" t="str">
        <f aca="false">IF(OR($C24="",S24="",S24="Z"),"",U24&amp;"."&amp;IF(V24=1,"","-"&amp;U24+V24-1&amp;"."))</f>
        <v>2.</v>
      </c>
      <c r="U24" s="520" t="n">
        <f aca="false">IF(OR($C24="",S24=""),"",RANK(AV24,AV$14:AV$113,0))</f>
        <v>2</v>
      </c>
      <c r="V24" s="520" t="n">
        <f aca="false">IF(ISBLANK(S24),W$13,COUNTIF(AV$14:AV$113,AV24))</f>
        <v>1</v>
      </c>
      <c r="W24" s="525" t="n">
        <f aca="false">IF(OR($C24="",S24=""),"",U24+(V24-1)*0.5)</f>
        <v>2</v>
      </c>
      <c r="X24" s="634" t="n">
        <v>0.000694791666666667</v>
      </c>
      <c r="Y24" s="520" t="str">
        <f aca="false">IF(OR($C24="",X24=0,X24="Z"),"",Z24&amp;"."&amp;IF(AA24=1,"","-"&amp;Z24+AA24-1&amp;"."))</f>
        <v>6.</v>
      </c>
      <c r="Z24" s="520" t="n">
        <f aca="false">IF(OR($C24="",X24=""),"",RANK(AW24,AW$14:AW$113,1))</f>
        <v>6</v>
      </c>
      <c r="AA24" s="520" t="n">
        <f aca="false">IF(ISBLANK(X24),AB$13,COUNTIF(AW$14:AW$113,AW24))</f>
        <v>1</v>
      </c>
      <c r="AB24" s="525" t="n">
        <f aca="false">IF(OR($C24="",X24=0),"",Z24+(AA24-1)*0.5)</f>
        <v>6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8.89</v>
      </c>
      <c r="AU24" s="1" t="n">
        <f aca="false">IF(ISBLANK(N24),"",N24)</f>
        <v>25.93</v>
      </c>
      <c r="AV24" s="1" t="n">
        <f aca="false">IF(ISBLANK(S24),"",S24)</f>
        <v>3.06</v>
      </c>
      <c r="AW24" s="1" t="n">
        <f aca="false">IF(ISBLANK(X24),"",X24)</f>
        <v>0.000694791666666667</v>
      </c>
    </row>
    <row r="25" customFormat="false" ht="18.9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Hrousková Elena</v>
      </c>
      <c r="D25" s="339" t="str">
        <f aca="false">IF(Prezence!C25&gt;0,Prezence!C25,"")</f>
        <v/>
      </c>
      <c r="E25" s="339" t="n">
        <f aca="false">IF(Prezence!D25&gt;0,Prezence!D25,"")</f>
        <v>2008</v>
      </c>
      <c r="F25" s="340" t="str">
        <f aca="false">IF(Prezence!E25&gt;0,Prezence!E25,"")</f>
        <v>Uherské Hradiště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9.71</v>
      </c>
      <c r="J25" s="524" t="str">
        <f aca="false">IF(OR($C25="",I25=0,I25="Z"),"",K25&amp;"."&amp;IF(L25=1,"","-"&amp;K25+L25-1&amp;"."))</f>
        <v>13.</v>
      </c>
      <c r="K25" s="520" t="n">
        <f aca="false">IF(OR($C25="",I25="",I25=0),"",RANK(AT25,AT$14:AT$113,1))</f>
        <v>13</v>
      </c>
      <c r="L25" s="520" t="n">
        <f aca="false">IF(ISBLANK(I25),M$13,COUNTIF(AT$14:AT$113,AT25))</f>
        <v>1</v>
      </c>
      <c r="M25" s="343" t="n">
        <f aca="false">IF(OR($C25="",I25=0),"",K25+(L25-1)*0.5)</f>
        <v>13</v>
      </c>
      <c r="N25" s="633" t="n">
        <v>14.15</v>
      </c>
      <c r="O25" s="524" t="str">
        <f aca="false">IF(OR($C25="",N25=0,N25="Z"),"",P25&amp;"."&amp;IF(Q25=1,"","-"&amp;P25+Q25-1&amp;"."))</f>
        <v>12.</v>
      </c>
      <c r="P25" s="520" t="n">
        <f aca="false">IF(OR($C25="",N25="",N25=0),"",RANK(AU25,AU$14:AU$113,0))</f>
        <v>12</v>
      </c>
      <c r="Q25" s="520" t="n">
        <f aca="false">IF(ISBLANK(N25),R$13,COUNTIF(AU$14:AU$113,AU25))</f>
        <v>1</v>
      </c>
      <c r="R25" s="343" t="n">
        <f aca="false">IF(OR($C25="",N25=0),"",P25+(Q25-1)*0.5)</f>
        <v>12</v>
      </c>
      <c r="S25" s="633" t="n">
        <v>2.93</v>
      </c>
      <c r="T25" s="520" t="str">
        <f aca="false">IF(OR($C25="",S25="",S25="Z"),"",U25&amp;"."&amp;IF(V25=1,"","-"&amp;U25+V25-1&amp;"."))</f>
        <v>9.</v>
      </c>
      <c r="U25" s="520" t="n">
        <f aca="false">IF(OR($C25="",S25=""),"",RANK(AV25,AV$14:AV$113,0))</f>
        <v>9</v>
      </c>
      <c r="V25" s="520" t="n">
        <f aca="false">IF(ISBLANK(S25),W$13,COUNTIF(AV$14:AV$113,AV25))</f>
        <v>1</v>
      </c>
      <c r="W25" s="525" t="n">
        <f aca="false">IF(OR($C25="",S25=""),"",U25+(V25-1)*0.5)</f>
        <v>9</v>
      </c>
      <c r="X25" s="634" t="n">
        <v>0.000757523148148148</v>
      </c>
      <c r="Y25" s="520" t="str">
        <f aca="false">IF(OR($C25="",X25=0,X25="Z"),"",Z25&amp;"."&amp;IF(AA25=1,"","-"&amp;Z25+AA25-1&amp;"."))</f>
        <v>13.</v>
      </c>
      <c r="Z25" s="520" t="n">
        <f aca="false">IF(OR($C25="",X25=""),"",RANK(AW25,AW$14:AW$113,1))</f>
        <v>13</v>
      </c>
      <c r="AA25" s="520" t="n">
        <f aca="false">IF(ISBLANK(X25),AB$13,COUNTIF(AW$14:AW$113,AW25))</f>
        <v>1</v>
      </c>
      <c r="AB25" s="525" t="n">
        <f aca="false">IF(OR($C25="",X25=0),"",Z25+(AA25-1)*0.5)</f>
        <v>13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9.71</v>
      </c>
      <c r="AU25" s="1" t="n">
        <f aca="false">IF(ISBLANK(N25),"",N25)</f>
        <v>14.15</v>
      </c>
      <c r="AV25" s="1" t="n">
        <f aca="false">IF(ISBLANK(S25),"",S25)</f>
        <v>2.93</v>
      </c>
      <c r="AW25" s="1" t="n">
        <f aca="false">IF(ISBLANK(X25),"",X25)</f>
        <v>0.000757523148148148</v>
      </c>
    </row>
    <row r="26" customFormat="false" ht="18.95" hidden="false" customHeight="true" outlineLevel="0" collapsed="false">
      <c r="A26" s="306" t="e">
        <f aca="false">IF(AM26="",100-$AO$13+1,AM26)+IF(AN26=1,0,AN26-COUNTIF($AK26:$AK$113,$AK26))</f>
        <v>#VALUE!</v>
      </c>
      <c r="B26" s="306" t="s">
        <v>22</v>
      </c>
      <c r="C26" s="338" t="str">
        <f aca="false">IF(Prezence!B26&gt;0,Prezence!B26,"")</f>
        <v>Prokopová Diana</v>
      </c>
      <c r="D26" s="339" t="str">
        <f aca="false">IF(Prezence!C26&gt;0,Prezence!C26,"")</f>
        <v/>
      </c>
      <c r="E26" s="339" t="n">
        <f aca="false">IF(Prezence!D26&gt;0,Prezence!D26,"")</f>
        <v>2008</v>
      </c>
      <c r="F26" s="340" t="str">
        <f aca="false">IF(Prezence!E26&gt;0,Prezence!E26,"")</f>
        <v>Uherské Hradiště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9.12</v>
      </c>
      <c r="J26" s="524" t="str">
        <f aca="false">IF(OR($C26="",I26=0,I26="Z"),"",K26&amp;"."&amp;IF(L26=1,"","-"&amp;K26+L26-1&amp;"."))</f>
        <v>7.-8.</v>
      </c>
      <c r="K26" s="520" t="n">
        <f aca="false">IF(OR($C26="",I26="",I26=0),"",RANK(AT26,AT$14:AT$113,1))</f>
        <v>7</v>
      </c>
      <c r="L26" s="520" t="n">
        <f aca="false">IF(ISBLANK(I26),M$13,COUNTIF(AT$14:AT$113,AT26))</f>
        <v>2</v>
      </c>
      <c r="M26" s="343" t="n">
        <f aca="false">IF(OR($C26="",I26=0),"",K26+(L26-1)*0.5)</f>
        <v>7.5</v>
      </c>
      <c r="N26" s="633" t="n">
        <v>17.97</v>
      </c>
      <c r="O26" s="524" t="str">
        <f aca="false">IF(OR($C26="",N26=0,N26="Z"),"",P26&amp;"."&amp;IF(Q26=1,"","-"&amp;P26+Q26-1&amp;"."))</f>
        <v>7.</v>
      </c>
      <c r="P26" s="520" t="n">
        <f aca="false">IF(OR($C26="",N26="",N26=0),"",RANK(AU26,AU$14:AU$113,0))</f>
        <v>7</v>
      </c>
      <c r="Q26" s="520" t="n">
        <f aca="false">IF(ISBLANK(N26),R$13,COUNTIF(AU$14:AU$113,AU26))</f>
        <v>1</v>
      </c>
      <c r="R26" s="343" t="n">
        <f aca="false">IF(OR($C26="",N26=0),"",P26+(Q26-1)*0.5)</f>
        <v>7</v>
      </c>
      <c r="S26" s="633" t="n">
        <v>2.84</v>
      </c>
      <c r="T26" s="520" t="str">
        <f aca="false">IF(OR($C26="",S26="",S26="Z"),"",U26&amp;"."&amp;IF(V26=1,"","-"&amp;U26+V26-1&amp;"."))</f>
        <v>11.</v>
      </c>
      <c r="U26" s="520" t="n">
        <f aca="false">IF(OR($C26="",S26=""),"",RANK(AV26,AV$14:AV$113,0))</f>
        <v>11</v>
      </c>
      <c r="V26" s="520" t="n">
        <f aca="false">IF(ISBLANK(S26),W$13,COUNTIF(AV$14:AV$113,AV26))</f>
        <v>1</v>
      </c>
      <c r="W26" s="525" t="n">
        <f aca="false">IF(OR($C26="",S26=""),"",U26+(V26-1)*0.5)</f>
        <v>11</v>
      </c>
      <c r="X26" s="634" t="n">
        <v>0.000678240740740741</v>
      </c>
      <c r="Y26" s="520" t="str">
        <f aca="false">IF(OR($C26="",X26=0,X26="Z"),"",Z26&amp;"."&amp;IF(AA26=1,"","-"&amp;Z26+AA26-1&amp;"."))</f>
        <v>2.</v>
      </c>
      <c r="Z26" s="520" t="n">
        <f aca="false">IF(OR($C26="",X26=""),"",RANK(AW26,AW$14:AW$113,1))</f>
        <v>2</v>
      </c>
      <c r="AA26" s="520" t="n">
        <f aca="false">IF(ISBLANK(X26),AB$13,COUNTIF(AW$14:AW$113,AW26))</f>
        <v>1</v>
      </c>
      <c r="AB26" s="525" t="n">
        <f aca="false">IF(OR($C26="",X26=0),"",Z26+(AA26-1)*0.5)</f>
        <v>2</v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e">
        <f aca="false">IF(OR($C26="",AP26=""),"",AQ26&amp;"."&amp;IF(AR26=1,"","-"&amp;AQ26+AR26-1&amp;"."))</f>
        <v>#VALUE!</v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e">
        <f aca="false">IF(OR(ISBLANK(I26),ISBLANK(N26),ISBLANK(S26),ISBLANK(X26)),"",AK26)</f>
        <v>#VALUE!</v>
      </c>
      <c r="AQ26" s="1" t="e">
        <f aca="false">IF(OR($C26="",$AP26=""),"",RANK(AP26,AP$14:AP$113,0))</f>
        <v>#VALUE!</v>
      </c>
      <c r="AR26" s="1" t="e">
        <f aca="false">COUNTIF(AP$14:AP$113,AP26)</f>
        <v>#VALUE!</v>
      </c>
      <c r="AS26" s="1" t="e">
        <f aca="false">IF(OR($C26="",AP26=""),"",AQ26+(AR26-1)*0.5)</f>
        <v>#VALUE!</v>
      </c>
      <c r="AT26" s="1" t="n">
        <f aca="false">IF(ISBLANK(I26),"",I26)</f>
        <v>9.12</v>
      </c>
      <c r="AU26" s="1" t="n">
        <f aca="false">IF(ISBLANK(N26),"",N26)</f>
        <v>17.97</v>
      </c>
      <c r="AV26" s="1" t="n">
        <f aca="false">IF(ISBLANK(S26),"",S26)</f>
        <v>2.84</v>
      </c>
      <c r="AW26" s="1" t="n">
        <f aca="false">IF(ISBLANK(X26),"",X26)</f>
        <v>0.000678240740740741</v>
      </c>
    </row>
    <row r="27" customFormat="false" ht="18.95" hidden="false" customHeight="true" outlineLevel="0" collapsed="false">
      <c r="A27" s="306" t="e">
        <f aca="false">IF(AM27="",100-$AO$13+1,AM27)+IF(AN27=1,0,AN27-COUNTIF($AK27:$AK$113,$AK27))</f>
        <v>#VALUE!</v>
      </c>
      <c r="B27" s="306" t="s">
        <v>22</v>
      </c>
      <c r="C27" s="338" t="str">
        <f aca="false">IF(Prezence!B27&gt;0,Prezence!B27,"")</f>
        <v>Zvardoňová Terezie</v>
      </c>
      <c r="D27" s="339" t="str">
        <f aca="false">IF(Prezence!C27&gt;0,Prezence!C27,"")</f>
        <v/>
      </c>
      <c r="E27" s="339" t="n">
        <f aca="false">IF(Prezence!D27&gt;0,Prezence!D27,"")</f>
        <v>2008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9.31</v>
      </c>
      <c r="J27" s="524" t="str">
        <f aca="false">IF(OR($C27="",I27=0,I27="Z"),"",K27&amp;"."&amp;IF(L27=1,"","-"&amp;K27+L27-1&amp;"."))</f>
        <v>12.</v>
      </c>
      <c r="K27" s="520" t="n">
        <f aca="false">IF(OR($C27="",I27="",I27=0),"",RANK(AT27,AT$14:AT$113,1))</f>
        <v>12</v>
      </c>
      <c r="L27" s="520" t="n">
        <f aca="false">IF(ISBLANK(I27),M$13,COUNTIF(AT$14:AT$113,AT27))</f>
        <v>1</v>
      </c>
      <c r="M27" s="343" t="n">
        <f aca="false">IF(OR($C27="",I27=0),"",K27+(L27-1)*0.5)</f>
        <v>12</v>
      </c>
      <c r="N27" s="633" t="n">
        <v>11.85</v>
      </c>
      <c r="O27" s="524" t="str">
        <f aca="false">IF(OR($C27="",N27=0,N27="Z"),"",P27&amp;"."&amp;IF(Q27=1,"","-"&amp;P27+Q27-1&amp;"."))</f>
        <v>17.</v>
      </c>
      <c r="P27" s="520" t="n">
        <f aca="false">IF(OR($C27="",N27="",N27=0),"",RANK(AU27,AU$14:AU$113,0))</f>
        <v>17</v>
      </c>
      <c r="Q27" s="520" t="n">
        <f aca="false">IF(ISBLANK(N27),R$13,COUNTIF(AU$14:AU$113,AU27))</f>
        <v>1</v>
      </c>
      <c r="R27" s="343" t="n">
        <f aca="false">IF(OR($C27="",N27=0),"",P27+(Q27-1)*0.5)</f>
        <v>17</v>
      </c>
      <c r="S27" s="633" t="n">
        <v>3.05</v>
      </c>
      <c r="T27" s="520" t="str">
        <f aca="false">IF(OR($C27="",S27="",S27="Z"),"",U27&amp;"."&amp;IF(V27=1,"","-"&amp;U27+V27-1&amp;"."))</f>
        <v>3.</v>
      </c>
      <c r="U27" s="520" t="n">
        <f aca="false">IF(OR($C27="",S27=""),"",RANK(AV27,AV$14:AV$113,0))</f>
        <v>3</v>
      </c>
      <c r="V27" s="520" t="n">
        <f aca="false">IF(ISBLANK(S27),W$13,COUNTIF(AV$14:AV$113,AV27))</f>
        <v>1</v>
      </c>
      <c r="W27" s="525" t="n">
        <f aca="false">IF(OR($C27="",S27=""),"",U27+(V27-1)*0.5)</f>
        <v>3</v>
      </c>
      <c r="X27" s="634" t="n">
        <v>0.000723611111111111</v>
      </c>
      <c r="Y27" s="520" t="str">
        <f aca="false">IF(OR($C27="",X27=0,X27="Z"),"",Z27&amp;"."&amp;IF(AA27=1,"","-"&amp;Z27+AA27-1&amp;"."))</f>
        <v>9.</v>
      </c>
      <c r="Z27" s="520" t="n">
        <f aca="false">IF(OR($C27="",X27=""),"",RANK(AW27,AW$14:AW$113,1))</f>
        <v>9</v>
      </c>
      <c r="AA27" s="520" t="n">
        <f aca="false">IF(ISBLANK(X27),AB$13,COUNTIF(AW$14:AW$113,AW27))</f>
        <v>1</v>
      </c>
      <c r="AB27" s="525" t="n">
        <f aca="false">IF(OR($C27="",X27=0),"",Z27+(AA27-1)*0.5)</f>
        <v>9</v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e">
        <f aca="false">IF(OR($C27="",AP27=""),"",AQ27&amp;"."&amp;IF(AR27=1,"","-"&amp;AQ27+AR27-1&amp;"."))</f>
        <v>#VALUE!</v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e">
        <f aca="false">IF(OR(ISBLANK(I27),ISBLANK(N27),ISBLANK(S27),ISBLANK(X27)),"",AK27)</f>
        <v>#VALUE!</v>
      </c>
      <c r="AQ27" s="1" t="e">
        <f aca="false">IF(OR($C27="",$AP27=""),"",RANK(AP27,AP$14:AP$113,0))</f>
        <v>#VALUE!</v>
      </c>
      <c r="AR27" s="1" t="e">
        <f aca="false">COUNTIF(AP$14:AP$113,AP27)</f>
        <v>#VALUE!</v>
      </c>
      <c r="AS27" s="1" t="e">
        <f aca="false">IF(OR($C27="",AP27=""),"",AQ27+(AR27-1)*0.5)</f>
        <v>#VALUE!</v>
      </c>
      <c r="AT27" s="1" t="n">
        <f aca="false">IF(ISBLANK(I27),"",I27)</f>
        <v>9.31</v>
      </c>
      <c r="AU27" s="1" t="n">
        <f aca="false">IF(ISBLANK(N27),"",N27)</f>
        <v>11.85</v>
      </c>
      <c r="AV27" s="1" t="n">
        <f aca="false">IF(ISBLANK(S27),"",S27)</f>
        <v>3.05</v>
      </c>
      <c r="AW27" s="1" t="n">
        <f aca="false">IF(ISBLANK(X27),"",X27)</f>
        <v>0.000723611111111111</v>
      </c>
    </row>
    <row r="28" customFormat="false" ht="18.95" hidden="false" customHeight="true" outlineLevel="0" collapsed="false">
      <c r="A28" s="306" t="e">
        <f aca="false">IF(AM28="",100-$AO$13+1,AM28)+IF(AN28=1,0,AN28-COUNTIF($AK28:$AK$113,$AK28))</f>
        <v>#VALUE!</v>
      </c>
      <c r="B28" s="306" t="s">
        <v>22</v>
      </c>
      <c r="C28" s="338" t="str">
        <f aca="false">IF(Prezence!B28&gt;0,Prezence!B28,"")</f>
        <v>Pešlová Dorota</v>
      </c>
      <c r="D28" s="339" t="str">
        <f aca="false">IF(Prezence!C28&gt;0,Prezence!C28,"")</f>
        <v/>
      </c>
      <c r="E28" s="339" t="n">
        <f aca="false">IF(Prezence!D28&gt;0,Prezence!D28,"")</f>
        <v>2007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9.12</v>
      </c>
      <c r="J28" s="524" t="str">
        <f aca="false">IF(OR($C28="",I28=0,I28="Z"),"",K28&amp;"."&amp;IF(L28=1,"","-"&amp;K28+L28-1&amp;"."))</f>
        <v>7.-8.</v>
      </c>
      <c r="K28" s="520" t="n">
        <f aca="false">IF(OR($C28="",I28="",I28=0),"",RANK(AT28,AT$14:AT$113,1))</f>
        <v>7</v>
      </c>
      <c r="L28" s="520" t="n">
        <f aca="false">IF(ISBLANK(I28),M$13,COUNTIF(AT$14:AT$113,AT28))</f>
        <v>2</v>
      </c>
      <c r="M28" s="343" t="n">
        <f aca="false">IF(OR($C28="",I28=0),"",K28+(L28-1)*0.5)</f>
        <v>7.5</v>
      </c>
      <c r="N28" s="633" t="n">
        <v>12.77</v>
      </c>
      <c r="O28" s="524" t="str">
        <f aca="false">IF(OR($C28="",N28=0,N28="Z"),"",P28&amp;"."&amp;IF(Q28=1,"","-"&amp;P28+Q28-1&amp;"."))</f>
        <v>16.</v>
      </c>
      <c r="P28" s="520" t="n">
        <f aca="false">IF(OR($C28="",N28="",N28=0),"",RANK(AU28,AU$14:AU$113,0))</f>
        <v>16</v>
      </c>
      <c r="Q28" s="520" t="n">
        <f aca="false">IF(ISBLANK(N28),R$13,COUNTIF(AU$14:AU$113,AU28))</f>
        <v>1</v>
      </c>
      <c r="R28" s="343" t="n">
        <f aca="false">IF(OR($C28="",N28=0),"",P28+(Q28-1)*0.5)</f>
        <v>16</v>
      </c>
      <c r="S28" s="633" t="n">
        <v>2.75</v>
      </c>
      <c r="T28" s="520" t="str">
        <f aca="false">IF(OR($C28="",S28="",S28="Z"),"",U28&amp;"."&amp;IF(V28=1,"","-"&amp;U28+V28-1&amp;"."))</f>
        <v>13.</v>
      </c>
      <c r="U28" s="520" t="n">
        <f aca="false">IF(OR($C28="",S28=""),"",RANK(AV28,AV$14:AV$113,0))</f>
        <v>13</v>
      </c>
      <c r="V28" s="520" t="n">
        <f aca="false">IF(ISBLANK(S28),W$13,COUNTIF(AV$14:AV$113,AV28))</f>
        <v>1</v>
      </c>
      <c r="W28" s="525" t="n">
        <f aca="false">IF(OR($C28="",S28=""),"",U28+(V28-1)*0.5)</f>
        <v>13</v>
      </c>
      <c r="X28" s="634" t="n">
        <v>0.000708564814814815</v>
      </c>
      <c r="Y28" s="520" t="str">
        <f aca="false">IF(OR($C28="",X28=0,X28="Z"),"",Z28&amp;"."&amp;IF(AA28=1,"","-"&amp;Z28+AA28-1&amp;"."))</f>
        <v>7.</v>
      </c>
      <c r="Z28" s="520" t="n">
        <f aca="false">IF(OR($C28="",X28=""),"",RANK(AW28,AW$14:AW$113,1))</f>
        <v>7</v>
      </c>
      <c r="AA28" s="520" t="n">
        <f aca="false">IF(ISBLANK(X28),AB$13,COUNTIF(AW$14:AW$113,AW28))</f>
        <v>1</v>
      </c>
      <c r="AB28" s="525" t="n">
        <f aca="false">IF(OR($C28="",X28=0),"",Z28+(AA28-1)*0.5)</f>
        <v>7</v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e">
        <f aca="false">IF(OR($C28="",AP28=""),"",AQ28&amp;"."&amp;IF(AR28=1,"","-"&amp;AQ28+AR28-1&amp;"."))</f>
        <v>#VALUE!</v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e">
        <f aca="false">IF(OR(ISBLANK(I28),ISBLANK(N28),ISBLANK(S28),ISBLANK(X28)),"",AK28)</f>
        <v>#VALUE!</v>
      </c>
      <c r="AQ28" s="1" t="e">
        <f aca="false">IF(OR($C28="",$AP28=""),"",RANK(AP28,AP$14:AP$113,0))</f>
        <v>#VALUE!</v>
      </c>
      <c r="AR28" s="1" t="e">
        <f aca="false">COUNTIF(AP$14:AP$113,AP28)</f>
        <v>#VALUE!</v>
      </c>
      <c r="AS28" s="1" t="e">
        <f aca="false">IF(OR($C28="",AP28=""),"",AQ28+(AR28-1)*0.5)</f>
        <v>#VALUE!</v>
      </c>
      <c r="AT28" s="1" t="n">
        <f aca="false">IF(ISBLANK(I28),"",I28)</f>
        <v>9.12</v>
      </c>
      <c r="AU28" s="1" t="n">
        <f aca="false">IF(ISBLANK(N28),"",N28)</f>
        <v>12.77</v>
      </c>
      <c r="AV28" s="1" t="n">
        <f aca="false">IF(ISBLANK(S28),"",S28)</f>
        <v>2.75</v>
      </c>
      <c r="AW28" s="1" t="n">
        <f aca="false">IF(ISBLANK(X28),"",X28)</f>
        <v>0.000708564814814815</v>
      </c>
    </row>
    <row r="29" customFormat="false" ht="18.95" hidden="false" customHeight="true" outlineLevel="0" collapsed="false">
      <c r="A29" s="306" t="e">
        <f aca="false">IF(AM29="",100-$AO$13+1,AM29)+IF(AN29=1,0,AN29-COUNTIF($AK29:$AK$113,$AK29))</f>
        <v>#VALUE!</v>
      </c>
      <c r="B29" s="306" t="s">
        <v>22</v>
      </c>
      <c r="C29" s="338" t="str">
        <f aca="false">IF(Prezence!B29&gt;0,Prezence!B29,"")</f>
        <v>Ohnoutková Sára</v>
      </c>
      <c r="D29" s="339" t="str">
        <f aca="false">IF(Prezence!C29&gt;0,Prezence!C29,"")</f>
        <v/>
      </c>
      <c r="E29" s="339" t="n">
        <f aca="false">IF(Prezence!D29&gt;0,Prezence!D29,"")</f>
        <v>2007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 t="n">
        <v>8.83</v>
      </c>
      <c r="J29" s="524" t="str">
        <f aca="false">IF(OR($C29="",I29=0,I29="Z"),"",K29&amp;"."&amp;IF(L29=1,"","-"&amp;K29+L29-1&amp;"."))</f>
        <v>3.</v>
      </c>
      <c r="K29" s="520" t="n">
        <f aca="false">IF(OR($C29="",I29="",I29=0),"",RANK(AT29,AT$14:AT$113,1))</f>
        <v>3</v>
      </c>
      <c r="L29" s="520" t="n">
        <f aca="false">IF(ISBLANK(I29),M$13,COUNTIF(AT$14:AT$113,AT29))</f>
        <v>1</v>
      </c>
      <c r="M29" s="343" t="n">
        <f aca="false">IF(OR($C29="",I29=0),"",K29+(L29-1)*0.5)</f>
        <v>3</v>
      </c>
      <c r="N29" s="633" t="n">
        <v>17.36</v>
      </c>
      <c r="O29" s="524" t="str">
        <f aca="false">IF(OR($C29="",N29=0,N29="Z"),"",P29&amp;"."&amp;IF(Q29=1,"","-"&amp;P29+Q29-1&amp;"."))</f>
        <v>9.</v>
      </c>
      <c r="P29" s="520" t="n">
        <f aca="false">IF(OR($C29="",N29="",N29=0),"",RANK(AU29,AU$14:AU$113,0))</f>
        <v>9</v>
      </c>
      <c r="Q29" s="520" t="n">
        <f aca="false">IF(ISBLANK(N29),R$13,COUNTIF(AU$14:AU$113,AU29))</f>
        <v>1</v>
      </c>
      <c r="R29" s="343" t="n">
        <f aca="false">IF(OR($C29="",N29=0),"",P29+(Q29-1)*0.5)</f>
        <v>9</v>
      </c>
      <c r="S29" s="633" t="n">
        <v>2.97</v>
      </c>
      <c r="T29" s="520" t="str">
        <f aca="false">IF(OR($C29="",S29="",S29="Z"),"",U29&amp;"."&amp;IF(V29=1,"","-"&amp;U29+V29-1&amp;"."))</f>
        <v>8.</v>
      </c>
      <c r="U29" s="520" t="n">
        <f aca="false">IF(OR($C29="",S29=""),"",RANK(AV29,AV$14:AV$113,0))</f>
        <v>8</v>
      </c>
      <c r="V29" s="520" t="n">
        <f aca="false">IF(ISBLANK(S29),W$13,COUNTIF(AV$14:AV$113,AV29))</f>
        <v>1</v>
      </c>
      <c r="W29" s="525" t="n">
        <f aca="false">IF(OR($C29="",S29=""),"",U29+(V29-1)*0.5)</f>
        <v>8</v>
      </c>
      <c r="X29" s="634" t="n">
        <v>0.000678819444444445</v>
      </c>
      <c r="Y29" s="520" t="str">
        <f aca="false">IF(OR($C29="",X29=0,X29="Z"),"",Z29&amp;"."&amp;IF(AA29=1,"","-"&amp;Z29+AA29-1&amp;"."))</f>
        <v>3.</v>
      </c>
      <c r="Z29" s="520" t="n">
        <f aca="false">IF(OR($C29="",X29=""),"",RANK(AW29,AW$14:AW$113,1))</f>
        <v>3</v>
      </c>
      <c r="AA29" s="520" t="n">
        <f aca="false">IF(ISBLANK(X29),AB$13,COUNTIF(AW$14:AW$113,AW29))</f>
        <v>1</v>
      </c>
      <c r="AB29" s="525" t="n">
        <f aca="false">IF(OR($C29="",X29=0),"",Z29+(AA29-1)*0.5)</f>
        <v>3</v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e">
        <f aca="false">IF(OR($C29="",AP29=""),"",AQ29&amp;"."&amp;IF(AR29=1,"","-"&amp;AQ29+AR29-1&amp;"."))</f>
        <v>#VALUE!</v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e">
        <f aca="false">IF(OR(ISBLANK(I29),ISBLANK(N29),ISBLANK(S29),ISBLANK(X29)),"",AK29)</f>
        <v>#VALUE!</v>
      </c>
      <c r="AQ29" s="1" t="e">
        <f aca="false">IF(OR($C29="",$AP29=""),"",RANK(AP29,AP$14:AP$113,0))</f>
        <v>#VALUE!</v>
      </c>
      <c r="AR29" s="1" t="e">
        <f aca="false">COUNTIF(AP$14:AP$113,AP29)</f>
        <v>#VALUE!</v>
      </c>
      <c r="AS29" s="1" t="e">
        <f aca="false">IF(OR($C29="",AP29=""),"",AQ29+(AR29-1)*0.5)</f>
        <v>#VALUE!</v>
      </c>
      <c r="AT29" s="1" t="n">
        <f aca="false">IF(ISBLANK(I29),"",I29)</f>
        <v>8.83</v>
      </c>
      <c r="AU29" s="1" t="n">
        <f aca="false">IF(ISBLANK(N29),"",N29)</f>
        <v>17.36</v>
      </c>
      <c r="AV29" s="1" t="n">
        <f aca="false">IF(ISBLANK(S29),"",S29)</f>
        <v>2.97</v>
      </c>
      <c r="AW29" s="1" t="n">
        <f aca="false">IF(ISBLANK(X29),"",X29)</f>
        <v>0.000678819444444445</v>
      </c>
    </row>
    <row r="30" customFormat="false" ht="18.95" hidden="false" customHeight="true" outlineLevel="0" collapsed="false">
      <c r="A30" s="306" t="e">
        <f aca="false">IF(AM30="",100-$AO$13+1,AM30)+IF(AN30=1,0,AN30-COUNTIF($AK30:$AK$113,$AK30))</f>
        <v>#VALUE!</v>
      </c>
      <c r="B30" s="306" t="s">
        <v>22</v>
      </c>
      <c r="C30" s="338" t="str">
        <f aca="false">IF(Prezence!B30&gt;0,Prezence!B30,"")</f>
        <v>Šošolíková Adriana</v>
      </c>
      <c r="D30" s="339" t="str">
        <f aca="false">IF(Prezence!C30&gt;0,Prezence!C30,"")</f>
        <v/>
      </c>
      <c r="E30" s="339" t="n">
        <f aca="false">IF(Prezence!D30&gt;0,Prezence!D30,"")</f>
        <v>2007</v>
      </c>
      <c r="F30" s="340" t="str">
        <f aca="false">IF(Prezence!E30&gt;0,Prezence!E30,"")</f>
        <v>Zlín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 t="n">
        <v>17.85</v>
      </c>
      <c r="J30" s="524" t="str">
        <f aca="false">IF(OR($C30="",I30=0,I30="Z"),"",K30&amp;"."&amp;IF(L30=1,"","-"&amp;K30+L30-1&amp;"."))</f>
        <v>17.</v>
      </c>
      <c r="K30" s="520" t="n">
        <f aca="false">IF(OR($C30="",I30="",I30=0),"",RANK(AT30,AT$14:AT$113,1))</f>
        <v>17</v>
      </c>
      <c r="L30" s="520" t="n">
        <f aca="false">IF(ISBLANK(I30),M$13,COUNTIF(AT$14:AT$113,AT30))</f>
        <v>1</v>
      </c>
      <c r="M30" s="343" t="n">
        <f aca="false">IF(OR($C30="",I30=0),"",K30+(L30-1)*0.5)</f>
        <v>17</v>
      </c>
      <c r="N30" s="633" t="n">
        <v>13.91</v>
      </c>
      <c r="O30" s="524" t="str">
        <f aca="false">IF(OR($C30="",N30=0,N30="Z"),"",P30&amp;"."&amp;IF(Q30=1,"","-"&amp;P30+Q30-1&amp;"."))</f>
        <v>13.</v>
      </c>
      <c r="P30" s="520" t="n">
        <f aca="false">IF(OR($C30="",N30="",N30=0),"",RANK(AU30,AU$14:AU$113,0))</f>
        <v>13</v>
      </c>
      <c r="Q30" s="520" t="n">
        <f aca="false">IF(ISBLANK(N30),R$13,COUNTIF(AU$14:AU$113,AU30))</f>
        <v>1</v>
      </c>
      <c r="R30" s="343" t="n">
        <f aca="false">IF(OR($C30="",N30=0),"",P30+(Q30-1)*0.5)</f>
        <v>13</v>
      </c>
      <c r="S30" s="633" t="n">
        <v>2.26</v>
      </c>
      <c r="T30" s="520" t="str">
        <f aca="false">IF(OR($C30="",S30="",S30="Z"),"",U30&amp;"."&amp;IF(V30=1,"","-"&amp;U30+V30-1&amp;"."))</f>
        <v>17.</v>
      </c>
      <c r="U30" s="520" t="n">
        <f aca="false">IF(OR($C30="",S30=""),"",RANK(AV30,AV$14:AV$113,0))</f>
        <v>17</v>
      </c>
      <c r="V30" s="520" t="n">
        <f aca="false">IF(ISBLANK(S30),W$13,COUNTIF(AV$14:AV$113,AV30))</f>
        <v>1</v>
      </c>
      <c r="W30" s="525" t="n">
        <f aca="false">IF(OR($C30="",S30=""),"",U30+(V30-1)*0.5)</f>
        <v>17</v>
      </c>
      <c r="X30" s="634" t="n">
        <v>0.000877546296296296</v>
      </c>
      <c r="Y30" s="520" t="str">
        <f aca="false">IF(OR($C30="",X30=0,X30="Z"),"",Z30&amp;"."&amp;IF(AA30=1,"","-"&amp;Z30+AA30-1&amp;"."))</f>
        <v>15.</v>
      </c>
      <c r="Z30" s="520" t="n">
        <f aca="false">IF(OR($C30="",X30=""),"",RANK(AW30,AW$14:AW$113,1))</f>
        <v>15</v>
      </c>
      <c r="AA30" s="520" t="n">
        <f aca="false">IF(ISBLANK(X30),AB$13,COUNTIF(AW$14:AW$113,AW30))</f>
        <v>1</v>
      </c>
      <c r="AB30" s="525" t="n">
        <f aca="false">IF(OR($C30="",X30=0),"",Z30+(AA30-1)*0.5)</f>
        <v>15</v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e">
        <f aca="false">IF(OR($C30="",AP30=""),"",AQ30&amp;"."&amp;IF(AR30=1,"","-"&amp;AQ30+AR30-1&amp;"."))</f>
        <v>#VALUE!</v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e">
        <f aca="false">IF(OR(ISBLANK(I30),ISBLANK(N30),ISBLANK(S30),ISBLANK(X30)),"",AK30)</f>
        <v>#VALUE!</v>
      </c>
      <c r="AQ30" s="1" t="e">
        <f aca="false">IF(OR($C30="",$AP30=""),"",RANK(AP30,AP$14:AP$113,0))</f>
        <v>#VALUE!</v>
      </c>
      <c r="AR30" s="1" t="e">
        <f aca="false">COUNTIF(AP$14:AP$113,AP30)</f>
        <v>#VALUE!</v>
      </c>
      <c r="AS30" s="1" t="e">
        <f aca="false">IF(OR($C30="",AP30=""),"",AQ30+(AR30-1)*0.5)</f>
        <v>#VALUE!</v>
      </c>
      <c r="AT30" s="1" t="n">
        <f aca="false">IF(ISBLANK(I30),"",I30)</f>
        <v>17.85</v>
      </c>
      <c r="AU30" s="1" t="n">
        <f aca="false">IF(ISBLANK(N30),"",N30)</f>
        <v>13.91</v>
      </c>
      <c r="AV30" s="1" t="n">
        <f aca="false">IF(ISBLANK(S30),"",S30)</f>
        <v>2.26</v>
      </c>
      <c r="AW30" s="1" t="n">
        <f aca="false">IF(ISBLANK(X30),"",X30)</f>
        <v>0.000877546296296296</v>
      </c>
    </row>
    <row r="31" customFormat="false" ht="18.95" hidden="false" customHeight="true" outlineLevel="0" collapsed="false">
      <c r="A31" s="306" t="e">
        <f aca="false">IF(AM31="",100-$AO$13+1,AM31)+IF(AN31=1,0,AN31-COUNTIF($AK31:$AK$113,$AK31))</f>
        <v>#VALUE!</v>
      </c>
      <c r="B31" s="306" t="s">
        <v>22</v>
      </c>
      <c r="C31" s="338" t="str">
        <f aca="false">IF(Prezence!B31&gt;0,Prezence!B31,"")</f>
        <v>Vrlová Monika</v>
      </c>
      <c r="D31" s="339" t="str">
        <f aca="false">IF(Prezence!C31&gt;0,Prezence!C31,"")</f>
        <v/>
      </c>
      <c r="E31" s="339" t="n">
        <f aca="false">IF(Prezence!D31&gt;0,Prezence!D31,"")</f>
        <v>2008</v>
      </c>
      <c r="F31" s="340" t="str">
        <f aca="false">IF(Prezence!E31&gt;0,Prezence!E31,"")</f>
        <v>Zlín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 t="n">
        <v>9.72</v>
      </c>
      <c r="J31" s="524" t="str">
        <f aca="false">IF(OR($C31="",I31=0,I31="Z"),"",K31&amp;"."&amp;IF(L31=1,"","-"&amp;K31+L31-1&amp;"."))</f>
        <v>14.</v>
      </c>
      <c r="K31" s="520" t="n">
        <f aca="false">IF(OR($C31="",I31="",I31=0),"",RANK(AT31,AT$14:AT$113,1))</f>
        <v>14</v>
      </c>
      <c r="L31" s="520" t="n">
        <f aca="false">IF(ISBLANK(I31),M$13,COUNTIF(AT$14:AT$113,AT31))</f>
        <v>1</v>
      </c>
      <c r="M31" s="343" t="n">
        <f aca="false">IF(OR($C31="",I31=0),"",K31+(L31-1)*0.5)</f>
        <v>14</v>
      </c>
      <c r="N31" s="633" t="n">
        <v>12.84</v>
      </c>
      <c r="O31" s="524" t="str">
        <f aca="false">IF(OR($C31="",N31=0,N31="Z"),"",P31&amp;"."&amp;IF(Q31=1,"","-"&amp;P31+Q31-1&amp;"."))</f>
        <v>15.</v>
      </c>
      <c r="P31" s="520" t="n">
        <f aca="false">IF(OR($C31="",N31="",N31=0),"",RANK(AU31,AU$14:AU$113,0))</f>
        <v>15</v>
      </c>
      <c r="Q31" s="520" t="n">
        <f aca="false">IF(ISBLANK(N31),R$13,COUNTIF(AU$14:AU$113,AU31))</f>
        <v>1</v>
      </c>
      <c r="R31" s="343" t="n">
        <f aca="false">IF(OR($C31="",N31=0),"",P31+(Q31-1)*0.5)</f>
        <v>15</v>
      </c>
      <c r="S31" s="633" t="n">
        <v>2.6</v>
      </c>
      <c r="T31" s="520" t="str">
        <f aca="false">IF(OR($C31="",S31="",S31="Z"),"",U31&amp;"."&amp;IF(V31=1,"","-"&amp;U31+V31-1&amp;"."))</f>
        <v>16.</v>
      </c>
      <c r="U31" s="520" t="n">
        <f aca="false">IF(OR($C31="",S31=""),"",RANK(AV31,AV$14:AV$113,0))</f>
        <v>16</v>
      </c>
      <c r="V31" s="520" t="n">
        <f aca="false">IF(ISBLANK(S31),W$13,COUNTIF(AV$14:AV$113,AV31))</f>
        <v>1</v>
      </c>
      <c r="W31" s="525" t="n">
        <f aca="false">IF(OR($C31="",S31=""),"",U31+(V31-1)*0.5)</f>
        <v>16</v>
      </c>
      <c r="X31" s="634" t="n">
        <v>0.000737962962962963</v>
      </c>
      <c r="Y31" s="520" t="str">
        <f aca="false">IF(OR($C31="",X31=0,X31="Z"),"",Z31&amp;"."&amp;IF(AA31=1,"","-"&amp;Z31+AA31-1&amp;"."))</f>
        <v>11.</v>
      </c>
      <c r="Z31" s="520" t="n">
        <f aca="false">IF(OR($C31="",X31=""),"",RANK(AW31,AW$14:AW$113,1))</f>
        <v>11</v>
      </c>
      <c r="AA31" s="520" t="n">
        <f aca="false">IF(ISBLANK(X31),AB$13,COUNTIF(AW$14:AW$113,AW31))</f>
        <v>1</v>
      </c>
      <c r="AB31" s="525" t="n">
        <f aca="false">IF(OR($C31="",X31=0),"",Z31+(AA31-1)*0.5)</f>
        <v>11</v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e">
        <f aca="false">IF(OR($C31="",AP31=""),"",AQ31&amp;"."&amp;IF(AR31=1,"","-"&amp;AQ31+AR31-1&amp;"."))</f>
        <v>#VALUE!</v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e">
        <f aca="false">IF(OR(ISBLANK(I31),ISBLANK(N31),ISBLANK(S31),ISBLANK(X31)),"",AK31)</f>
        <v>#VALUE!</v>
      </c>
      <c r="AQ31" s="1" t="e">
        <f aca="false">IF(OR($C31="",$AP31=""),"",RANK(AP31,AP$14:AP$113,0))</f>
        <v>#VALUE!</v>
      </c>
      <c r="AR31" s="1" t="e">
        <f aca="false">COUNTIF(AP$14:AP$113,AP31)</f>
        <v>#VALUE!</v>
      </c>
      <c r="AS31" s="1" t="e">
        <f aca="false">IF(OR($C31="",AP31=""),"",AQ31+(AR31-1)*0.5)</f>
        <v>#VALUE!</v>
      </c>
      <c r="AT31" s="1" t="n">
        <f aca="false">IF(ISBLANK(I31),"",I31)</f>
        <v>9.72</v>
      </c>
      <c r="AU31" s="1" t="n">
        <f aca="false">IF(ISBLANK(N31),"",N31)</f>
        <v>12.84</v>
      </c>
      <c r="AV31" s="1" t="n">
        <f aca="false">IF(ISBLANK(S31),"",S31)</f>
        <v>2.6</v>
      </c>
      <c r="AW31" s="1" t="n">
        <f aca="false">IF(ISBLANK(X31),"",X31)</f>
        <v>0.000737962962962963</v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3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3</v>
      </c>
      <c r="R32" s="343" t="str">
        <f aca="false">IF(OR($C32="",N32=0),"",P32+(Q32-1)*0.5)</f>
        <v/>
      </c>
      <c r="S32" s="633"/>
      <c r="T32" s="520" t="str">
        <f aca="false">IF(OR($C32="",S32=""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3</v>
      </c>
      <c r="W32" s="525" t="str">
        <f aca="false">IF(OR($C32="",S32=""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3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3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3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3</v>
      </c>
      <c r="R33" s="343" t="str">
        <f aca="false">IF(OR($C33="",N33=0),"",P33+(Q33-1)*0.5)</f>
        <v/>
      </c>
      <c r="S33" s="633"/>
      <c r="T33" s="520" t="str">
        <f aca="false">IF(OR($C33="",S33=""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3</v>
      </c>
      <c r="W33" s="525" t="str">
        <f aca="false">IF(OR($C33="",S33=""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3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3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3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3</v>
      </c>
      <c r="R34" s="343" t="str">
        <f aca="false">IF(OR($C34="",N34=0),"",P34+(Q34-1)*0.5)</f>
        <v/>
      </c>
      <c r="S34" s="633"/>
      <c r="T34" s="520" t="str">
        <f aca="false">IF(OR($C34="",S34=""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3</v>
      </c>
      <c r="W34" s="525" t="str">
        <f aca="false">IF(OR($C34="",S34=""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3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3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3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3</v>
      </c>
      <c r="R35" s="343" t="str">
        <f aca="false">IF(OR($C35="",N35=0),"",P35+(Q35-1)*0.5)</f>
        <v/>
      </c>
      <c r="S35" s="633"/>
      <c r="T35" s="520" t="str">
        <f aca="false">IF(OR($C35="",S35=""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3</v>
      </c>
      <c r="W35" s="525" t="str">
        <f aca="false">IF(OR($C35="",S35=""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3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3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3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3</v>
      </c>
      <c r="R36" s="343" t="str">
        <f aca="false">IF(OR($C36="",N36=0),"",P36+(Q36-1)*0.5)</f>
        <v/>
      </c>
      <c r="S36" s="633"/>
      <c r="T36" s="520" t="str">
        <f aca="false">IF(OR($C36="",S36=""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3</v>
      </c>
      <c r="W36" s="525" t="str">
        <f aca="false">IF(OR($C36="",S36=""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3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3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3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3</v>
      </c>
      <c r="R37" s="343" t="str">
        <f aca="false">IF(OR($C37="",N37=0),"",P37+(Q37-1)*0.5)</f>
        <v/>
      </c>
      <c r="S37" s="633"/>
      <c r="T37" s="520" t="str">
        <f aca="false">IF(OR($C37="",S37=""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3</v>
      </c>
      <c r="W37" s="525" t="str">
        <f aca="false">IF(OR($C37="",S37=""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3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3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3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3</v>
      </c>
      <c r="R38" s="343" t="str">
        <f aca="false">IF(OR($C38="",N38=0),"",P38+(Q38-1)*0.5)</f>
        <v/>
      </c>
      <c r="S38" s="633"/>
      <c r="T38" s="520" t="str">
        <f aca="false">IF(OR($C38="",S38=""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3</v>
      </c>
      <c r="W38" s="525" t="str">
        <f aca="false">IF(OR($C38="",S38=""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3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3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3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3</v>
      </c>
      <c r="R39" s="343" t="str">
        <f aca="false">IF(OR($C39="",N39=0),"",P39+(Q39-1)*0.5)</f>
        <v/>
      </c>
      <c r="S39" s="633"/>
      <c r="T39" s="520" t="str">
        <f aca="false">IF(OR($C39="",S39=""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3</v>
      </c>
      <c r="W39" s="525" t="str">
        <f aca="false">IF(OR($C39="",S39=""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3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3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3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3</v>
      </c>
      <c r="R40" s="343" t="str">
        <f aca="false">IF(OR($C40="",N40=0),"",P40+(Q40-1)*0.5)</f>
        <v/>
      </c>
      <c r="S40" s="633"/>
      <c r="T40" s="520" t="str">
        <f aca="false">IF(OR($C40="",S40=""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3</v>
      </c>
      <c r="W40" s="525" t="str">
        <f aca="false">IF(OR($C40="",S40=""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3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3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3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3</v>
      </c>
      <c r="R41" s="343" t="str">
        <f aca="false">IF(OR($C41="",N41=0),"",P41+(Q41-1)*0.5)</f>
        <v/>
      </c>
      <c r="S41" s="633"/>
      <c r="T41" s="520" t="str">
        <f aca="false">IF(OR($C41="",S41=""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3</v>
      </c>
      <c r="W41" s="525" t="str">
        <f aca="false">IF(OR($C41="",S41=""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3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3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3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3</v>
      </c>
      <c r="R42" s="343" t="str">
        <f aca="false">IF(OR($C42="",N42=0),"",P42+(Q42-1)*0.5)</f>
        <v/>
      </c>
      <c r="S42" s="633"/>
      <c r="T42" s="520" t="str">
        <f aca="false">IF(OR($C42="",S42=""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3</v>
      </c>
      <c r="W42" s="525" t="str">
        <f aca="false">IF(OR($C42="",S42=""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3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3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3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3</v>
      </c>
      <c r="R43" s="343" t="str">
        <f aca="false">IF(OR($C43="",N43=0),"",P43+(Q43-1)*0.5)</f>
        <v/>
      </c>
      <c r="S43" s="633"/>
      <c r="T43" s="520" t="str">
        <f aca="false">IF(OR($C43="",S43=""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3</v>
      </c>
      <c r="W43" s="525" t="str">
        <f aca="false">IF(OR($C43="",S43=""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3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3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3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3</v>
      </c>
      <c r="R44" s="343" t="str">
        <f aca="false">IF(OR($C44="",N44=0),"",P44+(Q44-1)*0.5)</f>
        <v/>
      </c>
      <c r="S44" s="633"/>
      <c r="T44" s="520" t="str">
        <f aca="false">IF(OR($C44="",S44=""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3</v>
      </c>
      <c r="W44" s="525" t="str">
        <f aca="false">IF(OR($C44="",S44=""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3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3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3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3</v>
      </c>
      <c r="R45" s="343" t="str">
        <f aca="false">IF(OR($C45="",N45=0),"",P45+(Q45-1)*0.5)</f>
        <v/>
      </c>
      <c r="S45" s="633"/>
      <c r="T45" s="520" t="str">
        <f aca="false">IF(OR($C45="",S45=""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3</v>
      </c>
      <c r="W45" s="525" t="str">
        <f aca="false">IF(OR($C45="",S45=""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3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3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3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3</v>
      </c>
      <c r="R46" s="343" t="str">
        <f aca="false">IF(OR($C46="",N46=0),"",P46+(Q46-1)*0.5)</f>
        <v/>
      </c>
      <c r="S46" s="633"/>
      <c r="T46" s="520" t="str">
        <f aca="false">IF(OR($C46="",S46=""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3</v>
      </c>
      <c r="W46" s="525" t="str">
        <f aca="false">IF(OR($C46="",S46=""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3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3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3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3</v>
      </c>
      <c r="R47" s="343" t="str">
        <f aca="false">IF(OR($C47="",N47=0),"",P47+(Q47-1)*0.5)</f>
        <v/>
      </c>
      <c r="S47" s="633"/>
      <c r="T47" s="520" t="str">
        <f aca="false">IF(OR($C47="",S47=""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3</v>
      </c>
      <c r="W47" s="525" t="str">
        <f aca="false">IF(OR($C47="",S47=""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3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3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3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3</v>
      </c>
      <c r="R48" s="343" t="str">
        <f aca="false">IF(OR($C48="",N48=0),"",P48+(Q48-1)*0.5)</f>
        <v/>
      </c>
      <c r="S48" s="633"/>
      <c r="T48" s="520" t="str">
        <f aca="false">IF(OR($C48="",S48=""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3</v>
      </c>
      <c r="W48" s="525" t="str">
        <f aca="false">IF(OR($C48="",S48=""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3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3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3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3</v>
      </c>
      <c r="R49" s="343" t="str">
        <f aca="false">IF(OR($C49="",N49=0),"",P49+(Q49-1)*0.5)</f>
        <v/>
      </c>
      <c r="S49" s="633"/>
      <c r="T49" s="520" t="str">
        <f aca="false">IF(OR($C49="",S49=""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3</v>
      </c>
      <c r="W49" s="525" t="str">
        <f aca="false">IF(OR($C49="",S49=""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3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3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3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3</v>
      </c>
      <c r="R50" s="343" t="str">
        <f aca="false">IF(OR($C50="",N50=0),"",P50+(Q50-1)*0.5)</f>
        <v/>
      </c>
      <c r="S50" s="633"/>
      <c r="T50" s="520" t="str">
        <f aca="false">IF(OR($C50="",S50=""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3</v>
      </c>
      <c r="W50" s="525" t="str">
        <f aca="false">IF(OR($C50="",S50=""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3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3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3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3</v>
      </c>
      <c r="R51" s="343" t="str">
        <f aca="false">IF(OR($C51="",N51=0),"",P51+(Q51-1)*0.5)</f>
        <v/>
      </c>
      <c r="S51" s="633"/>
      <c r="T51" s="520" t="str">
        <f aca="false">IF(OR($C51="",S51=""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3</v>
      </c>
      <c r="W51" s="525" t="str">
        <f aca="false">IF(OR($C51="",S51=""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3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3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3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3</v>
      </c>
      <c r="R52" s="343" t="str">
        <f aca="false">IF(OR($C52="",N52=0),"",P52+(Q52-1)*0.5)</f>
        <v/>
      </c>
      <c r="S52" s="633"/>
      <c r="T52" s="520" t="str">
        <f aca="false">IF(OR($C52="",S52=""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3</v>
      </c>
      <c r="W52" s="525" t="str">
        <f aca="false">IF(OR($C52="",S52=""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3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3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3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3</v>
      </c>
      <c r="R53" s="343" t="str">
        <f aca="false">IF(OR($C53="",N53=0),"",P53+(Q53-1)*0.5)</f>
        <v/>
      </c>
      <c r="S53" s="633"/>
      <c r="T53" s="520" t="str">
        <f aca="false">IF(OR($C53="",S53=""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3</v>
      </c>
      <c r="W53" s="525" t="str">
        <f aca="false">IF(OR($C53="",S53=""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3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3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3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3</v>
      </c>
      <c r="R54" s="343" t="str">
        <f aca="false">IF(OR($C54="",N54=0),"",P54+(Q54-1)*0.5)</f>
        <v/>
      </c>
      <c r="S54" s="633"/>
      <c r="T54" s="520" t="str">
        <f aca="false">IF(OR($C54="",S54=""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3</v>
      </c>
      <c r="W54" s="525" t="str">
        <f aca="false">IF(OR($C54="",S54=""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3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3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3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3</v>
      </c>
      <c r="R55" s="343" t="str">
        <f aca="false">IF(OR($C55="",N55=0),"",P55+(Q55-1)*0.5)</f>
        <v/>
      </c>
      <c r="S55" s="633"/>
      <c r="T55" s="520" t="str">
        <f aca="false">IF(OR($C55="",S55=""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3</v>
      </c>
      <c r="W55" s="525" t="str">
        <f aca="false">IF(OR($C55="",S55=""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3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3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3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3</v>
      </c>
      <c r="R56" s="343" t="str">
        <f aca="false">IF(OR($C56="",N56=0),"",P56+(Q56-1)*0.5)</f>
        <v/>
      </c>
      <c r="S56" s="633"/>
      <c r="T56" s="520" t="str">
        <f aca="false">IF(OR($C56="",S56=""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3</v>
      </c>
      <c r="W56" s="525" t="str">
        <f aca="false">IF(OR($C56="",S56=""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3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3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3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3</v>
      </c>
      <c r="R57" s="343" t="str">
        <f aca="false">IF(OR($C57="",N57=0),"",P57+(Q57-1)*0.5)</f>
        <v/>
      </c>
      <c r="S57" s="633"/>
      <c r="T57" s="520" t="str">
        <f aca="false">IF(OR($C57="",S57=""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3</v>
      </c>
      <c r="W57" s="525" t="str">
        <f aca="false">IF(OR($C57="",S57=""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3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3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3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3</v>
      </c>
      <c r="R58" s="343" t="str">
        <f aca="false">IF(OR($C58="",N58=0),"",P58+(Q58-1)*0.5)</f>
        <v/>
      </c>
      <c r="S58" s="633"/>
      <c r="T58" s="520" t="str">
        <f aca="false">IF(OR($C58="",S58=""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3</v>
      </c>
      <c r="W58" s="525" t="str">
        <f aca="false">IF(OR($C58="",S58=""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3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3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3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3</v>
      </c>
      <c r="R59" s="343" t="str">
        <f aca="false">IF(OR($C59="",N59=0),"",P59+(Q59-1)*0.5)</f>
        <v/>
      </c>
      <c r="S59" s="633"/>
      <c r="T59" s="520" t="str">
        <f aca="false">IF(OR($C59="",S59=""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3</v>
      </c>
      <c r="W59" s="525" t="str">
        <f aca="false">IF(OR($C59="",S59=""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3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3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3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3</v>
      </c>
      <c r="R60" s="343" t="str">
        <f aca="false">IF(OR($C60="",N60=0),"",P60+(Q60-1)*0.5)</f>
        <v/>
      </c>
      <c r="S60" s="633"/>
      <c r="T60" s="520" t="str">
        <f aca="false">IF(OR($C60="",S60=""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3</v>
      </c>
      <c r="W60" s="525" t="str">
        <f aca="false">IF(OR($C60="",S60=""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3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3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3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3</v>
      </c>
      <c r="R61" s="343" t="str">
        <f aca="false">IF(OR($C61="",N61=0),"",P61+(Q61-1)*0.5)</f>
        <v/>
      </c>
      <c r="S61" s="633"/>
      <c r="T61" s="520" t="str">
        <f aca="false">IF(OR($C61="",S61=""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3</v>
      </c>
      <c r="W61" s="525" t="str">
        <f aca="false">IF(OR($C61="",S61=""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3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3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3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3</v>
      </c>
      <c r="R62" s="343" t="str">
        <f aca="false">IF(OR($C62="",N62=0),"",P62+(Q62-1)*0.5)</f>
        <v/>
      </c>
      <c r="S62" s="633"/>
      <c r="T62" s="520" t="str">
        <f aca="false">IF(OR($C62="",S62=""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3</v>
      </c>
      <c r="W62" s="525" t="str">
        <f aca="false">IF(OR($C62="",S62=""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3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3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3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3</v>
      </c>
      <c r="R63" s="343" t="str">
        <f aca="false">IF(OR($C63="",N63=0),"",P63+(Q63-1)*0.5)</f>
        <v/>
      </c>
      <c r="S63" s="633"/>
      <c r="T63" s="520" t="str">
        <f aca="false">IF(OR($C63="",S63=""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3</v>
      </c>
      <c r="W63" s="525" t="str">
        <f aca="false">IF(OR($C63="",S63=""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3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3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3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3</v>
      </c>
      <c r="R64" s="343" t="str">
        <f aca="false">IF(OR($C64="",N64=0),"",P64+(Q64-1)*0.5)</f>
        <v/>
      </c>
      <c r="S64" s="633"/>
      <c r="T64" s="520" t="str">
        <f aca="false">IF(OR($C64="",S64=""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3</v>
      </c>
      <c r="W64" s="525" t="str">
        <f aca="false">IF(OR($C64="",S64=""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3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3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3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3</v>
      </c>
      <c r="R65" s="343" t="str">
        <f aca="false">IF(OR($C65="",N65=0),"",P65+(Q65-1)*0.5)</f>
        <v/>
      </c>
      <c r="S65" s="633"/>
      <c r="T65" s="520" t="str">
        <f aca="false">IF(OR($C65="",S65=""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3</v>
      </c>
      <c r="W65" s="525" t="str">
        <f aca="false">IF(OR($C65="",S65=""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3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3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3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3</v>
      </c>
      <c r="R66" s="343" t="str">
        <f aca="false">IF(OR($C66="",N66=0),"",P66+(Q66-1)*0.5)</f>
        <v/>
      </c>
      <c r="S66" s="633"/>
      <c r="T66" s="520" t="str">
        <f aca="false">IF(OR($C66="",S66=""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3</v>
      </c>
      <c r="W66" s="525" t="str">
        <f aca="false">IF(OR($C66="",S66=""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3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3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3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3</v>
      </c>
      <c r="R67" s="343" t="str">
        <f aca="false">IF(OR($C67="",N67=0),"",P67+(Q67-1)*0.5)</f>
        <v/>
      </c>
      <c r="S67" s="633"/>
      <c r="T67" s="520" t="str">
        <f aca="false">IF(OR($C67="",S67=""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3</v>
      </c>
      <c r="W67" s="525" t="str">
        <f aca="false">IF(OR($C67="",S67=""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3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3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3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3</v>
      </c>
      <c r="R68" s="343" t="str">
        <f aca="false">IF(OR($C68="",N68=0),"",P68+(Q68-1)*0.5)</f>
        <v/>
      </c>
      <c r="S68" s="633"/>
      <c r="T68" s="520" t="str">
        <f aca="false">IF(OR($C68="",S68=""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3</v>
      </c>
      <c r="W68" s="525" t="str">
        <f aca="false">IF(OR($C68="",S68=""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3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3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3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3</v>
      </c>
      <c r="R69" s="343" t="str">
        <f aca="false">IF(OR($C69="",N69=0),"",P69+(Q69-1)*0.5)</f>
        <v/>
      </c>
      <c r="S69" s="633"/>
      <c r="T69" s="520" t="str">
        <f aca="false">IF(OR($C69="",S69=""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3</v>
      </c>
      <c r="W69" s="525" t="str">
        <f aca="false">IF(OR($C69="",S69=""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3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3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3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3</v>
      </c>
      <c r="R70" s="343" t="str">
        <f aca="false">IF(OR($C70="",N70=0),"",P70+(Q70-1)*0.5)</f>
        <v/>
      </c>
      <c r="S70" s="633"/>
      <c r="T70" s="520" t="str">
        <f aca="false">IF(OR($C70="",S70=""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3</v>
      </c>
      <c r="W70" s="525" t="str">
        <f aca="false">IF(OR($C70="",S70=""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3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3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3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3</v>
      </c>
      <c r="R71" s="343" t="str">
        <f aca="false">IF(OR($C71="",N71=0),"",P71+(Q71-1)*0.5)</f>
        <v/>
      </c>
      <c r="S71" s="633"/>
      <c r="T71" s="520" t="str">
        <f aca="false">IF(OR($C71="",S71=""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3</v>
      </c>
      <c r="W71" s="525" t="str">
        <f aca="false">IF(OR($C71="",S71=""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3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3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3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3</v>
      </c>
      <c r="R72" s="343" t="str">
        <f aca="false">IF(OR($C72="",N72=0),"",P72+(Q72-1)*0.5)</f>
        <v/>
      </c>
      <c r="S72" s="633"/>
      <c r="T72" s="520" t="str">
        <f aca="false">IF(OR($C72="",S72=""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3</v>
      </c>
      <c r="W72" s="525" t="str">
        <f aca="false">IF(OR($C72="",S72=""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3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3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3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3</v>
      </c>
      <c r="R73" s="343" t="str">
        <f aca="false">IF(OR($C73="",N73=0),"",P73+(Q73-1)*0.5)</f>
        <v/>
      </c>
      <c r="S73" s="633"/>
      <c r="T73" s="520" t="str">
        <f aca="false">IF(OR($C73="",S73=""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3</v>
      </c>
      <c r="W73" s="525" t="str">
        <f aca="false">IF(OR($C73="",S73=""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3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3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3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3</v>
      </c>
      <c r="R74" s="343" t="str">
        <f aca="false">IF(OR($C74="",N74=0),"",P74+(Q74-1)*0.5)</f>
        <v/>
      </c>
      <c r="S74" s="633"/>
      <c r="T74" s="520" t="str">
        <f aca="false">IF(OR($C74="",S74=""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3</v>
      </c>
      <c r="W74" s="525" t="str">
        <f aca="false">IF(OR($C74="",S74=""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3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3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3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3</v>
      </c>
      <c r="R75" s="343" t="str">
        <f aca="false">IF(OR($C75="",N75=0),"",P75+(Q75-1)*0.5)</f>
        <v/>
      </c>
      <c r="S75" s="633"/>
      <c r="T75" s="520" t="str">
        <f aca="false">IF(OR($C75="",S75=""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3</v>
      </c>
      <c r="W75" s="525" t="str">
        <f aca="false">IF(OR($C75="",S75=""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3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3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3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3</v>
      </c>
      <c r="R76" s="343" t="str">
        <f aca="false">IF(OR($C76="",N76=0),"",P76+(Q76-1)*0.5)</f>
        <v/>
      </c>
      <c r="S76" s="633"/>
      <c r="T76" s="520" t="str">
        <f aca="false">IF(OR($C76="",S76=""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3</v>
      </c>
      <c r="W76" s="525" t="str">
        <f aca="false">IF(OR($C76="",S76=""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3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3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3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3</v>
      </c>
      <c r="R77" s="343" t="str">
        <f aca="false">IF(OR($C77="",N77=0),"",P77+(Q77-1)*0.5)</f>
        <v/>
      </c>
      <c r="S77" s="633"/>
      <c r="T77" s="520" t="str">
        <f aca="false">IF(OR($C77="",S77=""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3</v>
      </c>
      <c r="W77" s="525" t="str">
        <f aca="false">IF(OR($C77="",S77=""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3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3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3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3</v>
      </c>
      <c r="R78" s="343" t="str">
        <f aca="false">IF(OR($C78="",N78=0),"",P78+(Q78-1)*0.5)</f>
        <v/>
      </c>
      <c r="S78" s="633"/>
      <c r="T78" s="520" t="str">
        <f aca="false">IF(OR($C78="",S78=""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3</v>
      </c>
      <c r="W78" s="525" t="str">
        <f aca="false">IF(OR($C78="",S78=""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3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3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3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3</v>
      </c>
      <c r="R79" s="343" t="str">
        <f aca="false">IF(OR($C79="",N79=0),"",P79+(Q79-1)*0.5)</f>
        <v/>
      </c>
      <c r="S79" s="633"/>
      <c r="T79" s="520" t="str">
        <f aca="false">IF(OR($C79="",S79=""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3</v>
      </c>
      <c r="W79" s="525" t="str">
        <f aca="false">IF(OR($C79="",S79=""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3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3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3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3</v>
      </c>
      <c r="R80" s="343" t="str">
        <f aca="false">IF(OR($C80="",N80=0),"",P80+(Q80-1)*0.5)</f>
        <v/>
      </c>
      <c r="S80" s="633"/>
      <c r="T80" s="520" t="str">
        <f aca="false">IF(OR($C80="",S80=""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3</v>
      </c>
      <c r="W80" s="525" t="str">
        <f aca="false">IF(OR($C80="",S80=""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3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3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3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3</v>
      </c>
      <c r="R81" s="343" t="str">
        <f aca="false">IF(OR($C81="",N81=0),"",P81+(Q81-1)*0.5)</f>
        <v/>
      </c>
      <c r="S81" s="633"/>
      <c r="T81" s="520" t="str">
        <f aca="false">IF(OR($C81="",S81=""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3</v>
      </c>
      <c r="W81" s="525" t="str">
        <f aca="false">IF(OR($C81="",S81=""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3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3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3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3</v>
      </c>
      <c r="R82" s="343" t="str">
        <f aca="false">IF(OR($C82="",N82=0),"",P82+(Q82-1)*0.5)</f>
        <v/>
      </c>
      <c r="S82" s="633"/>
      <c r="T82" s="520" t="str">
        <f aca="false">IF(OR($C82="",S82=""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3</v>
      </c>
      <c r="W82" s="525" t="str">
        <f aca="false">IF(OR($C82="",S82=""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3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3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3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3</v>
      </c>
      <c r="R83" s="343" t="str">
        <f aca="false">IF(OR($C83="",N83=0),"",P83+(Q83-1)*0.5)</f>
        <v/>
      </c>
      <c r="S83" s="633"/>
      <c r="T83" s="520" t="str">
        <f aca="false">IF(OR($C83="",S83=""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3</v>
      </c>
      <c r="W83" s="525" t="str">
        <f aca="false">IF(OR($C83="",S83=""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3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3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3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3</v>
      </c>
      <c r="R84" s="343" t="str">
        <f aca="false">IF(OR($C84="",N84=0),"",P84+(Q84-1)*0.5)</f>
        <v/>
      </c>
      <c r="S84" s="633"/>
      <c r="T84" s="520" t="str">
        <f aca="false">IF(OR($C84="",S84=""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3</v>
      </c>
      <c r="W84" s="525" t="str">
        <f aca="false">IF(OR($C84="",S84=""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3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3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3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3</v>
      </c>
      <c r="R85" s="343" t="str">
        <f aca="false">IF(OR($C85="",N85=0),"",P85+(Q85-1)*0.5)</f>
        <v/>
      </c>
      <c r="S85" s="633"/>
      <c r="T85" s="520" t="str">
        <f aca="false">IF(OR($C85="",S85=""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3</v>
      </c>
      <c r="W85" s="525" t="str">
        <f aca="false">IF(OR($C85="",S85=""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3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3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3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3</v>
      </c>
      <c r="R86" s="343" t="str">
        <f aca="false">IF(OR($C86="",N86=0),"",P86+(Q86-1)*0.5)</f>
        <v/>
      </c>
      <c r="S86" s="633"/>
      <c r="T86" s="520" t="str">
        <f aca="false">IF(OR($C86="",S86=""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3</v>
      </c>
      <c r="W86" s="525" t="str">
        <f aca="false">IF(OR($C86="",S86=""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3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3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3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3</v>
      </c>
      <c r="R87" s="343" t="str">
        <f aca="false">IF(OR($C87="",N87=0),"",P87+(Q87-1)*0.5)</f>
        <v/>
      </c>
      <c r="S87" s="633"/>
      <c r="T87" s="520" t="str">
        <f aca="false">IF(OR($C87="",S87=""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3</v>
      </c>
      <c r="W87" s="525" t="str">
        <f aca="false">IF(OR($C87="",S87=""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3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3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3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3</v>
      </c>
      <c r="R88" s="343" t="str">
        <f aca="false">IF(OR($C88="",N88=0),"",P88+(Q88-1)*0.5)</f>
        <v/>
      </c>
      <c r="S88" s="633"/>
      <c r="T88" s="520" t="str">
        <f aca="false">IF(OR($C88="",S88=""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3</v>
      </c>
      <c r="W88" s="525" t="str">
        <f aca="false">IF(OR($C88="",S88=""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3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3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3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3</v>
      </c>
      <c r="R89" s="343" t="str">
        <f aca="false">IF(OR($C89="",N89=0),"",P89+(Q89-1)*0.5)</f>
        <v/>
      </c>
      <c r="S89" s="633"/>
      <c r="T89" s="520" t="str">
        <f aca="false">IF(OR($C89="",S89=""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3</v>
      </c>
      <c r="W89" s="525" t="str">
        <f aca="false">IF(OR($C89="",S89=""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3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3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3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3</v>
      </c>
      <c r="R90" s="343" t="str">
        <f aca="false">IF(OR($C90="",N90=0),"",P90+(Q90-1)*0.5)</f>
        <v/>
      </c>
      <c r="S90" s="633"/>
      <c r="T90" s="520" t="str">
        <f aca="false">IF(OR($C90="",S90=""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3</v>
      </c>
      <c r="W90" s="525" t="str">
        <f aca="false">IF(OR($C90="",S90=""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3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3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3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3</v>
      </c>
      <c r="R91" s="343" t="str">
        <f aca="false">IF(OR($C91="",N91=0),"",P91+(Q91-1)*0.5)</f>
        <v/>
      </c>
      <c r="S91" s="633"/>
      <c r="T91" s="520" t="str">
        <f aca="false">IF(OR($C91="",S91=""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3</v>
      </c>
      <c r="W91" s="525" t="str">
        <f aca="false">IF(OR($C91="",S91=""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3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3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3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3</v>
      </c>
      <c r="R92" s="343" t="str">
        <f aca="false">IF(OR($C92="",N92=0),"",P92+(Q92-1)*0.5)</f>
        <v/>
      </c>
      <c r="S92" s="633"/>
      <c r="T92" s="520" t="str">
        <f aca="false">IF(OR($C92="",S92=""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3</v>
      </c>
      <c r="W92" s="525" t="str">
        <f aca="false">IF(OR($C92="",S92=""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3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3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3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3</v>
      </c>
      <c r="R93" s="343" t="str">
        <f aca="false">IF(OR($C93="",N93=0),"",P93+(Q93-1)*0.5)</f>
        <v/>
      </c>
      <c r="S93" s="633"/>
      <c r="T93" s="520" t="str">
        <f aca="false">IF(OR($C93="",S93=""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3</v>
      </c>
      <c r="W93" s="525" t="str">
        <f aca="false">IF(OR($C93="",S93=""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3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3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3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3</v>
      </c>
      <c r="R94" s="343" t="str">
        <f aca="false">IF(OR($C94="",N94=0),"",P94+(Q94-1)*0.5)</f>
        <v/>
      </c>
      <c r="S94" s="633"/>
      <c r="T94" s="520" t="str">
        <f aca="false">IF(OR($C94="",S94=""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3</v>
      </c>
      <c r="W94" s="525" t="str">
        <f aca="false">IF(OR($C94="",S94=""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3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3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3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3</v>
      </c>
      <c r="R95" s="343" t="str">
        <f aca="false">IF(OR($C95="",N95=0),"",P95+(Q95-1)*0.5)</f>
        <v/>
      </c>
      <c r="S95" s="633"/>
      <c r="T95" s="520" t="str">
        <f aca="false">IF(OR($C95="",S95=""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3</v>
      </c>
      <c r="W95" s="525" t="str">
        <f aca="false">IF(OR($C95="",S95=""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3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3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3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3</v>
      </c>
      <c r="R96" s="343" t="str">
        <f aca="false">IF(OR($C96="",N96=0),"",P96+(Q96-1)*0.5)</f>
        <v/>
      </c>
      <c r="S96" s="633"/>
      <c r="T96" s="520" t="str">
        <f aca="false">IF(OR($C96="",S96=""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3</v>
      </c>
      <c r="W96" s="525" t="str">
        <f aca="false">IF(OR($C96="",S96=""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3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3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3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3</v>
      </c>
      <c r="R97" s="343" t="str">
        <f aca="false">IF(OR($C97="",N97=0),"",P97+(Q97-1)*0.5)</f>
        <v/>
      </c>
      <c r="S97" s="633"/>
      <c r="T97" s="520" t="str">
        <f aca="false">IF(OR($C97="",S97=""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3</v>
      </c>
      <c r="W97" s="525" t="str">
        <f aca="false">IF(OR($C97="",S97=""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3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3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3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3</v>
      </c>
      <c r="R98" s="343" t="str">
        <f aca="false">IF(OR($C98="",N98=0),"",P98+(Q98-1)*0.5)</f>
        <v/>
      </c>
      <c r="S98" s="633"/>
      <c r="T98" s="520" t="str">
        <f aca="false">IF(OR($C98="",S98=""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3</v>
      </c>
      <c r="W98" s="525" t="str">
        <f aca="false">IF(OR($C98="",S98=""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3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3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3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3</v>
      </c>
      <c r="R99" s="343" t="str">
        <f aca="false">IF(OR($C99="",N99=0),"",P99+(Q99-1)*0.5)</f>
        <v/>
      </c>
      <c r="S99" s="633"/>
      <c r="T99" s="520" t="str">
        <f aca="false">IF(OR($C99="",S99=""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3</v>
      </c>
      <c r="W99" s="525" t="str">
        <f aca="false">IF(OR($C99="",S99=""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3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3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3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3</v>
      </c>
      <c r="R100" s="343" t="str">
        <f aca="false">IF(OR($C100="",N100=0),"",P100+(Q100-1)*0.5)</f>
        <v/>
      </c>
      <c r="S100" s="633"/>
      <c r="T100" s="520" t="str">
        <f aca="false">IF(OR($C100="",S100=""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3</v>
      </c>
      <c r="W100" s="525" t="str">
        <f aca="false">IF(OR($C100="",S100=""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3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3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3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3</v>
      </c>
      <c r="R101" s="343" t="str">
        <f aca="false">IF(OR($C101="",N101=0),"",P101+(Q101-1)*0.5)</f>
        <v/>
      </c>
      <c r="S101" s="633"/>
      <c r="T101" s="520" t="str">
        <f aca="false">IF(OR($C101="",S101=""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3</v>
      </c>
      <c r="W101" s="525" t="str">
        <f aca="false">IF(OR($C101="",S101=""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3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3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3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3</v>
      </c>
      <c r="R102" s="343" t="str">
        <f aca="false">IF(OR($C102="",N102=0),"",P102+(Q102-1)*0.5)</f>
        <v/>
      </c>
      <c r="S102" s="633"/>
      <c r="T102" s="520" t="str">
        <f aca="false">IF(OR($C102="",S102=""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3</v>
      </c>
      <c r="W102" s="525" t="str">
        <f aca="false">IF(OR($C102="",S102=""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3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3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3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3</v>
      </c>
      <c r="R103" s="343" t="str">
        <f aca="false">IF(OR($C103="",N103=0),"",P103+(Q103-1)*0.5)</f>
        <v/>
      </c>
      <c r="S103" s="633"/>
      <c r="T103" s="520" t="str">
        <f aca="false">IF(OR($C103="",S103=""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3</v>
      </c>
      <c r="W103" s="525" t="str">
        <f aca="false">IF(OR($C103="",S103=""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3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3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3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3</v>
      </c>
      <c r="R104" s="343" t="str">
        <f aca="false">IF(OR($C104="",N104=0),"",P104+(Q104-1)*0.5)</f>
        <v/>
      </c>
      <c r="S104" s="633"/>
      <c r="T104" s="520" t="str">
        <f aca="false">IF(OR($C104="",S104=""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3</v>
      </c>
      <c r="W104" s="525" t="str">
        <f aca="false">IF(OR($C104="",S104=""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3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3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3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3</v>
      </c>
      <c r="R105" s="343" t="str">
        <f aca="false">IF(OR($C105="",N105=0),"",P105+(Q105-1)*0.5)</f>
        <v/>
      </c>
      <c r="S105" s="633"/>
      <c r="T105" s="520" t="str">
        <f aca="false">IF(OR($C105="",S105=""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3</v>
      </c>
      <c r="W105" s="525" t="str">
        <f aca="false">IF(OR($C105="",S105=""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3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3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3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3</v>
      </c>
      <c r="R106" s="343" t="str">
        <f aca="false">IF(OR($C106="",N106=0),"",P106+(Q106-1)*0.5)</f>
        <v/>
      </c>
      <c r="S106" s="633"/>
      <c r="T106" s="520" t="str">
        <f aca="false">IF(OR($C106="",S106=""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3</v>
      </c>
      <c r="W106" s="525" t="str">
        <f aca="false">IF(OR($C106="",S106=""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3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3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3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3</v>
      </c>
      <c r="R107" s="343" t="str">
        <f aca="false">IF(OR($C107="",N107=0),"",P107+(Q107-1)*0.5)</f>
        <v/>
      </c>
      <c r="S107" s="633"/>
      <c r="T107" s="520" t="str">
        <f aca="false">IF(OR($C107="",S107=""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3</v>
      </c>
      <c r="W107" s="525" t="str">
        <f aca="false">IF(OR($C107="",S107=""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3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3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3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3</v>
      </c>
      <c r="R108" s="343" t="str">
        <f aca="false">IF(OR($C108="",N108=0),"",P108+(Q108-1)*0.5)</f>
        <v/>
      </c>
      <c r="S108" s="633"/>
      <c r="T108" s="520" t="str">
        <f aca="false">IF(OR($C108="",S108=""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3</v>
      </c>
      <c r="W108" s="525" t="str">
        <f aca="false">IF(OR($C108="",S108=""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3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3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3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3</v>
      </c>
      <c r="R109" s="343" t="str">
        <f aca="false">IF(OR($C109="",N109=0),"",P109+(Q109-1)*0.5)</f>
        <v/>
      </c>
      <c r="S109" s="633"/>
      <c r="T109" s="520" t="str">
        <f aca="false">IF(OR($C109="",S109=""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3</v>
      </c>
      <c r="W109" s="525" t="str">
        <f aca="false">IF(OR($C109="",S109=""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3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3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3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3</v>
      </c>
      <c r="R110" s="343" t="str">
        <f aca="false">IF(OR($C110="",N110=0),"",P110+(Q110-1)*0.5)</f>
        <v/>
      </c>
      <c r="S110" s="633"/>
      <c r="T110" s="520" t="str">
        <f aca="false">IF(OR($C110="",S110=""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3</v>
      </c>
      <c r="W110" s="525" t="str">
        <f aca="false">IF(OR($C110="",S110=""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3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3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3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3</v>
      </c>
      <c r="R111" s="343" t="str">
        <f aca="false">IF(OR($C111="",N111=0),"",P111+(Q111-1)*0.5)</f>
        <v/>
      </c>
      <c r="S111" s="633"/>
      <c r="T111" s="520" t="str">
        <f aca="false">IF(OR($C111="",S111=""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3</v>
      </c>
      <c r="W111" s="525" t="str">
        <f aca="false">IF(OR($C111="",S111=""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3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3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3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3</v>
      </c>
      <c r="R112" s="343" t="str">
        <f aca="false">IF(OR($C112="",N112=0),"",P112+(Q112-1)*0.5)</f>
        <v/>
      </c>
      <c r="S112" s="633"/>
      <c r="T112" s="520" t="str">
        <f aca="false">IF(OR($C112="",S112=""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3</v>
      </c>
      <c r="W112" s="525" t="str">
        <f aca="false">IF(OR($C112="",S112=""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3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3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3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3</v>
      </c>
      <c r="R113" s="163" t="str">
        <f aca="false">IF(OR($C113="",N113=0),"",P113+(Q113-1)*0.5)</f>
        <v/>
      </c>
      <c r="S113" s="641"/>
      <c r="T113" s="538" t="str">
        <f aca="false">IF(OR($C113="",S113=""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3</v>
      </c>
      <c r="W113" s="525" t="str">
        <f aca="false">IF(OR($C113="",S113=""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3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3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8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43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  (2007-2008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44</v>
      </c>
      <c r="D123" s="372" t="n">
        <f aca="false">IF(ISBLANK($D$9),"",$D$9)</f>
        <v>43233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F125" activeCellId="0" sqref="F12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  (2007-2008)</v>
      </c>
      <c r="D7" s="703"/>
      <c r="E7" s="703"/>
      <c r="F7" s="703"/>
      <c r="G7" s="704"/>
      <c r="H7" s="704"/>
      <c r="I7" s="704"/>
      <c r="J7" s="447"/>
      <c r="K7" s="447"/>
      <c r="L7" s="705" t="s">
        <v>186</v>
      </c>
      <c r="M7" s="705"/>
      <c r="O7" s="705" t="s">
        <v>187</v>
      </c>
      <c r="S7" s="14" t="s">
        <v>188</v>
      </c>
      <c r="T7" s="14" t="s">
        <v>18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9</v>
      </c>
      <c r="J12" s="712"/>
      <c r="K12" s="713" t="s">
        <v>190</v>
      </c>
      <c r="L12" s="616" t="s">
        <v>191</v>
      </c>
      <c r="M12" s="20" t="s">
        <v>192</v>
      </c>
      <c r="N12" s="20" t="s">
        <v>193</v>
      </c>
      <c r="O12" s="317" t="s">
        <v>194</v>
      </c>
      <c r="P12" s="714" t="s">
        <v>195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str">
        <f aca="false">IF(Prezence!I14&gt;0,Prezence!I14,"")</f>
        <v/>
      </c>
      <c r="J14" s="330" t="str">
        <f aca="false">IF(Prezence!J14&gt;0,Prezence!J14,"")</f>
        <v/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Al-Asbahi Mon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Stará Zuzana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340" t="str">
        <f aca="false">IF(Prezence!E16&gt;0,Prezence!E16,"")</f>
        <v>Malenovice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Máčalová Barbora</v>
      </c>
      <c r="D17" s="722" t="str">
        <f aca="false">IF(Prezence!C17&gt;0,Prezence!C17,"")</f>
        <v/>
      </c>
      <c r="E17" s="722" t="n">
        <f aca="false">IF(Prezence!D17&gt;0,Prezence!D17,"")</f>
        <v>2007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Žmolíková Adéla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Jirsáková Ell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Šimíková Sofie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Sajblová Eliška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Zimmermanová Sylv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Drozdková Laur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Taftová Zo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Uherské Hradiště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Hrousková Elena</v>
      </c>
      <c r="D25" s="722" t="str">
        <f aca="false">IF(Prezence!C25&gt;0,Prezence!C25,"")</f>
        <v/>
      </c>
      <c r="E25" s="722" t="n">
        <f aca="false">IF(Prezence!D25&gt;0,Prezence!D25,"")</f>
        <v>2008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I25&gt;0,Prezence!I25,"")</f>
        <v>1</v>
      </c>
      <c r="J25" s="724" t="n">
        <f aca="false">IF(Prezence!J25&gt;0,Prezence!J25,"")</f>
        <v>1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Prokopová Diana</v>
      </c>
      <c r="D26" s="722" t="str">
        <f aca="false">IF(Prezence!C26&gt;0,Prezence!C26,"")</f>
        <v/>
      </c>
      <c r="E26" s="722" t="n">
        <f aca="false">IF(Prezence!D26&gt;0,Prezence!D26,"")</f>
        <v>2008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I26&gt;0,Prezence!I26,"")</f>
        <v>1</v>
      </c>
      <c r="J26" s="724" t="n">
        <f aca="false">IF(Prezence!J26&gt;0,Prezence!J26,"")</f>
        <v>1</v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Zvardoňová Terezie</v>
      </c>
      <c r="D27" s="722" t="str">
        <f aca="false">IF(Prezence!C27&gt;0,Prezence!C27,"")</f>
        <v/>
      </c>
      <c r="E27" s="722" t="n">
        <f aca="false">IF(Prezence!D27&gt;0,Prezence!D27,"")</f>
        <v>2008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I27&gt;0,Prezence!I27,"")</f>
        <v>1</v>
      </c>
      <c r="J27" s="724" t="n">
        <f aca="false">IF(Prezence!J27&gt;0,Prezence!J27,"")</f>
        <v>1</v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Pešlová Dorota</v>
      </c>
      <c r="D28" s="722" t="str">
        <f aca="false">IF(Prezence!C28&gt;0,Prezence!C28,"")</f>
        <v/>
      </c>
      <c r="E28" s="722" t="n">
        <f aca="false">IF(Prezence!D28&gt;0,Prezence!D28,"")</f>
        <v>2007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I28&gt;0,Prezence!I28,"")</f>
        <v>1</v>
      </c>
      <c r="J28" s="724" t="n">
        <f aca="false">IF(Prezence!J28&gt;0,Prezence!J28,"")</f>
        <v>1</v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false" customHeight="true" outlineLevel="0" collapsed="false">
      <c r="A29" s="306"/>
      <c r="B29" s="306"/>
      <c r="C29" s="721" t="str">
        <f aca="false">IF(Prezence!B29&gt;0,Prezence!B29,"")</f>
        <v>Ohnoutková Sára</v>
      </c>
      <c r="D29" s="722" t="str">
        <f aca="false">IF(Prezence!C29&gt;0,Prezence!C29,"")</f>
        <v/>
      </c>
      <c r="E29" s="722" t="n">
        <f aca="false">IF(Prezence!D29&gt;0,Prezence!D29,"")</f>
        <v>2007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n">
        <f aca="false">IF(Prezence!I29&gt;0,Prezence!I29,"")</f>
        <v>1</v>
      </c>
      <c r="J29" s="724" t="n">
        <f aca="false">IF(Prezence!J29&gt;0,Prezence!J29,"")</f>
        <v>1</v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false" customHeight="true" outlineLevel="0" collapsed="false">
      <c r="A30" s="306"/>
      <c r="B30" s="306"/>
      <c r="C30" s="721" t="str">
        <f aca="false">IF(Prezence!B30&gt;0,Prezence!B30,"")</f>
        <v>Šošolíková Adriana</v>
      </c>
      <c r="D30" s="722" t="str">
        <f aca="false">IF(Prezence!C30&gt;0,Prezence!C30,"")</f>
        <v/>
      </c>
      <c r="E30" s="722" t="n">
        <f aca="false">IF(Prezence!D30&gt;0,Prezence!D30,"")</f>
        <v>2007</v>
      </c>
      <c r="F30" s="723" t="str">
        <f aca="false">IF(Prezence!E30&gt;0,Prezence!E30,"")</f>
        <v>Zlín</v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n">
        <f aca="false">IF(Prezence!I30&gt;0,Prezence!I30,"")</f>
        <v>1</v>
      </c>
      <c r="J30" s="724" t="n">
        <f aca="false">IF(Prezence!J30&gt;0,Prezence!J30,"")</f>
        <v>1</v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false" customHeight="true" outlineLevel="0" collapsed="false">
      <c r="A31" s="306"/>
      <c r="B31" s="306"/>
      <c r="C31" s="721" t="str">
        <f aca="false">IF(Prezence!B31&gt;0,Prezence!B31,"")</f>
        <v>Vrlová Monika</v>
      </c>
      <c r="D31" s="722" t="str">
        <f aca="false">IF(Prezence!C31&gt;0,Prezence!C31,"")</f>
        <v/>
      </c>
      <c r="E31" s="722" t="n">
        <f aca="false">IF(Prezence!D31&gt;0,Prezence!D31,"")</f>
        <v>2008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n">
        <f aca="false">IF(Prezence!I31&gt;0,Prezence!I31,"")</f>
        <v>1</v>
      </c>
      <c r="J31" s="724" t="n">
        <f aca="false">IF(Prezence!J31&gt;0,Prezence!J31,"")</f>
        <v>1</v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96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R136" activeCellId="0" sqref="R13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  (2007-2008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7</v>
      </c>
      <c r="P7" s="741"/>
      <c r="Q7" s="741"/>
      <c r="R7" s="396"/>
      <c r="S7" s="396"/>
      <c r="T7" s="741" t="s">
        <v>198</v>
      </c>
      <c r="W7" s="603" t="s">
        <v>182</v>
      </c>
      <c r="X7" s="14" t="s">
        <v>188</v>
      </c>
      <c r="Y7" s="14" t="s">
        <v>18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9</v>
      </c>
      <c r="N10" s="743"/>
      <c r="O10" s="743"/>
      <c r="P10" s="744" t="s">
        <v>200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9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201</v>
      </c>
      <c r="Q12" s="618" t="s">
        <v>202</v>
      </c>
      <c r="R12" s="20" t="s">
        <v>203</v>
      </c>
      <c r="S12" s="20" t="s">
        <v>204</v>
      </c>
      <c r="T12" s="131" t="s">
        <v>205</v>
      </c>
      <c r="U12" s="748" t="s">
        <v>206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str">
        <f aca="false">IF($W$7="Šplh",IF(Prezence!L14&gt;0,Prezence!L14,""),IF(Prezence!O14&gt;0,Prezence!O14,""))</f>
        <v/>
      </c>
      <c r="J14" s="330" t="str">
        <f aca="false">IF($W$7="Šplh",IF(Prezence!M14&gt;0,Prezence!M14,""),IF(Prezence!P14&gt;0,Prezence!P14,""))</f>
        <v/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Al-Asbahi Mon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str">
        <f aca="false">IF($W$7="Šplh",IF(Prezence!L15&gt;0,Prezence!L15,""),IF(Prezence!O15&gt;0,Prezence!O15,""))</f>
        <v/>
      </c>
      <c r="J15" s="724" t="str">
        <f aca="false">IF($W$7="Šplh",IF(Prezence!M15&gt;0,Prezence!M15,""),IF(Prezence!P15&gt;0,Prezence!P15,""))</f>
        <v/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Stará Zuzana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str">
        <f aca="false">IF($W$7="Šplh",IF(Prezence!L16&gt;0,Prezence!L16,""),IF(Prezence!O16&gt;0,Prezence!O16,""))</f>
        <v/>
      </c>
      <c r="J16" s="724" t="str">
        <f aca="false">IF($W$7="Šplh",IF(Prezence!M16&gt;0,Prezence!M16,""),IF(Prezence!P16&gt;0,Prezence!P16,""))</f>
        <v/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Máčalová Barbora</v>
      </c>
      <c r="D17" s="722" t="str">
        <f aca="false">IF(Prezence!C17&gt;0,Prezence!C17,"")</f>
        <v/>
      </c>
      <c r="E17" s="722" t="n">
        <f aca="false">IF(Prezence!D17&gt;0,Prezence!D17,"")</f>
        <v>2007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str">
        <f aca="false">IF($W$7="Šplh",IF(Prezence!L17&gt;0,Prezence!L17,""),IF(Prezence!O17&gt;0,Prezence!O17,""))</f>
        <v/>
      </c>
      <c r="J17" s="724" t="str">
        <f aca="false">IF($W$7="Šplh",IF(Prezence!M17&gt;0,Prezence!M17,""),IF(Prezence!P17&gt;0,Prezence!P17,""))</f>
        <v/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Žmolíková Adéla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str">
        <f aca="false">IF($W$7="Šplh",IF(Prezence!L18&gt;0,Prezence!L18,""),IF(Prezence!O18&gt;0,Prezence!O18,""))</f>
        <v/>
      </c>
      <c r="J18" s="724" t="str">
        <f aca="false">IF($W$7="Šplh",IF(Prezence!M18&gt;0,Prezence!M18,""),IF(Prezence!P18&gt;0,Prezence!P18,""))</f>
        <v/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Jirsáková Ell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str">
        <f aca="false">IF($W$7="Šplh",IF(Prezence!L19&gt;0,Prezence!L19,""),IF(Prezence!O19&gt;0,Prezence!O19,""))</f>
        <v/>
      </c>
      <c r="J19" s="724" t="str">
        <f aca="false">IF($W$7="Šplh",IF(Prezence!M19&gt;0,Prezence!M19,""),IF(Prezence!P19&gt;0,Prezence!P19,""))</f>
        <v/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Šimíková Sofie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str">
        <f aca="false">IF($W$7="Šplh",IF(Prezence!L20&gt;0,Prezence!L20,""),IF(Prezence!O20&gt;0,Prezence!O20,""))</f>
        <v/>
      </c>
      <c r="J20" s="724" t="str">
        <f aca="false">IF($W$7="Šplh",IF(Prezence!M20&gt;0,Prezence!M20,""),IF(Prezence!P20&gt;0,Prezence!P20,""))</f>
        <v/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Sajblová Eliška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str">
        <f aca="false">IF($W$7="Šplh",IF(Prezence!L21&gt;0,Prezence!L21,""),IF(Prezence!O21&gt;0,Prezence!O21,""))</f>
        <v/>
      </c>
      <c r="J21" s="724" t="str">
        <f aca="false">IF($W$7="Šplh",IF(Prezence!M21&gt;0,Prezence!M21,""),IF(Prezence!P21&gt;0,Prezence!P21,""))</f>
        <v/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Zimmermanová Sylv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str">
        <f aca="false">IF($W$7="Šplh",IF(Prezence!L22&gt;0,Prezence!L22,""),IF(Prezence!O22&gt;0,Prezence!O22,""))</f>
        <v/>
      </c>
      <c r="J22" s="724" t="str">
        <f aca="false">IF($W$7="Šplh",IF(Prezence!M22&gt;0,Prezence!M22,""),IF(Prezence!P22&gt;0,Prezence!P22,""))</f>
        <v/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Drozdková Laur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str">
        <f aca="false">IF($W$7="Šplh",IF(Prezence!L23&gt;0,Prezence!L23,""),IF(Prezence!O23&gt;0,Prezence!O23,""))</f>
        <v/>
      </c>
      <c r="J23" s="724" t="str">
        <f aca="false">IF($W$7="Šplh",IF(Prezence!M23&gt;0,Prezence!M23,""),IF(Prezence!P23&gt;0,Prezence!P23,""))</f>
        <v/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Taftová Zo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Uherské Hradiště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str">
        <f aca="false">IF($W$7="Šplh",IF(Prezence!L24&gt;0,Prezence!L24,""),IF(Prezence!O24&gt;0,Prezence!O24,""))</f>
        <v/>
      </c>
      <c r="J24" s="724" t="str">
        <f aca="false">IF($W$7="Šplh",IF(Prezence!M24&gt;0,Prezence!M24,""),IF(Prezence!P24&gt;0,Prezence!P24,""))</f>
        <v/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Hrousková Elena</v>
      </c>
      <c r="D25" s="722" t="str">
        <f aca="false">IF(Prezence!C25&gt;0,Prezence!C25,"")</f>
        <v/>
      </c>
      <c r="E25" s="722" t="n">
        <f aca="false">IF(Prezence!D25&gt;0,Prezence!D25,"")</f>
        <v>2008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str">
        <f aca="false">IF($W$7="Šplh",IF(Prezence!L25&gt;0,Prezence!L25,""),IF(Prezence!O25&gt;0,Prezence!O25,""))</f>
        <v/>
      </c>
      <c r="J25" s="724" t="str">
        <f aca="false">IF($W$7="Šplh",IF(Prezence!M25&gt;0,Prezence!M25,""),IF(Prezence!P25&gt;0,Prezence!P25,""))</f>
        <v/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Prokopová Diana</v>
      </c>
      <c r="D26" s="722" t="str">
        <f aca="false">IF(Prezence!C26&gt;0,Prezence!C26,"")</f>
        <v/>
      </c>
      <c r="E26" s="722" t="n">
        <f aca="false">IF(Prezence!D26&gt;0,Prezence!D26,"")</f>
        <v>2008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str">
        <f aca="false">IF($W$7="Šplh",IF(Prezence!L26&gt;0,Prezence!L26,""),IF(Prezence!O26&gt;0,Prezence!O26,""))</f>
        <v/>
      </c>
      <c r="J26" s="724" t="str">
        <f aca="false">IF($W$7="Šplh",IF(Prezence!M26&gt;0,Prezence!M26,""),IF(Prezence!P26&gt;0,Prezence!P26,""))</f>
        <v/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>Zvardoňová Terezie</v>
      </c>
      <c r="D27" s="722" t="str">
        <f aca="false">IF(Prezence!C27&gt;0,Prezence!C27,"")</f>
        <v/>
      </c>
      <c r="E27" s="722" t="n">
        <f aca="false">IF(Prezence!D27&gt;0,Prezence!D27,"")</f>
        <v>2008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str">
        <f aca="false">IF($W$7="Šplh",IF(Prezence!L27&gt;0,Prezence!L27,""),IF(Prezence!O27&gt;0,Prezence!O27,""))</f>
        <v/>
      </c>
      <c r="J27" s="724" t="str">
        <f aca="false">IF($W$7="Šplh",IF(Prezence!M27&gt;0,Prezence!M27,""),IF(Prezence!P27&gt;0,Prezence!P27,""))</f>
        <v/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>Pešlová Dorota</v>
      </c>
      <c r="D28" s="722" t="str">
        <f aca="false">IF(Prezence!C28&gt;0,Prezence!C28,"")</f>
        <v/>
      </c>
      <c r="E28" s="722" t="n">
        <f aca="false">IF(Prezence!D28&gt;0,Prezence!D28,"")</f>
        <v>2007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str">
        <f aca="false">IF($W$7="Šplh",IF(Prezence!L28&gt;0,Prezence!L28,""),IF(Prezence!O28&gt;0,Prezence!O28,""))</f>
        <v/>
      </c>
      <c r="J28" s="724" t="str">
        <f aca="false">IF($W$7="Šplh",IF(Prezence!M28&gt;0,Prezence!M28,""),IF(Prezence!P28&gt;0,Prezence!P28,""))</f>
        <v/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>Ohnoutková Sára</v>
      </c>
      <c r="D29" s="722" t="str">
        <f aca="false">IF(Prezence!C29&gt;0,Prezence!C29,"")</f>
        <v/>
      </c>
      <c r="E29" s="722" t="n">
        <f aca="false">IF(Prezence!D29&gt;0,Prezence!D29,"")</f>
        <v>2007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str">
        <f aca="false">IF($W$7="Šplh",IF(Prezence!L29&gt;0,Prezence!L29,""),IF(Prezence!O29&gt;0,Prezence!O29,""))</f>
        <v/>
      </c>
      <c r="J29" s="724" t="str">
        <f aca="false">IF($W$7="Šplh",IF(Prezence!M29&gt;0,Prezence!M29,""),IF(Prezence!P29&gt;0,Prezence!P29,""))</f>
        <v/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>Šošolíková Adriana</v>
      </c>
      <c r="D30" s="722" t="str">
        <f aca="false">IF(Prezence!C30&gt;0,Prezence!C30,"")</f>
        <v/>
      </c>
      <c r="E30" s="722" t="n">
        <f aca="false">IF(Prezence!D30&gt;0,Prezence!D30,"")</f>
        <v>2007</v>
      </c>
      <c r="F30" s="723" t="str">
        <f aca="false">IF(Prezence!E30&gt;0,Prezence!E30,"")</f>
        <v>Zlín</v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str">
        <f aca="false">IF($W$7="Šplh",IF(Prezence!L30&gt;0,Prezence!L30,""),IF(Prezence!O30&gt;0,Prezence!O30,""))</f>
        <v/>
      </c>
      <c r="J30" s="724" t="str">
        <f aca="false">IF($W$7="Šplh",IF(Prezence!M30&gt;0,Prezence!M30,""),IF(Prezence!P30&gt;0,Prezence!P30,""))</f>
        <v/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>Vrlová Monika</v>
      </c>
      <c r="D31" s="722" t="str">
        <f aca="false">IF(Prezence!C31&gt;0,Prezence!C31,"")</f>
        <v/>
      </c>
      <c r="E31" s="722" t="n">
        <f aca="false">IF(Prezence!D31&gt;0,Prezence!D31,"")</f>
        <v>2008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str">
        <f aca="false">IF($W$7="Šplh",IF(Prezence!L31&gt;0,Prezence!L31,""),IF(Prezence!O31&gt;0,Prezence!O31,""))</f>
        <v/>
      </c>
      <c r="J31" s="724" t="str">
        <f aca="false">IF($W$7="Šplh",IF(Prezence!M31&gt;0,Prezence!M31,""),IF(Prezence!P31&gt;0,Prezence!P31,""))</f>
        <v/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96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7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40" activeCellId="0" sqref="N140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8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  (2007-2008)</v>
      </c>
      <c r="D7" s="703"/>
      <c r="E7" s="703"/>
      <c r="F7" s="703"/>
      <c r="G7" s="704"/>
      <c r="H7" s="704"/>
      <c r="I7" s="704"/>
      <c r="J7" s="447"/>
      <c r="K7" s="794" t="s">
        <v>208</v>
      </c>
      <c r="L7" s="396"/>
      <c r="M7" s="794" t="s">
        <v>198</v>
      </c>
      <c r="P7" s="603" t="s">
        <v>12</v>
      </c>
      <c r="Q7" s="14" t="s">
        <v>188</v>
      </c>
      <c r="R7" s="14" t="s">
        <v>188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9</v>
      </c>
      <c r="J12" s="712"/>
      <c r="K12" s="797" t="str">
        <f aca="false">IF($P$7="Šplh","Čas","Hodnocení")</f>
        <v>Čas</v>
      </c>
      <c r="L12" s="797"/>
      <c r="M12" s="131"/>
      <c r="N12" s="748" t="s">
        <v>209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Odstrčilová Alice</v>
      </c>
      <c r="D14" s="328" t="str">
        <f aca="false">IF(Prezence!C14&gt;0,Prezence!C14,"")</f>
        <v/>
      </c>
      <c r="E14" s="328" t="n">
        <f aca="false">IF(Prezence!D14&gt;0,Prezence!D14,"")</f>
        <v>2008</v>
      </c>
      <c r="F14" s="329" t="str">
        <f aca="false">IF(Prezence!E14&gt;0,Prezence!E14,"")</f>
        <v>Malenovice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Al-Asbahi Mona</v>
      </c>
      <c r="D15" s="722" t="str">
        <f aca="false">IF(Prezence!C15&gt;0,Prezence!C15,"")</f>
        <v/>
      </c>
      <c r="E15" s="722" t="n">
        <f aca="false">IF(Prezence!D15&gt;0,Prezence!D15,"")</f>
        <v>2008</v>
      </c>
      <c r="F15" s="723" t="str">
        <f aca="false">IF(Prezence!E15&gt;0,Prezence!E15,"")</f>
        <v>Malenovice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Stará Zuzana</v>
      </c>
      <c r="D16" s="722" t="str">
        <f aca="false">IF(Prezence!C16&gt;0,Prezence!C16,"")</f>
        <v/>
      </c>
      <c r="E16" s="722" t="n">
        <f aca="false">IF(Prezence!D16&gt;0,Prezence!D16,"")</f>
        <v>2007</v>
      </c>
      <c r="F16" s="723" t="str">
        <f aca="false">IF(Prezence!E16&gt;0,Prezence!E16,"")</f>
        <v>Malenovice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Máčalová Barbora</v>
      </c>
      <c r="D17" s="722" t="str">
        <f aca="false">IF(Prezence!C17&gt;0,Prezence!C17,"")</f>
        <v/>
      </c>
      <c r="E17" s="722" t="n">
        <f aca="false">IF(Prezence!D17&gt;0,Prezence!D17,"")</f>
        <v>2007</v>
      </c>
      <c r="F17" s="723" t="str">
        <f aca="false">IF(Prezence!E17&gt;0,Prezence!E17,"")</f>
        <v>Malenovice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Žmolíková Adéla</v>
      </c>
      <c r="D18" s="722" t="str">
        <f aca="false">IF(Prezence!C18&gt;0,Prezence!C18,"")</f>
        <v/>
      </c>
      <c r="E18" s="722" t="n">
        <f aca="false">IF(Prezence!D18&gt;0,Prezence!D18,"")</f>
        <v>2008</v>
      </c>
      <c r="F18" s="723" t="str">
        <f aca="false">IF(Prezence!E18&gt;0,Prezence!E18,"")</f>
        <v>Malenovice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Jirsáková Ella</v>
      </c>
      <c r="D19" s="722" t="str">
        <f aca="false">IF(Prezence!C19&gt;0,Prezence!C19,"")</f>
        <v/>
      </c>
      <c r="E19" s="722" t="n">
        <f aca="false">IF(Prezence!D19&gt;0,Prezence!D19,"")</f>
        <v>2008</v>
      </c>
      <c r="F19" s="723" t="str">
        <f aca="false">IF(Prezence!E19&gt;0,Prezence!E19,"")</f>
        <v>Napajedla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Šimíková Sofie</v>
      </c>
      <c r="D20" s="722" t="str">
        <f aca="false">IF(Prezence!C20&gt;0,Prezence!C20,"")</f>
        <v/>
      </c>
      <c r="E20" s="722" t="n">
        <f aca="false">IF(Prezence!D20&gt;0,Prezence!D20,"")</f>
        <v>2007</v>
      </c>
      <c r="F20" s="723" t="str">
        <f aca="false">IF(Prezence!E20&gt;0,Prezence!E20,"")</f>
        <v>Napajedla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Sajblová Eliška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Napajedla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Zimmermanová Sylva</v>
      </c>
      <c r="D22" s="722" t="str">
        <f aca="false">IF(Prezence!C22&gt;0,Prezence!C22,"")</f>
        <v/>
      </c>
      <c r="E22" s="722" t="n">
        <f aca="false">IF(Prezence!D22&gt;0,Prezence!D22,"")</f>
        <v>2008</v>
      </c>
      <c r="F22" s="723" t="str">
        <f aca="false">IF(Prezence!E22&gt;0,Prezence!E22,"")</f>
        <v>Napajedla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false" customHeight="true" outlineLevel="0" collapsed="false">
      <c r="A23" s="306"/>
      <c r="B23" s="306"/>
      <c r="C23" s="721" t="str">
        <f aca="false">IF(Prezence!B23&gt;0,Prezence!B23,"")</f>
        <v>Drozdková Laura</v>
      </c>
      <c r="D23" s="722" t="str">
        <f aca="false">IF(Prezence!C23&gt;0,Prezence!C23,"")</f>
        <v/>
      </c>
      <c r="E23" s="722" t="n">
        <f aca="false">IF(Prezence!D23&gt;0,Prezence!D23,"")</f>
        <v>2008</v>
      </c>
      <c r="F23" s="723" t="str">
        <f aca="false">IF(Prezence!E23&gt;0,Prezence!E23,"")</f>
        <v>Napajedla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false" customHeight="true" outlineLevel="0" collapsed="false">
      <c r="A24" s="306"/>
      <c r="B24" s="306"/>
      <c r="C24" s="721" t="str">
        <f aca="false">IF(Prezence!B24&gt;0,Prezence!B24,"")</f>
        <v>Taftová Zoe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Uherské Hradiště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false" customHeight="true" outlineLevel="0" collapsed="false">
      <c r="A25" s="306"/>
      <c r="B25" s="306"/>
      <c r="C25" s="721" t="str">
        <f aca="false">IF(Prezence!B25&gt;0,Prezence!B25,"")</f>
        <v>Hrousková Elena</v>
      </c>
      <c r="D25" s="722" t="str">
        <f aca="false">IF(Prezence!C25&gt;0,Prezence!C25,"")</f>
        <v/>
      </c>
      <c r="E25" s="722" t="n">
        <f aca="false">IF(Prezence!D25&gt;0,Prezence!D25,"")</f>
        <v>2008</v>
      </c>
      <c r="F25" s="723" t="str">
        <f aca="false">IF(Prezence!E25&gt;0,Prezence!E25,"")</f>
        <v>Uherské Hradiště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P$7="Šplh",IF(Prezence!L25&gt;0,Prezence!L25,""),IF(Prezence!O25&gt;0,Prezence!O25,""))</f>
        <v>1</v>
      </c>
      <c r="J25" s="724" t="n">
        <f aca="false">IF($P$7="Šplh",IF(Prezence!M25&gt;0,Prezence!M25,""),IF(Prezence!P25&gt;0,Prezence!P25,""))</f>
        <v>1</v>
      </c>
      <c r="K25" s="763"/>
      <c r="L25" s="767"/>
      <c r="M25" s="765"/>
      <c r="N25" s="768"/>
      <c r="Q25" s="14" t="n">
        <v>12</v>
      </c>
    </row>
    <row r="26" customFormat="false" ht="39.95" hidden="false" customHeight="true" outlineLevel="0" collapsed="false">
      <c r="A26" s="306"/>
      <c r="B26" s="306"/>
      <c r="C26" s="721" t="str">
        <f aca="false">IF(Prezence!B26&gt;0,Prezence!B26,"")</f>
        <v>Prokopová Diana</v>
      </c>
      <c r="D26" s="722" t="str">
        <f aca="false">IF(Prezence!C26&gt;0,Prezence!C26,"")</f>
        <v/>
      </c>
      <c r="E26" s="722" t="n">
        <f aca="false">IF(Prezence!D26&gt;0,Prezence!D26,"")</f>
        <v>2008</v>
      </c>
      <c r="F26" s="723" t="str">
        <f aca="false">IF(Prezence!E26&gt;0,Prezence!E26,"")</f>
        <v>Uherské Hradiště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P$7="Šplh",IF(Prezence!L26&gt;0,Prezence!L26,""),IF(Prezence!O26&gt;0,Prezence!O26,""))</f>
        <v>1</v>
      </c>
      <c r="J26" s="724" t="n">
        <f aca="false">IF($P$7="Šplh",IF(Prezence!M26&gt;0,Prezence!M26,""),IF(Prezence!P26&gt;0,Prezence!P26,""))</f>
        <v>1</v>
      </c>
      <c r="K26" s="763"/>
      <c r="L26" s="767"/>
      <c r="M26" s="765"/>
      <c r="N26" s="768"/>
      <c r="Q26" s="14" t="n">
        <v>13</v>
      </c>
    </row>
    <row r="27" customFormat="false" ht="39.95" hidden="false" customHeight="true" outlineLevel="0" collapsed="false">
      <c r="A27" s="306"/>
      <c r="B27" s="306"/>
      <c r="C27" s="721" t="str">
        <f aca="false">IF(Prezence!B27&gt;0,Prezence!B27,"")</f>
        <v>Zvardoňová Terezie</v>
      </c>
      <c r="D27" s="722" t="str">
        <f aca="false">IF(Prezence!C27&gt;0,Prezence!C27,"")</f>
        <v/>
      </c>
      <c r="E27" s="722" t="n">
        <f aca="false">IF(Prezence!D27&gt;0,Prezence!D27,"")</f>
        <v>2008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n">
        <f aca="false">IF($P$7="Šplh",IF(Prezence!L27&gt;0,Prezence!L27,""),IF(Prezence!O27&gt;0,Prezence!O27,""))</f>
        <v>1</v>
      </c>
      <c r="J27" s="724" t="n">
        <f aca="false">IF($P$7="Šplh",IF(Prezence!M27&gt;0,Prezence!M27,""),IF(Prezence!P27&gt;0,Prezence!P27,""))</f>
        <v>1</v>
      </c>
      <c r="K27" s="763"/>
      <c r="L27" s="767"/>
      <c r="M27" s="765"/>
      <c r="N27" s="768"/>
      <c r="Q27" s="14" t="n">
        <v>14</v>
      </c>
    </row>
    <row r="28" customFormat="false" ht="39.95" hidden="false" customHeight="true" outlineLevel="0" collapsed="false">
      <c r="A28" s="306"/>
      <c r="B28" s="306"/>
      <c r="C28" s="721" t="str">
        <f aca="false">IF(Prezence!B28&gt;0,Prezence!B28,"")</f>
        <v>Pešlová Dorota</v>
      </c>
      <c r="D28" s="722" t="str">
        <f aca="false">IF(Prezence!C28&gt;0,Prezence!C28,"")</f>
        <v/>
      </c>
      <c r="E28" s="722" t="n">
        <f aca="false">IF(Prezence!D28&gt;0,Prezence!D28,"")</f>
        <v>2007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n">
        <f aca="false">IF($P$7="Šplh",IF(Prezence!L28&gt;0,Prezence!L28,""),IF(Prezence!O28&gt;0,Prezence!O28,""))</f>
        <v>1</v>
      </c>
      <c r="J28" s="724" t="n">
        <f aca="false">IF($P$7="Šplh",IF(Prezence!M28&gt;0,Prezence!M28,""),IF(Prezence!P28&gt;0,Prezence!P28,""))</f>
        <v>1</v>
      </c>
      <c r="K28" s="763"/>
      <c r="L28" s="767"/>
      <c r="M28" s="765"/>
      <c r="N28" s="768"/>
      <c r="Q28" s="14" t="n">
        <v>15</v>
      </c>
    </row>
    <row r="29" customFormat="false" ht="39.95" hidden="false" customHeight="true" outlineLevel="0" collapsed="false">
      <c r="A29" s="306"/>
      <c r="B29" s="306"/>
      <c r="C29" s="721" t="str">
        <f aca="false">IF(Prezence!B29&gt;0,Prezence!B29,"")</f>
        <v>Ohnoutková Sára</v>
      </c>
      <c r="D29" s="722" t="str">
        <f aca="false">IF(Prezence!C29&gt;0,Prezence!C29,"")</f>
        <v/>
      </c>
      <c r="E29" s="722" t="n">
        <f aca="false">IF(Prezence!D29&gt;0,Prezence!D29,"")</f>
        <v>2007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n">
        <f aca="false">IF($P$7="Šplh",IF(Prezence!L29&gt;0,Prezence!L29,""),IF(Prezence!O29&gt;0,Prezence!O29,""))</f>
        <v>1</v>
      </c>
      <c r="J29" s="724" t="n">
        <f aca="false">IF($P$7="Šplh",IF(Prezence!M29&gt;0,Prezence!M29,""),IF(Prezence!P29&gt;0,Prezence!P29,""))</f>
        <v>1</v>
      </c>
      <c r="K29" s="763"/>
      <c r="L29" s="767"/>
      <c r="M29" s="765"/>
      <c r="N29" s="768"/>
      <c r="Q29" s="14" t="n">
        <v>16</v>
      </c>
    </row>
    <row r="30" customFormat="false" ht="39.95" hidden="false" customHeight="true" outlineLevel="0" collapsed="false">
      <c r="A30" s="306"/>
      <c r="B30" s="306"/>
      <c r="C30" s="721" t="str">
        <f aca="false">IF(Prezence!B30&gt;0,Prezence!B30,"")</f>
        <v>Šošolíková Adriana</v>
      </c>
      <c r="D30" s="722" t="str">
        <f aca="false">IF(Prezence!C30&gt;0,Prezence!C30,"")</f>
        <v/>
      </c>
      <c r="E30" s="722" t="n">
        <f aca="false">IF(Prezence!D30&gt;0,Prezence!D30,"")</f>
        <v>2007</v>
      </c>
      <c r="F30" s="723" t="str">
        <f aca="false">IF(Prezence!E30&gt;0,Prezence!E30,"")</f>
        <v>Zlín</v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n">
        <f aca="false">IF($P$7="Šplh",IF(Prezence!L30&gt;0,Prezence!L30,""),IF(Prezence!O30&gt;0,Prezence!O30,""))</f>
        <v>1</v>
      </c>
      <c r="J30" s="724" t="n">
        <f aca="false">IF($P$7="Šplh",IF(Prezence!M30&gt;0,Prezence!M30,""),IF(Prezence!P30&gt;0,Prezence!P30,""))</f>
        <v>1</v>
      </c>
      <c r="K30" s="763"/>
      <c r="L30" s="767"/>
      <c r="M30" s="765"/>
      <c r="N30" s="768"/>
      <c r="Q30" s="14" t="n">
        <v>17</v>
      </c>
    </row>
    <row r="31" customFormat="false" ht="39.95" hidden="false" customHeight="true" outlineLevel="0" collapsed="false">
      <c r="A31" s="306"/>
      <c r="B31" s="306"/>
      <c r="C31" s="721" t="str">
        <f aca="false">IF(Prezence!B31&gt;0,Prezence!B31,"")</f>
        <v>Vrlová Monika</v>
      </c>
      <c r="D31" s="722" t="str">
        <f aca="false">IF(Prezence!C31&gt;0,Prezence!C31,"")</f>
        <v/>
      </c>
      <c r="E31" s="722" t="n">
        <f aca="false">IF(Prezence!D31&gt;0,Prezence!D31,"")</f>
        <v>2008</v>
      </c>
      <c r="F31" s="723" t="str">
        <f aca="false">IF(Prezence!E31&gt;0,Prezence!E31,"")</f>
        <v>Zlín</v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n">
        <f aca="false">IF($P$7="Šplh",IF(Prezence!L31&gt;0,Prezence!L31,""),IF(Prezence!O31&gt;0,Prezence!O31,""))</f>
        <v>1</v>
      </c>
      <c r="J31" s="724" t="n">
        <f aca="false">IF($P$7="Šplh",IF(Prezence!M31&gt;0,Prezence!M31,""),IF(Prezence!P31&gt;0,Prezence!P31,""))</f>
        <v>1</v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96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</dc:creator>
  <dc:description/>
  <dc:language>en-US</dc:language>
  <cp:lastModifiedBy>Jana</cp:lastModifiedBy>
  <cp:lastPrinted>2018-05-13T11:08:15Z</cp:lastPrinted>
  <dcterms:modified xsi:type="dcterms:W3CDTF">2018-05-13T11:08:24Z</dcterms:modified>
  <cp:revision>0</cp:revision>
  <dc:subject/>
  <dc:title/>
</cp:coreProperties>
</file>