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0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  (2009-201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Samsonková Daniela</t>
  </si>
  <si>
    <t xml:space="preserve">Malenovice</t>
  </si>
  <si>
    <t xml:space="preserve">x</t>
  </si>
  <si>
    <t xml:space="preserve">2.</t>
  </si>
  <si>
    <t xml:space="preserve">Vidláková Adéla</t>
  </si>
  <si>
    <t xml:space="preserve">3.</t>
  </si>
  <si>
    <t xml:space="preserve">Žmolíková Zuzana</t>
  </si>
  <si>
    <t xml:space="preserve">4.</t>
  </si>
  <si>
    <t xml:space="preserve">Trčková Emma</t>
  </si>
  <si>
    <t xml:space="preserve">5.</t>
  </si>
  <si>
    <t xml:space="preserve">Fojtů Karolína</t>
  </si>
  <si>
    <t xml:space="preserve">6.</t>
  </si>
  <si>
    <t xml:space="preserve">Vlčková Anežka</t>
  </si>
  <si>
    <t xml:space="preserve">7.</t>
  </si>
  <si>
    <t xml:space="preserve">Maloušková Adriana</t>
  </si>
  <si>
    <t xml:space="preserve">Napajedla</t>
  </si>
  <si>
    <t xml:space="preserve">8.</t>
  </si>
  <si>
    <t xml:space="preserve">Kupková Michaela</t>
  </si>
  <si>
    <t xml:space="preserve">9.</t>
  </si>
  <si>
    <t xml:space="preserve">Pochylá Vanda</t>
  </si>
  <si>
    <t xml:space="preserve">10.</t>
  </si>
  <si>
    <t xml:space="preserve">Palúchová Alžběta</t>
  </si>
  <si>
    <t xml:space="preserve">11.</t>
  </si>
  <si>
    <t xml:space="preserve">Kovalovská Hannah</t>
  </si>
  <si>
    <t xml:space="preserve">12.</t>
  </si>
  <si>
    <t xml:space="preserve">Taftová Mia</t>
  </si>
  <si>
    <t xml:space="preserve">Uherské Hradiště</t>
  </si>
  <si>
    <t xml:space="preserve">13.</t>
  </si>
  <si>
    <t xml:space="preserve">Bartečková Anna</t>
  </si>
  <si>
    <t xml:space="preserve">Uherský Brod</t>
  </si>
  <si>
    <t xml:space="preserve">14.</t>
  </si>
  <si>
    <t xml:space="preserve">Bartečková Eliška</t>
  </si>
  <si>
    <t xml:space="preserve">15.</t>
  </si>
  <si>
    <t xml:space="preserve">Vidrmanová Viktorie</t>
  </si>
  <si>
    <t xml:space="preserve">16.</t>
  </si>
  <si>
    <t xml:space="preserve">Vrbová Mariana</t>
  </si>
  <si>
    <t xml:space="preserve">17.</t>
  </si>
  <si>
    <t xml:space="preserve">Matušková Tereza</t>
  </si>
  <si>
    <t xml:space="preserve">18.</t>
  </si>
  <si>
    <t xml:space="preserve">Suchá Tea</t>
  </si>
  <si>
    <t xml:space="preserve">Zlín</t>
  </si>
  <si>
    <t xml:space="preserve">19.</t>
  </si>
  <si>
    <t xml:space="preserve">Čermáková Julie</t>
  </si>
  <si>
    <t xml:space="preserve">20.</t>
  </si>
  <si>
    <t xml:space="preserve">Kocháňová Tereza</t>
  </si>
  <si>
    <t xml:space="preserve">21.</t>
  </si>
  <si>
    <t xml:space="preserve">Šerá Amálie</t>
  </si>
  <si>
    <t xml:space="preserve">22.</t>
  </si>
  <si>
    <t xml:space="preserve">Jarolímová Natálie</t>
  </si>
  <si>
    <t xml:space="preserve">23.</t>
  </si>
  <si>
    <t xml:space="preserve">Jarolímová Elen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33236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33236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133311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133236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10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10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10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9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9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10</v>
      </c>
      <c r="E19" s="48" t="s">
        <v>21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3</v>
      </c>
      <c r="B20" s="45" t="s">
        <v>34</v>
      </c>
      <c r="C20" s="46"/>
      <c r="D20" s="47" t="n">
        <v>2009</v>
      </c>
      <c r="E20" s="48" t="s">
        <v>35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6</v>
      </c>
      <c r="B21" s="45" t="s">
        <v>37</v>
      </c>
      <c r="C21" s="46"/>
      <c r="D21" s="47" t="n">
        <v>2009</v>
      </c>
      <c r="E21" s="48" t="s">
        <v>35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09</v>
      </c>
      <c r="E22" s="48" t="s">
        <v>35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10</v>
      </c>
      <c r="E23" s="48" t="s">
        <v>35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/>
      <c r="P23" s="50"/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2</v>
      </c>
      <c r="B24" s="45" t="s">
        <v>43</v>
      </c>
      <c r="C24" s="46"/>
      <c r="D24" s="47" t="n">
        <v>2010</v>
      </c>
      <c r="E24" s="48" t="s">
        <v>35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/>
      <c r="P24" s="50"/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4</v>
      </c>
      <c r="B25" s="45" t="s">
        <v>45</v>
      </c>
      <c r="C25" s="46"/>
      <c r="D25" s="47" t="n">
        <v>2009</v>
      </c>
      <c r="E25" s="48" t="s">
        <v>46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/>
      <c r="P25" s="50"/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7</v>
      </c>
      <c r="B26" s="45" t="s">
        <v>48</v>
      </c>
      <c r="C26" s="46"/>
      <c r="D26" s="47" t="n">
        <v>2009</v>
      </c>
      <c r="E26" s="48" t="s">
        <v>49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/>
      <c r="P26" s="50"/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50</v>
      </c>
      <c r="B27" s="45" t="s">
        <v>51</v>
      </c>
      <c r="C27" s="46"/>
      <c r="D27" s="46" t="n">
        <v>2010</v>
      </c>
      <c r="E27" s="48" t="s">
        <v>49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/>
      <c r="P27" s="50"/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8.95" hidden="false" customHeight="true" outlineLevel="0" collapsed="false">
      <c r="A28" s="1" t="s">
        <v>52</v>
      </c>
      <c r="B28" s="45" t="s">
        <v>53</v>
      </c>
      <c r="C28" s="46"/>
      <c r="D28" s="46" t="n">
        <v>2009</v>
      </c>
      <c r="E28" s="48" t="s">
        <v>49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/>
      <c r="P28" s="50"/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8.95" hidden="false" customHeight="true" outlineLevel="0" collapsed="false">
      <c r="A29" s="1" t="s">
        <v>54</v>
      </c>
      <c r="B29" s="45" t="s">
        <v>55</v>
      </c>
      <c r="C29" s="46"/>
      <c r="D29" s="46" t="n">
        <v>2009</v>
      </c>
      <c r="E29" s="48" t="s">
        <v>49</v>
      </c>
      <c r="F29" s="49"/>
      <c r="G29" s="50"/>
      <c r="H29" s="51" t="s">
        <v>22</v>
      </c>
      <c r="I29" s="52" t="n">
        <v>1</v>
      </c>
      <c r="J29" s="49" t="n">
        <v>1</v>
      </c>
      <c r="K29" s="53" t="s">
        <v>22</v>
      </c>
      <c r="L29" s="52" t="n">
        <v>1</v>
      </c>
      <c r="M29" s="50" t="n">
        <v>1</v>
      </c>
      <c r="N29" s="54" t="s">
        <v>22</v>
      </c>
      <c r="O29" s="52"/>
      <c r="P29" s="50"/>
      <c r="Q29" s="53" t="s">
        <v>22</v>
      </c>
      <c r="R29" s="52" t="n">
        <v>1</v>
      </c>
      <c r="S29" s="55" t="n">
        <v>1</v>
      </c>
      <c r="T29" s="18"/>
      <c r="U29" s="44"/>
    </row>
    <row r="30" customFormat="false" ht="18.95" hidden="false" customHeight="true" outlineLevel="0" collapsed="false">
      <c r="A30" s="1" t="s">
        <v>56</v>
      </c>
      <c r="B30" s="45" t="s">
        <v>57</v>
      </c>
      <c r="C30" s="46"/>
      <c r="D30" s="46" t="n">
        <v>2010</v>
      </c>
      <c r="E30" s="48" t="s">
        <v>49</v>
      </c>
      <c r="F30" s="49"/>
      <c r="G30" s="50"/>
      <c r="H30" s="51" t="s">
        <v>22</v>
      </c>
      <c r="I30" s="52" t="n">
        <v>1</v>
      </c>
      <c r="J30" s="49" t="n">
        <v>1</v>
      </c>
      <c r="K30" s="53" t="s">
        <v>22</v>
      </c>
      <c r="L30" s="52" t="n">
        <v>1</v>
      </c>
      <c r="M30" s="50" t="n">
        <v>1</v>
      </c>
      <c r="N30" s="54" t="s">
        <v>22</v>
      </c>
      <c r="O30" s="52"/>
      <c r="P30" s="50"/>
      <c r="Q30" s="53" t="s">
        <v>22</v>
      </c>
      <c r="R30" s="52" t="n">
        <v>1</v>
      </c>
      <c r="S30" s="55" t="n">
        <v>1</v>
      </c>
      <c r="T30" s="18"/>
      <c r="U30" s="44"/>
    </row>
    <row r="31" customFormat="false" ht="18.95" hidden="false" customHeight="true" outlineLevel="0" collapsed="false">
      <c r="A31" s="1" t="s">
        <v>58</v>
      </c>
      <c r="B31" s="45" t="s">
        <v>59</v>
      </c>
      <c r="C31" s="46"/>
      <c r="D31" s="46" t="n">
        <v>2010</v>
      </c>
      <c r="E31" s="48" t="s">
        <v>60</v>
      </c>
      <c r="F31" s="49"/>
      <c r="G31" s="50"/>
      <c r="H31" s="51" t="s">
        <v>22</v>
      </c>
      <c r="I31" s="52" t="n">
        <v>1</v>
      </c>
      <c r="J31" s="49" t="n">
        <v>1</v>
      </c>
      <c r="K31" s="53" t="s">
        <v>22</v>
      </c>
      <c r="L31" s="52" t="n">
        <v>1</v>
      </c>
      <c r="M31" s="50" t="n">
        <v>1</v>
      </c>
      <c r="N31" s="54" t="s">
        <v>22</v>
      </c>
      <c r="O31" s="52"/>
      <c r="P31" s="50"/>
      <c r="Q31" s="53" t="s">
        <v>22</v>
      </c>
      <c r="R31" s="52" t="n">
        <v>1</v>
      </c>
      <c r="S31" s="55" t="n">
        <v>1</v>
      </c>
      <c r="T31" s="18"/>
      <c r="U31" s="44"/>
    </row>
    <row r="32" customFormat="false" ht="18.95" hidden="false" customHeight="true" outlineLevel="0" collapsed="false">
      <c r="A32" s="1" t="s">
        <v>61</v>
      </c>
      <c r="B32" s="45" t="s">
        <v>62</v>
      </c>
      <c r="C32" s="46"/>
      <c r="D32" s="46" t="n">
        <v>2009</v>
      </c>
      <c r="E32" s="48" t="s">
        <v>60</v>
      </c>
      <c r="F32" s="49"/>
      <c r="G32" s="50"/>
      <c r="H32" s="51" t="s">
        <v>22</v>
      </c>
      <c r="I32" s="52" t="n">
        <v>1</v>
      </c>
      <c r="J32" s="49" t="n">
        <v>1</v>
      </c>
      <c r="K32" s="53" t="s">
        <v>22</v>
      </c>
      <c r="L32" s="52" t="n">
        <v>1</v>
      </c>
      <c r="M32" s="50" t="n">
        <v>1</v>
      </c>
      <c r="N32" s="54" t="s">
        <v>22</v>
      </c>
      <c r="O32" s="52"/>
      <c r="P32" s="50"/>
      <c r="Q32" s="53" t="s">
        <v>22</v>
      </c>
      <c r="R32" s="52" t="n">
        <v>1</v>
      </c>
      <c r="S32" s="55" t="n">
        <v>1</v>
      </c>
      <c r="T32" s="18"/>
      <c r="U32" s="44"/>
    </row>
    <row r="33" customFormat="false" ht="18.95" hidden="false" customHeight="true" outlineLevel="0" collapsed="false">
      <c r="A33" s="1" t="s">
        <v>63</v>
      </c>
      <c r="B33" s="45" t="s">
        <v>64</v>
      </c>
      <c r="C33" s="46"/>
      <c r="D33" s="46" t="n">
        <v>2011</v>
      </c>
      <c r="E33" s="48" t="s">
        <v>60</v>
      </c>
      <c r="F33" s="49"/>
      <c r="G33" s="50"/>
      <c r="H33" s="51" t="s">
        <v>22</v>
      </c>
      <c r="I33" s="52" t="n">
        <v>1</v>
      </c>
      <c r="J33" s="49" t="n">
        <v>1</v>
      </c>
      <c r="K33" s="53" t="s">
        <v>22</v>
      </c>
      <c r="L33" s="52" t="n">
        <v>1</v>
      </c>
      <c r="M33" s="50" t="n">
        <v>1</v>
      </c>
      <c r="N33" s="54" t="s">
        <v>22</v>
      </c>
      <c r="O33" s="52"/>
      <c r="P33" s="50"/>
      <c r="Q33" s="53" t="s">
        <v>22</v>
      </c>
      <c r="R33" s="52" t="n">
        <v>1</v>
      </c>
      <c r="S33" s="55" t="n">
        <v>1</v>
      </c>
      <c r="T33" s="18"/>
      <c r="U33" s="8"/>
    </row>
    <row r="34" customFormat="false" ht="18.95" hidden="false" customHeight="true" outlineLevel="0" collapsed="false">
      <c r="A34" s="1" t="s">
        <v>65</v>
      </c>
      <c r="B34" s="45" t="s">
        <v>66</v>
      </c>
      <c r="C34" s="46"/>
      <c r="D34" s="46" t="n">
        <v>2009</v>
      </c>
      <c r="E34" s="48" t="s">
        <v>60</v>
      </c>
      <c r="F34" s="49"/>
      <c r="G34" s="50"/>
      <c r="H34" s="51" t="s">
        <v>22</v>
      </c>
      <c r="I34" s="52" t="n">
        <v>1</v>
      </c>
      <c r="J34" s="49" t="n">
        <v>1</v>
      </c>
      <c r="K34" s="53" t="s">
        <v>22</v>
      </c>
      <c r="L34" s="52" t="n">
        <v>1</v>
      </c>
      <c r="M34" s="50" t="n">
        <v>1</v>
      </c>
      <c r="N34" s="54" t="s">
        <v>22</v>
      </c>
      <c r="O34" s="52"/>
      <c r="P34" s="50"/>
      <c r="Q34" s="53" t="s">
        <v>22</v>
      </c>
      <c r="R34" s="52" t="n">
        <v>1</v>
      </c>
      <c r="S34" s="55" t="n">
        <v>1</v>
      </c>
      <c r="T34" s="18"/>
      <c r="U34" s="8"/>
    </row>
    <row r="35" customFormat="false" ht="18.95" hidden="false" customHeight="true" outlineLevel="0" collapsed="false">
      <c r="A35" s="1" t="s">
        <v>67</v>
      </c>
      <c r="B35" s="45" t="s">
        <v>68</v>
      </c>
      <c r="C35" s="46"/>
      <c r="D35" s="46" t="n">
        <v>2010</v>
      </c>
      <c r="E35" s="48" t="s">
        <v>60</v>
      </c>
      <c r="F35" s="49"/>
      <c r="G35" s="50"/>
      <c r="H35" s="51" t="s">
        <v>22</v>
      </c>
      <c r="I35" s="52" t="n">
        <v>1</v>
      </c>
      <c r="J35" s="49" t="n">
        <v>1</v>
      </c>
      <c r="K35" s="53" t="s">
        <v>22</v>
      </c>
      <c r="L35" s="52" t="n">
        <v>1</v>
      </c>
      <c r="M35" s="50" t="n">
        <v>1</v>
      </c>
      <c r="N35" s="54" t="s">
        <v>22</v>
      </c>
      <c r="O35" s="52"/>
      <c r="P35" s="50"/>
      <c r="Q35" s="53" t="s">
        <v>22</v>
      </c>
      <c r="R35" s="52" t="n">
        <v>1</v>
      </c>
      <c r="S35" s="55" t="n">
        <v>1</v>
      </c>
      <c r="T35" s="18"/>
      <c r="U35" s="8"/>
    </row>
    <row r="36" customFormat="false" ht="18.95" hidden="false" customHeight="true" outlineLevel="0" collapsed="false">
      <c r="A36" s="1" t="s">
        <v>69</v>
      </c>
      <c r="B36" s="45" t="s">
        <v>70</v>
      </c>
      <c r="C36" s="46"/>
      <c r="D36" s="46" t="n">
        <v>2010</v>
      </c>
      <c r="E36" s="48" t="s">
        <v>60</v>
      </c>
      <c r="F36" s="49"/>
      <c r="G36" s="50"/>
      <c r="H36" s="51" t="s">
        <v>22</v>
      </c>
      <c r="I36" s="52" t="n">
        <v>1</v>
      </c>
      <c r="J36" s="49" t="n">
        <v>1</v>
      </c>
      <c r="K36" s="53" t="s">
        <v>22</v>
      </c>
      <c r="L36" s="52" t="n">
        <v>1</v>
      </c>
      <c r="M36" s="50" t="n">
        <v>1</v>
      </c>
      <c r="N36" s="54" t="s">
        <v>22</v>
      </c>
      <c r="O36" s="52"/>
      <c r="P36" s="50"/>
      <c r="Q36" s="53" t="s">
        <v>22</v>
      </c>
      <c r="R36" s="52" t="n">
        <v>1</v>
      </c>
      <c r="S36" s="55" t="n">
        <v>1</v>
      </c>
      <c r="T36" s="18"/>
      <c r="U36" s="8"/>
    </row>
    <row r="37" customFormat="false" ht="18.95" hidden="false" customHeight="true" outlineLevel="0" collapsed="false">
      <c r="A37" s="1" t="s">
        <v>71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72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73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74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75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76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77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78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9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80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81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82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83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84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85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86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87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88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9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90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91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92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93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94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95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96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97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98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9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100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101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102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103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104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105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06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07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08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9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10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11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12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13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14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15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16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17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18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9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20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21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22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23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24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25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26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27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28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9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30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31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32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33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34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35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36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37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38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9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40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41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42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43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44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45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46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47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9-2011)</v>
      </c>
      <c r="D7" s="703"/>
      <c r="E7" s="703"/>
      <c r="F7" s="703"/>
      <c r="G7" s="704"/>
      <c r="H7" s="704"/>
      <c r="I7" s="704"/>
      <c r="J7" s="447"/>
      <c r="K7" s="447"/>
      <c r="L7" s="794" t="s">
        <v>216</v>
      </c>
      <c r="M7" s="396"/>
      <c r="N7" s="794" t="s">
        <v>217</v>
      </c>
      <c r="Q7" s="603" t="s">
        <v>218</v>
      </c>
      <c r="R7" s="14" t="s">
        <v>194</v>
      </c>
      <c r="S7" s="14" t="s">
        <v>19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95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Vidláková Adéla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Žmolíková Zuzana</v>
      </c>
      <c r="D16" s="722" t="str">
        <f aca="false">IF(Prezence!C16&gt;0,Prezence!C16,"")</f>
        <v/>
      </c>
      <c r="E16" s="722" t="n">
        <f aca="false">IF(Prezence!D16&gt;0,Prezence!D16,"")</f>
        <v>2010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Trčková Emm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Fojtů Karolín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Vlčková Anežk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Maloušková Adriana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Kupková Michaela</v>
      </c>
      <c r="D21" s="722" t="str">
        <f aca="false">IF(Prezence!C21&gt;0,Prezence!C21,"")</f>
        <v/>
      </c>
      <c r="E21" s="722" t="n">
        <f aca="false">IF(Prezence!D21&gt;0,Prezence!D21,"")</f>
        <v>2009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Pochylá Vanda</v>
      </c>
      <c r="D22" s="722" t="str">
        <f aca="false">IF(Prezence!C22&gt;0,Prezence!C22,"")</f>
        <v/>
      </c>
      <c r="E22" s="722" t="n">
        <f aca="false">IF(Prezence!D22&gt;0,Prezence!D22,"")</f>
        <v>2009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Palúchová Alžběta</v>
      </c>
      <c r="D23" s="722" t="str">
        <f aca="false">IF(Prezence!C23&gt;0,Prezence!C23,"")</f>
        <v/>
      </c>
      <c r="E23" s="722" t="n">
        <f aca="false">IF(Prezence!D23&gt;0,Prezence!D23,"")</f>
        <v>2010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Kovalovská Hannah</v>
      </c>
      <c r="D24" s="722" t="str">
        <f aca="false">IF(Prezence!C24&gt;0,Prezence!C24,"")</f>
        <v/>
      </c>
      <c r="E24" s="722" t="n">
        <f aca="false">IF(Prezence!D24&gt;0,Prezence!D24,"")</f>
        <v>2010</v>
      </c>
      <c r="F24" s="723" t="str">
        <f aca="false">IF(Prezence!E24&gt;0,Prezence!E24,"")</f>
        <v>Napajedla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Taftová Mia</v>
      </c>
      <c r="D25" s="722" t="str">
        <f aca="false">IF(Prezence!C25&gt;0,Prezence!C25,"")</f>
        <v/>
      </c>
      <c r="E25" s="722" t="n">
        <f aca="false">IF(Prezence!D25&gt;0,Prezence!D25,"")</f>
        <v>2009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Bartečková Anna</v>
      </c>
      <c r="D26" s="722" t="str">
        <f aca="false">IF(Prezence!C26&gt;0,Prezence!C26,"")</f>
        <v/>
      </c>
      <c r="E26" s="722" t="n">
        <f aca="false">IF(Prezence!D26&gt;0,Prezence!D26,"")</f>
        <v>2009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Bartečková Eliška</v>
      </c>
      <c r="D27" s="722" t="str">
        <f aca="false">IF(Prezence!C27&gt;0,Prezence!C27,"")</f>
        <v/>
      </c>
      <c r="E27" s="722" t="n">
        <f aca="false">IF(Prezence!D27&gt;0,Prezence!D27,"")</f>
        <v>2010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Vidrmanová Viktorie</v>
      </c>
      <c r="D28" s="722" t="str">
        <f aca="false">IF(Prezence!C28&gt;0,Prezence!C28,"")</f>
        <v/>
      </c>
      <c r="E28" s="722" t="n">
        <f aca="false">IF(Prezence!D28&gt;0,Prezence!D28,"")</f>
        <v>2009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" hidden="false" customHeight="true" outlineLevel="0" collapsed="false">
      <c r="A29" s="306"/>
      <c r="B29" s="306"/>
      <c r="C29" s="721" t="str">
        <f aca="false">IF(Prezence!B29&gt;0,Prezence!B29,"")</f>
        <v>Vrbová Mariana</v>
      </c>
      <c r="D29" s="722" t="str">
        <f aca="false">IF(Prezence!C29&gt;0,Prezence!C29,"")</f>
        <v/>
      </c>
      <c r="E29" s="722" t="n">
        <f aca="false">IF(Prezence!D29&gt;0,Prezence!D29,"")</f>
        <v>2009</v>
      </c>
      <c r="F29" s="723" t="str">
        <f aca="false">IF(Prezence!E29&gt;0,Prezence!E29,"")</f>
        <v>Uherský Brod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R29&gt;0,Prezence!R29,"")</f>
        <v>1</v>
      </c>
      <c r="J29" s="760" t="n">
        <f aca="false">IF(Prezence!S29&gt;0,Prezence!S29,"")</f>
        <v>1</v>
      </c>
      <c r="K29" s="762"/>
      <c r="L29" s="806"/>
      <c r="M29" s="767"/>
      <c r="N29" s="767"/>
      <c r="O29" s="728"/>
      <c r="R29" s="14" t="n">
        <v>16</v>
      </c>
    </row>
    <row r="30" customFormat="false" ht="30" hidden="false" customHeight="true" outlineLevel="0" collapsed="false">
      <c r="A30" s="306"/>
      <c r="B30" s="306"/>
      <c r="C30" s="721" t="str">
        <f aca="false">IF(Prezence!B30&gt;0,Prezence!B30,"")</f>
        <v>Matušková Tereza</v>
      </c>
      <c r="D30" s="722" t="str">
        <f aca="false">IF(Prezence!C30&gt;0,Prezence!C30,"")</f>
        <v/>
      </c>
      <c r="E30" s="722" t="n">
        <f aca="false">IF(Prezence!D30&gt;0,Prezence!D30,"")</f>
        <v>2010</v>
      </c>
      <c r="F30" s="723" t="str">
        <f aca="false">IF(Prezence!E30&gt;0,Prezence!E30,"")</f>
        <v>Uherský Brod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R30&gt;0,Prezence!R30,"")</f>
        <v>1</v>
      </c>
      <c r="J30" s="760" t="n">
        <f aca="false">IF(Prezence!S30&gt;0,Prezence!S30,"")</f>
        <v>1</v>
      </c>
      <c r="K30" s="762"/>
      <c r="L30" s="806"/>
      <c r="M30" s="767"/>
      <c r="N30" s="767"/>
      <c r="O30" s="728"/>
      <c r="R30" s="14" t="n">
        <v>17</v>
      </c>
    </row>
    <row r="31" customFormat="false" ht="30" hidden="false" customHeight="true" outlineLevel="0" collapsed="false">
      <c r="A31" s="306"/>
      <c r="B31" s="306"/>
      <c r="C31" s="721" t="str">
        <f aca="false">IF(Prezence!B31&gt;0,Prezence!B31,"")</f>
        <v>Suchá Tea</v>
      </c>
      <c r="D31" s="722" t="str">
        <f aca="false">IF(Prezence!C31&gt;0,Prezence!C31,"")</f>
        <v/>
      </c>
      <c r="E31" s="722" t="n">
        <f aca="false">IF(Prezence!D31&gt;0,Prezence!D31,"")</f>
        <v>2010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R31&gt;0,Prezence!R31,"")</f>
        <v>1</v>
      </c>
      <c r="J31" s="760" t="n">
        <f aca="false">IF(Prezence!S31&gt;0,Prezence!S31,"")</f>
        <v>1</v>
      </c>
      <c r="K31" s="762"/>
      <c r="L31" s="806"/>
      <c r="M31" s="767"/>
      <c r="N31" s="767"/>
      <c r="O31" s="728"/>
      <c r="R31" s="14" t="n">
        <v>18</v>
      </c>
    </row>
    <row r="32" customFormat="false" ht="30" hidden="false" customHeight="true" outlineLevel="0" collapsed="false">
      <c r="A32" s="306"/>
      <c r="B32" s="306"/>
      <c r="C32" s="721" t="str">
        <f aca="false">IF(Prezence!B32&gt;0,Prezence!B32,"")</f>
        <v>Čermáková Julie</v>
      </c>
      <c r="D32" s="722" t="str">
        <f aca="false">IF(Prezence!C32&gt;0,Prezence!C32,"")</f>
        <v/>
      </c>
      <c r="E32" s="722" t="n">
        <f aca="false">IF(Prezence!D32&gt;0,Prezence!D32,"")</f>
        <v>2009</v>
      </c>
      <c r="F32" s="723" t="str">
        <f aca="false">IF(Prezence!E32&gt;0,Prezence!E32,"")</f>
        <v>Zlín</v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n">
        <f aca="false">IF(Prezence!R32&gt;0,Prezence!R32,"")</f>
        <v>1</v>
      </c>
      <c r="J32" s="760" t="n">
        <f aca="false">IF(Prezence!S32&gt;0,Prezence!S32,"")</f>
        <v>1</v>
      </c>
      <c r="K32" s="762"/>
      <c r="L32" s="806"/>
      <c r="M32" s="767"/>
      <c r="N32" s="767"/>
      <c r="O32" s="728"/>
      <c r="R32" s="14" t="n">
        <v>19</v>
      </c>
    </row>
    <row r="33" customFormat="false" ht="30" hidden="false" customHeight="true" outlineLevel="0" collapsed="false">
      <c r="A33" s="306"/>
      <c r="B33" s="306"/>
      <c r="C33" s="721" t="str">
        <f aca="false">IF(Prezence!B33&gt;0,Prezence!B33,"")</f>
        <v>Kocháňová Tereza</v>
      </c>
      <c r="D33" s="722" t="str">
        <f aca="false">IF(Prezence!C33&gt;0,Prezence!C33,"")</f>
        <v/>
      </c>
      <c r="E33" s="722" t="n">
        <f aca="false">IF(Prezence!D33&gt;0,Prezence!D33,"")</f>
        <v>2011</v>
      </c>
      <c r="F33" s="723" t="str">
        <f aca="false">IF(Prezence!E33&gt;0,Prezence!E33,"")</f>
        <v>Zlín</v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n">
        <f aca="false">IF(Prezence!R33&gt;0,Prezence!R33,"")</f>
        <v>1</v>
      </c>
      <c r="J33" s="760" t="n">
        <f aca="false">IF(Prezence!S33&gt;0,Prezence!S33,"")</f>
        <v>1</v>
      </c>
      <c r="K33" s="762"/>
      <c r="L33" s="806"/>
      <c r="M33" s="767"/>
      <c r="N33" s="767"/>
      <c r="O33" s="728"/>
      <c r="R33" s="14" t="n">
        <v>20</v>
      </c>
    </row>
    <row r="34" customFormat="false" ht="30" hidden="false" customHeight="true" outlineLevel="0" collapsed="false">
      <c r="A34" s="306"/>
      <c r="B34" s="306"/>
      <c r="C34" s="721" t="str">
        <f aca="false">IF(Prezence!B34&gt;0,Prezence!B34,"")</f>
        <v>Šerá Amálie</v>
      </c>
      <c r="D34" s="722" t="str">
        <f aca="false">IF(Prezence!C34&gt;0,Prezence!C34,"")</f>
        <v/>
      </c>
      <c r="E34" s="722" t="n">
        <f aca="false">IF(Prezence!D34&gt;0,Prezence!D34,"")</f>
        <v>2009</v>
      </c>
      <c r="F34" s="723" t="str">
        <f aca="false">IF(Prezence!E34&gt;0,Prezence!E34,"")</f>
        <v>Zlín</v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n">
        <f aca="false">IF(Prezence!R34&gt;0,Prezence!R34,"")</f>
        <v>1</v>
      </c>
      <c r="J34" s="760" t="n">
        <f aca="false">IF(Prezence!S34&gt;0,Prezence!S34,"")</f>
        <v>1</v>
      </c>
      <c r="K34" s="762"/>
      <c r="L34" s="806"/>
      <c r="M34" s="767"/>
      <c r="N34" s="767"/>
      <c r="O34" s="728"/>
    </row>
    <row r="35" customFormat="false" ht="30" hidden="false" customHeight="true" outlineLevel="0" collapsed="false">
      <c r="A35" s="306"/>
      <c r="B35" s="306"/>
      <c r="C35" s="721" t="str">
        <f aca="false">IF(Prezence!B35&gt;0,Prezence!B35,"")</f>
        <v>Jarolímová Natálie</v>
      </c>
      <c r="D35" s="722" t="str">
        <f aca="false">IF(Prezence!C35&gt;0,Prezence!C35,"")</f>
        <v/>
      </c>
      <c r="E35" s="722" t="n">
        <f aca="false">IF(Prezence!D35&gt;0,Prezence!D35,"")</f>
        <v>2010</v>
      </c>
      <c r="F35" s="723" t="str">
        <f aca="false">IF(Prezence!E35&gt;0,Prezence!E35,"")</f>
        <v>Zlín</v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n">
        <f aca="false">IF(Prezence!R35&gt;0,Prezence!R35,"")</f>
        <v>1</v>
      </c>
      <c r="J35" s="760" t="n">
        <f aca="false">IF(Prezence!S35&gt;0,Prezence!S35,"")</f>
        <v>1</v>
      </c>
      <c r="K35" s="762"/>
      <c r="L35" s="806"/>
      <c r="M35" s="767"/>
      <c r="N35" s="767"/>
      <c r="O35" s="728"/>
    </row>
    <row r="36" customFormat="false" ht="30" hidden="false" customHeight="true" outlineLevel="0" collapsed="false">
      <c r="A36" s="306"/>
      <c r="B36" s="306"/>
      <c r="C36" s="721" t="str">
        <f aca="false">IF(Prezence!B36&gt;0,Prezence!B36,"")</f>
        <v>Jarolímová Elen</v>
      </c>
      <c r="D36" s="722" t="str">
        <f aca="false">IF(Prezence!C36&gt;0,Prezence!C36,"")</f>
        <v/>
      </c>
      <c r="E36" s="722" t="n">
        <f aca="false">IF(Prezence!D36&gt;0,Prezence!D36,"")</f>
        <v>2010</v>
      </c>
      <c r="F36" s="723" t="str">
        <f aca="false">IF(Prezence!E36&gt;0,Prezence!E36,"")</f>
        <v>Zlín</v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n">
        <f aca="false">IF(Prezence!R36&gt;0,Prezence!R36,"")</f>
        <v>1</v>
      </c>
      <c r="J36" s="760" t="n">
        <f aca="false">IF(Prezence!S36&gt;0,Prezence!S36,"")</f>
        <v>1</v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19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48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9-201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49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50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51</v>
      </c>
      <c r="CV11" s="135" t="s">
        <v>152</v>
      </c>
      <c r="CW11" s="136" t="s">
        <v>153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54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55</v>
      </c>
      <c r="O12" s="144" t="s">
        <v>156</v>
      </c>
      <c r="P12" s="145" t="s">
        <v>157</v>
      </c>
      <c r="Q12" s="141" t="s">
        <v>154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55</v>
      </c>
      <c r="V12" s="144" t="s">
        <v>158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59</v>
      </c>
      <c r="BG12" s="150" t="s">
        <v>160</v>
      </c>
      <c r="BH12" s="141" t="s">
        <v>161</v>
      </c>
      <c r="BI12" s="151" t="s">
        <v>162</v>
      </c>
      <c r="BJ12" s="144" t="s">
        <v>163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60</v>
      </c>
      <c r="CR12" s="141" t="s">
        <v>161</v>
      </c>
      <c r="CS12" s="151" t="s">
        <v>162</v>
      </c>
      <c r="CT12" s="144" t="s">
        <v>164</v>
      </c>
      <c r="CU12" s="134"/>
      <c r="CV12" s="135"/>
      <c r="CW12" s="136"/>
      <c r="CX12" s="155" t="s">
        <v>165</v>
      </c>
      <c r="CY12" s="156" t="s">
        <v>166</v>
      </c>
      <c r="CZ12" s="157" t="s">
        <v>167</v>
      </c>
      <c r="DA12" s="158"/>
      <c r="DB12" s="155" t="s">
        <v>165</v>
      </c>
      <c r="DC12" s="156" t="s">
        <v>166</v>
      </c>
      <c r="DD12" s="157" t="s">
        <v>167</v>
      </c>
      <c r="DE12" s="159" t="s">
        <v>168</v>
      </c>
      <c r="DF12" s="159" t="s">
        <v>169</v>
      </c>
      <c r="DG12" s="159" t="s">
        <v>170</v>
      </c>
      <c r="DH12" s="159" t="s">
        <v>171</v>
      </c>
      <c r="DI12" s="159"/>
      <c r="DJ12" s="159" t="s">
        <v>172</v>
      </c>
      <c r="DK12" s="156" t="s">
        <v>173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7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55</v>
      </c>
      <c r="AC13" s="164" t="str">
        <f aca="false">IF(W$12&lt;&gt;"","umístění","")</f>
        <v>umístění</v>
      </c>
      <c r="AD13" s="165" t="s">
        <v>17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55</v>
      </c>
      <c r="AJ13" s="164" t="str">
        <f aca="false">IF(AD$12&lt;&gt;"","umístění","")</f>
        <v>umístění</v>
      </c>
      <c r="AK13" s="165" t="s">
        <v>17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55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75</v>
      </c>
      <c r="BL13" s="163" t="s">
        <v>155</v>
      </c>
      <c r="BM13" s="166" t="s">
        <v>17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77</v>
      </c>
      <c r="BR13" s="164" t="s">
        <v>178</v>
      </c>
      <c r="BS13" s="165" t="s">
        <v>175</v>
      </c>
      <c r="BT13" s="163" t="s">
        <v>155</v>
      </c>
      <c r="BU13" s="166" t="s">
        <v>17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77</v>
      </c>
      <c r="BZ13" s="164" t="s">
        <v>178</v>
      </c>
      <c r="CA13" s="165" t="s">
        <v>175</v>
      </c>
      <c r="CB13" s="163" t="s">
        <v>155</v>
      </c>
      <c r="CC13" s="166" t="s">
        <v>17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77</v>
      </c>
      <c r="CH13" s="167" t="s">
        <v>178</v>
      </c>
      <c r="CI13" s="165" t="s">
        <v>175</v>
      </c>
      <c r="CJ13" s="163" t="s">
        <v>155</v>
      </c>
      <c r="CK13" s="166" t="s">
        <v>17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77</v>
      </c>
      <c r="CP13" s="167" t="s">
        <v>17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Samsonková Daniela</v>
      </c>
      <c r="D14" s="175" t="str">
        <f aca="false">IF(Prezence!C14&gt;0,Prezence!C14,"")</f>
        <v/>
      </c>
      <c r="E14" s="175" t="n">
        <f aca="false">IF(Prezence!D14&gt;0,Prezence!D14,"")</f>
        <v>2010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53576388888888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13.5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16.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6.-17.</v>
      </c>
      <c r="AD14" s="186" t="n">
        <f aca="false">IF(ISBLANK(Gymnastika!N14),"",Gymnastika!N14)</f>
        <v>7.8</v>
      </c>
      <c r="AE14" s="184" t="n">
        <f aca="false">Gymnastika!R14</f>
        <v>23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3.</v>
      </c>
      <c r="AK14" s="186" t="n">
        <f aca="false">IF(ISBLANK(Gymnastika!S14),"",Gymnastika!S14)</f>
        <v>8</v>
      </c>
      <c r="AL14" s="184" t="n">
        <f aca="false">Gymnastika!W14</f>
        <v>19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9.</v>
      </c>
      <c r="AR14" s="186" t="n">
        <f aca="false">IF(ISBLANK(Gymnastika!X14),"",Gymnastika!X14)</f>
        <v>8.7</v>
      </c>
      <c r="AS14" s="184" t="n">
        <f aca="false">Gymnastika!AB14</f>
        <v>15.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5.-16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92</v>
      </c>
      <c r="BL14" s="180" t="e">
        <f aca="false">Atletika!AC14</f>
        <v>#VALUE!</v>
      </c>
      <c r="BM14" s="192" t="n">
        <f aca="false">Atletika!M14</f>
        <v>1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4.</v>
      </c>
      <c r="BS14" s="193" t="n">
        <f aca="false">IF(ISBLANK(Atletika!N14),"",Atletika!N14)</f>
        <v>11.59</v>
      </c>
      <c r="BT14" s="180" t="e">
        <f aca="false">Atletika!AF14</f>
        <v>#VALUE!</v>
      </c>
      <c r="BU14" s="192" t="n">
        <f aca="false">Atletika!R14</f>
        <v>10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0.</v>
      </c>
      <c r="CA14" s="193" t="n">
        <f aca="false">IF(ISBLANK(Atletika!S14),"",Atletika!S14)</f>
        <v>2.65</v>
      </c>
      <c r="CB14" s="180" t="e">
        <f aca="false">Atletika!AG14</f>
        <v>#VALUE!</v>
      </c>
      <c r="CC14" s="192" t="n">
        <f aca="false">Atletika!W14</f>
        <v>13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3.</v>
      </c>
      <c r="CI14" s="195" t="n">
        <f aca="false">IF(ISBLANK(Atletika!X14),"",Atletika!X14)</f>
        <v>0.000791319444444444</v>
      </c>
      <c r="CJ14" s="180" t="e">
        <f aca="false">Atletika!AH14</f>
        <v>#VALUE!</v>
      </c>
      <c r="CK14" s="192" t="n">
        <f aca="false">Atletika!AB14</f>
        <v>1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Vidláková Adéla</v>
      </c>
      <c r="D15" s="204" t="str">
        <f aca="false">IF(Prezence!C15&gt;0,Prezence!C15,"")</f>
        <v/>
      </c>
      <c r="E15" s="204" t="n">
        <f aca="false">IF(Prezence!D15&gt;0,Prezence!D15,"")</f>
        <v>2010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38078703703704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5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1</v>
      </c>
      <c r="X15" s="214" t="n">
        <f aca="false">Gymnastika!M15</f>
        <v>20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9.-21.</v>
      </c>
      <c r="AD15" s="216" t="n">
        <f aca="false">IF(ISBLANK(Gymnastika!N15),"",Gymnastika!N15)</f>
        <v>8</v>
      </c>
      <c r="AE15" s="214" t="n">
        <f aca="false">Gymnastika!R15</f>
        <v>2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2.</v>
      </c>
      <c r="AK15" s="216" t="n">
        <f aca="false">IF(ISBLANK(Gymnastika!S15),"",Gymnastika!S15)</f>
        <v>9.2</v>
      </c>
      <c r="AL15" s="214" t="n">
        <f aca="false">Gymnastika!W15</f>
        <v>9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9.</v>
      </c>
      <c r="AR15" s="216" t="n">
        <f aca="false">IF(ISBLANK(Gymnastika!X15),"",Gymnastika!X15)</f>
        <v>8.9</v>
      </c>
      <c r="AS15" s="214" t="n">
        <f aca="false">Gymnastika!AB15</f>
        <v>11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0.-1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73</v>
      </c>
      <c r="BL15" s="209" t="e">
        <f aca="false">Atletika!AC15</f>
        <v>#VALUE!</v>
      </c>
      <c r="BM15" s="222" t="n">
        <f aca="false">Atletika!M15</f>
        <v>10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0.</v>
      </c>
      <c r="BS15" s="223" t="n">
        <f aca="false">IF(ISBLANK(Atletika!N15),"",Atletika!N15)</f>
        <v>10.74</v>
      </c>
      <c r="BT15" s="209" t="e">
        <f aca="false">Atletika!AF15</f>
        <v>#VALUE!</v>
      </c>
      <c r="BU15" s="222" t="n">
        <f aca="false">Atletika!R15</f>
        <v>1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4.</v>
      </c>
      <c r="CA15" s="223" t="n">
        <f aca="false">IF(ISBLANK(Atletika!S15),"",Atletika!S15)</f>
        <v>2.64</v>
      </c>
      <c r="CB15" s="209" t="e">
        <f aca="false">Atletika!AG15</f>
        <v>#VALUE!</v>
      </c>
      <c r="CC15" s="222" t="n">
        <f aca="false">Atletika!W15</f>
        <v>14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4.</v>
      </c>
      <c r="CI15" s="225" t="n">
        <f aca="false">IF(ISBLANK(Atletika!X15),"",Atletika!X15)</f>
        <v>0.000802546296296296</v>
      </c>
      <c r="CJ15" s="209" t="e">
        <f aca="false">Atletika!AH15</f>
        <v>#VALUE!</v>
      </c>
      <c r="CK15" s="222" t="n">
        <f aca="false">Atletika!AB15</f>
        <v>1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Žmolíková Zuzana</v>
      </c>
      <c r="D16" s="204" t="str">
        <f aca="false">IF(Prezence!C16&gt;0,Prezence!C16,"")</f>
        <v/>
      </c>
      <c r="E16" s="204" t="n">
        <f aca="false">IF(Prezence!D16&gt;0,Prezence!D16,"")</f>
        <v>2010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38425925925926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4.31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</v>
      </c>
      <c r="X16" s="214" t="n">
        <f aca="false">Gymnastika!M16</f>
        <v>23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3.</v>
      </c>
      <c r="AD16" s="216" t="n">
        <f aca="false">IF(ISBLANK(Gymnastika!N16),"",Gymnastika!N16)</f>
        <v>8.1</v>
      </c>
      <c r="AE16" s="214" t="n">
        <f aca="false">Gymnastika!R16</f>
        <v>2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1.</v>
      </c>
      <c r="AK16" s="216" t="n">
        <f aca="false">IF(ISBLANK(Gymnastika!S16),"",Gymnastika!S16)</f>
        <v>7.2</v>
      </c>
      <c r="AL16" s="214" t="n">
        <f aca="false">Gymnastika!W16</f>
        <v>2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1.-23.</v>
      </c>
      <c r="AR16" s="216" t="n">
        <f aca="false">IF(ISBLANK(Gymnastika!X16),"",Gymnastika!X16)</f>
        <v>8.6</v>
      </c>
      <c r="AS16" s="214" t="n">
        <f aca="false">Gymnastika!AB16</f>
        <v>17.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7.-18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65</v>
      </c>
      <c r="BL16" s="209" t="e">
        <f aca="false">Atletika!AC16</f>
        <v>#VALUE!</v>
      </c>
      <c r="BM16" s="222" t="n">
        <f aca="false">Atletika!M16</f>
        <v>9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9.</v>
      </c>
      <c r="BS16" s="223" t="n">
        <f aca="false">IF(ISBLANK(Atletika!N16),"",Atletika!N16)</f>
        <v>10.5</v>
      </c>
      <c r="BT16" s="209" t="e">
        <f aca="false">Atletika!AF16</f>
        <v>#VALUE!</v>
      </c>
      <c r="BU16" s="222" t="n">
        <f aca="false">Atletika!R16</f>
        <v>17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7.</v>
      </c>
      <c r="CA16" s="223" t="n">
        <f aca="false">IF(ISBLANK(Atletika!S16),"",Atletika!S16)</f>
        <v>2.51</v>
      </c>
      <c r="CB16" s="209" t="e">
        <f aca="false">Atletika!AG16</f>
        <v>#VALUE!</v>
      </c>
      <c r="CC16" s="222" t="n">
        <f aca="false">Atletika!W16</f>
        <v>20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20.</v>
      </c>
      <c r="CI16" s="225" t="n">
        <f aca="false">IF(ISBLANK(Atletika!X16),"",Atletika!X16)</f>
        <v>0.000893171296296296</v>
      </c>
      <c r="CJ16" s="209" t="e">
        <f aca="false">Atletika!AH16</f>
        <v>#VALUE!</v>
      </c>
      <c r="CK16" s="222" t="n">
        <f aca="false">Atletika!AB16</f>
        <v>20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20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Trčková Emma</v>
      </c>
      <c r="D17" s="204" t="str">
        <f aca="false">IF(Prezence!C17&gt;0,Prezence!C17,"")</f>
        <v/>
      </c>
      <c r="E17" s="204" t="n">
        <f aca="false">IF(Prezence!D17&gt;0,Prezence!D17,"")</f>
        <v>2009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28472222222222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01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.5</v>
      </c>
      <c r="X17" s="214" t="n">
        <f aca="false">Gymnastika!M17</f>
        <v>22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22.</v>
      </c>
      <c r="AD17" s="216" t="n">
        <f aca="false">IF(ISBLANK(Gymnastika!N17),"",Gymnastika!N17)</f>
        <v>8.3</v>
      </c>
      <c r="AE17" s="214" t="n">
        <f aca="false">Gymnastika!R17</f>
        <v>19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9.</v>
      </c>
      <c r="AK17" s="216" t="n">
        <f aca="false">IF(ISBLANK(Gymnastika!S17),"",Gymnastika!S17)</f>
        <v>7.2</v>
      </c>
      <c r="AL17" s="214" t="n">
        <f aca="false">Gymnastika!W17</f>
        <v>22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21.-23.</v>
      </c>
      <c r="AR17" s="216" t="n">
        <f aca="false">IF(ISBLANK(Gymnastika!X17),"",Gymnastika!X17)</f>
        <v>8.3</v>
      </c>
      <c r="AS17" s="214" t="n">
        <f aca="false">Gymnastika!AB17</f>
        <v>20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0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77</v>
      </c>
      <c r="BL17" s="209" t="e">
        <f aca="false">Atletika!AC17</f>
        <v>#VALUE!</v>
      </c>
      <c r="BM17" s="222" t="n">
        <f aca="false">Atletika!M17</f>
        <v>1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2.</v>
      </c>
      <c r="BS17" s="223" t="n">
        <f aca="false">IF(ISBLANK(Atletika!N17),"",Atletika!N17)</f>
        <v>9</v>
      </c>
      <c r="BT17" s="209" t="e">
        <f aca="false">Atletika!AF17</f>
        <v>#VALUE!</v>
      </c>
      <c r="BU17" s="222" t="n">
        <f aca="false">Atletika!R17</f>
        <v>20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0.</v>
      </c>
      <c r="CA17" s="223" t="n">
        <f aca="false">IF(ISBLANK(Atletika!S17),"",Atletika!S17)</f>
        <v>2.58</v>
      </c>
      <c r="CB17" s="209" t="e">
        <f aca="false">Atletika!AG17</f>
        <v>#VALUE!</v>
      </c>
      <c r="CC17" s="222" t="n">
        <f aca="false">Atletika!W17</f>
        <v>17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7.</v>
      </c>
      <c r="CI17" s="225" t="n">
        <f aca="false">IF(ISBLANK(Atletika!X17),"",Atletika!X17)</f>
        <v>0.000747685185185185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Fojtů Karolína</v>
      </c>
      <c r="D18" s="204" t="str">
        <f aca="false">IF(Prezence!C18&gt;0,Prezence!C18,"")</f>
        <v/>
      </c>
      <c r="E18" s="204" t="n">
        <f aca="false">IF(Prezence!D18&gt;0,Prezence!D18,"")</f>
        <v>2009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29814814814814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29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</v>
      </c>
      <c r="X18" s="214" t="n">
        <f aca="false">Gymnastika!M18</f>
        <v>5.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4.-7.</v>
      </c>
      <c r="AD18" s="216" t="n">
        <f aca="false">IF(ISBLANK(Gymnastika!N18),"",Gymnastika!N18)</f>
        <v>9.3</v>
      </c>
      <c r="AE18" s="214" t="n">
        <f aca="false">Gymnastika!R18</f>
        <v>8.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8.-9.</v>
      </c>
      <c r="AK18" s="216" t="n">
        <f aca="false">IF(ISBLANK(Gymnastika!S18),"",Gymnastika!S18)</f>
        <v>9.3</v>
      </c>
      <c r="AL18" s="214" t="n">
        <f aca="false">Gymnastika!W18</f>
        <v>7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6.-8.</v>
      </c>
      <c r="AR18" s="216" t="n">
        <f aca="false">IF(ISBLANK(Gymnastika!X18),"",Gymnastika!X18)</f>
        <v>8.9</v>
      </c>
      <c r="AS18" s="214" t="n">
        <f aca="false">Gymnastika!AB18</f>
        <v>11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0.-13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49</v>
      </c>
      <c r="BL18" s="209" t="e">
        <f aca="false">Atletika!AC18</f>
        <v>#VALUE!</v>
      </c>
      <c r="BM18" s="222" t="n">
        <f aca="false">Atletika!M18</f>
        <v>5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5.</v>
      </c>
      <c r="BS18" s="223" t="n">
        <f aca="false">IF(ISBLANK(Atletika!N18),"",Atletika!N18)</f>
        <v>17.23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3.05</v>
      </c>
      <c r="CB18" s="209" t="e">
        <f aca="false">Atletika!AG18</f>
        <v>#VALUE!</v>
      </c>
      <c r="CC18" s="222" t="n">
        <f aca="false">Atletika!W18</f>
        <v>4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4.</v>
      </c>
      <c r="CI18" s="225" t="n">
        <f aca="false">IF(ISBLANK(Atletika!X18),"",Atletika!X18)</f>
        <v>0.000704513888888889</v>
      </c>
      <c r="CJ18" s="209" t="e">
        <f aca="false">Atletika!AH18</f>
        <v>#VALUE!</v>
      </c>
      <c r="CK18" s="222" t="n">
        <f aca="false">Atletika!AB18</f>
        <v>2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2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Vlčková Anežka</v>
      </c>
      <c r="D19" s="204" t="str">
        <f aca="false">IF(Prezence!C19&gt;0,Prezence!C19,"")</f>
        <v/>
      </c>
      <c r="E19" s="204" t="n">
        <f aca="false">IF(Prezence!D19&gt;0,Prezence!D19,"")</f>
        <v>2010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408333333333333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.47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.1</v>
      </c>
      <c r="X19" s="214" t="n">
        <f aca="false">Gymnastika!M19</f>
        <v>20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9.-21.</v>
      </c>
      <c r="AD19" s="216" t="n">
        <f aca="false">IF(ISBLANK(Gymnastika!N19),"",Gymnastika!N19)</f>
        <v>8.5</v>
      </c>
      <c r="AE19" s="214" t="n">
        <f aca="false">Gymnastika!R19</f>
        <v>18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18.</v>
      </c>
      <c r="AK19" s="216" t="n">
        <f aca="false">IF(ISBLANK(Gymnastika!S19),"",Gymnastika!S19)</f>
        <v>7.2</v>
      </c>
      <c r="AL19" s="214" t="n">
        <f aca="false">Gymnastika!W19</f>
        <v>22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21.-23.</v>
      </c>
      <c r="AR19" s="216" t="n">
        <f aca="false">IF(ISBLANK(Gymnastika!X19),"",Gymnastika!X19)</f>
        <v>8.2</v>
      </c>
      <c r="AS19" s="214" t="n">
        <f aca="false">Gymnastika!AB19</f>
        <v>21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21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74</v>
      </c>
      <c r="BL19" s="209" t="e">
        <f aca="false">Atletika!AC19</f>
        <v>#VALUE!</v>
      </c>
      <c r="BM19" s="222" t="n">
        <f aca="false">Atletika!M19</f>
        <v>11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1.</v>
      </c>
      <c r="BS19" s="223" t="n">
        <f aca="false">IF(ISBLANK(Atletika!N19),"",Atletika!N19)</f>
        <v>10.65</v>
      </c>
      <c r="BT19" s="209" t="e">
        <f aca="false">Atletika!AF19</f>
        <v>#VALUE!</v>
      </c>
      <c r="BU19" s="222" t="n">
        <f aca="false">Atletika!R19</f>
        <v>15.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15.-16.</v>
      </c>
      <c r="CA19" s="223" t="n">
        <f aca="false">IF(ISBLANK(Atletika!S19),"",Atletika!S19)</f>
        <v>2.66</v>
      </c>
      <c r="CB19" s="209" t="e">
        <f aca="false">Atletika!AG19</f>
        <v>#VALUE!</v>
      </c>
      <c r="CC19" s="222" t="n">
        <f aca="false">Atletika!W19</f>
        <v>11.5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1.-12.</v>
      </c>
      <c r="CI19" s="225" t="n">
        <f aca="false">IF(ISBLANK(Atletika!X19),"",Atletika!X19)</f>
        <v>0.000777430555555556</v>
      </c>
      <c r="CJ19" s="209" t="e">
        <f aca="false">Atletika!AH19</f>
        <v>#VALUE!</v>
      </c>
      <c r="CK19" s="222" t="n">
        <f aca="false">Atletika!AB19</f>
        <v>9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9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>Maloušková Adriana</v>
      </c>
      <c r="D20" s="204" t="str">
        <f aca="false">IF(Prezence!C20&gt;0,Prezence!C20,"")</f>
        <v/>
      </c>
      <c r="E20" s="204" t="n">
        <f aca="false">IF(Prezence!D20&gt;0,Prezence!D20,"")</f>
        <v>2009</v>
      </c>
      <c r="F20" s="205" t="str">
        <f aca="false">IF(Prezence!E20&gt;0,Prezence!E20,"")</f>
        <v>Napajedla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293865740740741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2.95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3</v>
      </c>
      <c r="X20" s="214" t="n">
        <f aca="false">Gymnastika!M20</f>
        <v>2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2.</v>
      </c>
      <c r="AD20" s="216" t="n">
        <f aca="false">IF(ISBLANK(Gymnastika!N20),"",Gymnastika!N20)</f>
        <v>9.75</v>
      </c>
      <c r="AE20" s="214" t="n">
        <f aca="false">Gymnastika!R20</f>
        <v>2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2.</v>
      </c>
      <c r="AK20" s="216" t="n">
        <f aca="false">IF(ISBLANK(Gymnastika!S20),"",Gymnastika!S20)</f>
        <v>9.7</v>
      </c>
      <c r="AL20" s="214" t="n">
        <f aca="false">Gymnastika!W20</f>
        <v>1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.</v>
      </c>
      <c r="AR20" s="216" t="n">
        <f aca="false">IF(ISBLANK(Gymnastika!X20),"",Gymnastika!X20)</f>
        <v>9.6</v>
      </c>
      <c r="AS20" s="214" t="n">
        <f aca="false">Gymnastika!AB20</f>
        <v>2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2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54</v>
      </c>
      <c r="BL20" s="209" t="e">
        <f aca="false">Atletika!AC20</f>
        <v>#VALUE!</v>
      </c>
      <c r="BM20" s="222" t="n">
        <f aca="false">Atletika!M20</f>
        <v>7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7.</v>
      </c>
      <c r="BS20" s="223" t="n">
        <f aca="false">IF(ISBLANK(Atletika!N20),"",Atletika!N20)</f>
        <v>13.17</v>
      </c>
      <c r="BT20" s="209" t="e">
        <f aca="false">Atletika!AF20</f>
        <v>#VALUE!</v>
      </c>
      <c r="BU20" s="222" t="n">
        <f aca="false">Atletika!R20</f>
        <v>5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5.</v>
      </c>
      <c r="CA20" s="223" t="n">
        <f aca="false">IF(ISBLANK(Atletika!S20),"",Atletika!S20)</f>
        <v>2.89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0806712962962963</v>
      </c>
      <c r="CJ20" s="209" t="e">
        <f aca="false">Atletika!AH20</f>
        <v>#VALUE!</v>
      </c>
      <c r="CK20" s="222" t="n">
        <f aca="false">Atletika!AB20</f>
        <v>15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5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>Kupková Michaela</v>
      </c>
      <c r="D21" s="204" t="str">
        <f aca="false">IF(Prezence!C21&gt;0,Prezence!C21,"")</f>
        <v/>
      </c>
      <c r="E21" s="204" t="n">
        <f aca="false">IF(Prezence!D21&gt;0,Prezence!D21,"")</f>
        <v>2009</v>
      </c>
      <c r="F21" s="205" t="str">
        <f aca="false">IF(Prezence!E21&gt;0,Prezence!E21,"")</f>
        <v>Napajedla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345023148148148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2.96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8.9</v>
      </c>
      <c r="X21" s="214" t="n">
        <f aca="false">Gymnastika!M21</f>
        <v>8.5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8.-9.</v>
      </c>
      <c r="AD21" s="216" t="n">
        <f aca="false">IF(ISBLANK(Gymnastika!N21),"",Gymnastika!N21)</f>
        <v>9.9</v>
      </c>
      <c r="AE21" s="214" t="n">
        <f aca="false">Gymnastika!R21</f>
        <v>1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1.</v>
      </c>
      <c r="AK21" s="216" t="n">
        <f aca="false">IF(ISBLANK(Gymnastika!S21),"",Gymnastika!S21)</f>
        <v>9.6</v>
      </c>
      <c r="AL21" s="214" t="n">
        <f aca="false">Gymnastika!W21</f>
        <v>2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2.-3.</v>
      </c>
      <c r="AR21" s="216" t="n">
        <f aca="false">IF(ISBLANK(Gymnastika!X21),"",Gymnastika!X21)</f>
        <v>9.8</v>
      </c>
      <c r="AS21" s="214" t="n">
        <f aca="false">Gymnastika!AB21</f>
        <v>1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8.86</v>
      </c>
      <c r="BL21" s="209" t="e">
        <f aca="false">Atletika!AC21</f>
        <v>#VALUE!</v>
      </c>
      <c r="BM21" s="222" t="n">
        <f aca="false">Atletika!M21</f>
        <v>2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2.</v>
      </c>
      <c r="BS21" s="223" t="n">
        <f aca="false">IF(ISBLANK(Atletika!N21),"",Atletika!N21)</f>
        <v>12.98</v>
      </c>
      <c r="BT21" s="209" t="e">
        <f aca="false">Atletika!AF21</f>
        <v>#VALUE!</v>
      </c>
      <c r="BU21" s="222" t="n">
        <f aca="false">Atletika!R21</f>
        <v>6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6.</v>
      </c>
      <c r="CA21" s="223" t="n">
        <f aca="false">IF(ISBLANK(Atletika!S21),"",Atletika!S21)</f>
        <v>3.33</v>
      </c>
      <c r="CB21" s="209" t="e">
        <f aca="false">Atletika!AG21</f>
        <v>#VALUE!</v>
      </c>
      <c r="CC21" s="222" t="n">
        <f aca="false">Atletika!W21</f>
        <v>2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2.</v>
      </c>
      <c r="CI21" s="225" t="n">
        <f aca="false">IF(ISBLANK(Atletika!X21),"",Atletika!X21)</f>
        <v>0.000719444444444444</v>
      </c>
      <c r="CJ21" s="209" t="e">
        <f aca="false">Atletika!AH21</f>
        <v>#VALUE!</v>
      </c>
      <c r="CK21" s="222" t="n">
        <f aca="false">Atletika!AB21</f>
        <v>4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4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>Pochylá Vanda</v>
      </c>
      <c r="D22" s="204" t="str">
        <f aca="false">IF(Prezence!C22&gt;0,Prezence!C22,"")</f>
        <v/>
      </c>
      <c r="E22" s="204" t="n">
        <f aca="false">IF(Prezence!D22&gt;0,Prezence!D22,"")</f>
        <v>2009</v>
      </c>
      <c r="F22" s="205" t="str">
        <f aca="false">IF(Prezence!E22&gt;0,Prezence!E22,"")</f>
        <v>Napajedla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368402777777778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3.58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8.8</v>
      </c>
      <c r="X22" s="214" t="n">
        <f aca="false">Gymnastika!M22</f>
        <v>11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10.-12.</v>
      </c>
      <c r="AD22" s="216" t="n">
        <f aca="false">IF(ISBLANK(Gymnastika!N22),"",Gymnastika!N22)</f>
        <v>9.5</v>
      </c>
      <c r="AE22" s="214" t="n">
        <f aca="false">Gymnastika!R22</f>
        <v>5.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5.-6.</v>
      </c>
      <c r="AK22" s="216" t="n">
        <f aca="false">IF(ISBLANK(Gymnastika!S22),"",Gymnastika!S22)</f>
        <v>9.3</v>
      </c>
      <c r="AL22" s="214" t="n">
        <f aca="false">Gymnastika!W22</f>
        <v>7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6.-8.</v>
      </c>
      <c r="AR22" s="216" t="n">
        <f aca="false">IF(ISBLANK(Gymnastika!X22),"",Gymnastika!X22)</f>
        <v>9</v>
      </c>
      <c r="AS22" s="214" t="n">
        <f aca="false">Gymnastika!AB22</f>
        <v>7.5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6.-9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8.55</v>
      </c>
      <c r="BL22" s="209" t="e">
        <f aca="false">Atletika!AC22</f>
        <v>#VALUE!</v>
      </c>
      <c r="BM22" s="222" t="n">
        <f aca="false">Atletika!M22</f>
        <v>1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.</v>
      </c>
      <c r="BS22" s="223" t="n">
        <f aca="false">IF(ISBLANK(Atletika!N22),"",Atletika!N22)</f>
        <v>10.33</v>
      </c>
      <c r="BT22" s="209" t="e">
        <f aca="false">Atletika!AF22</f>
        <v>#VALUE!</v>
      </c>
      <c r="BU22" s="222" t="n">
        <f aca="false">Atletika!R22</f>
        <v>18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18.</v>
      </c>
      <c r="CA22" s="223" t="n">
        <f aca="false">IF(ISBLANK(Atletika!S22),"",Atletika!S22)</f>
        <v>3.7</v>
      </c>
      <c r="CB22" s="209" t="e">
        <f aca="false">Atletika!AG22</f>
        <v>#VALUE!</v>
      </c>
      <c r="CC22" s="222" t="n">
        <f aca="false">Atletika!W22</f>
        <v>1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.</v>
      </c>
      <c r="CI22" s="225" t="n">
        <f aca="false">IF(ISBLANK(Atletika!X22),"",Atletika!X22)</f>
        <v>0.000679282407407407</v>
      </c>
      <c r="CJ22" s="209" t="e">
        <f aca="false">Atletika!AH22</f>
        <v>#VALUE!</v>
      </c>
      <c r="CK22" s="222" t="n">
        <f aca="false">Atletika!AB22</f>
        <v>1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1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>Palúchová Alžběta</v>
      </c>
      <c r="D23" s="204" t="str">
        <f aca="false">IF(Prezence!C23&gt;0,Prezence!C23,"")</f>
        <v/>
      </c>
      <c r="E23" s="204" t="n">
        <f aca="false">IF(Prezence!D23&gt;0,Prezence!D23,"")</f>
        <v>2010</v>
      </c>
      <c r="F23" s="205" t="str">
        <f aca="false">IF(Prezence!E23&gt;0,Prezence!E23,"")</f>
        <v>Napajedla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300347222222222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3.54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9</v>
      </c>
      <c r="X23" s="214" t="n">
        <f aca="false">Gymnastika!M23</f>
        <v>5.5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4.-7.</v>
      </c>
      <c r="AD23" s="216" t="n">
        <f aca="false">IF(ISBLANK(Gymnastika!N23),"",Gymnastika!N23)</f>
        <v>9.7</v>
      </c>
      <c r="AE23" s="214" t="n">
        <f aca="false">Gymnastika!R23</f>
        <v>3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3.</v>
      </c>
      <c r="AK23" s="216" t="n">
        <f aca="false">IF(ISBLANK(Gymnastika!S23),"",Gymnastika!S23)</f>
        <v>9.5</v>
      </c>
      <c r="AL23" s="214" t="n">
        <f aca="false">Gymnastika!W23</f>
        <v>4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4.</v>
      </c>
      <c r="AR23" s="216" t="n">
        <f aca="false">IF(ISBLANK(Gymnastika!X23),"",Gymnastika!X23)</f>
        <v>9.5</v>
      </c>
      <c r="AS23" s="214" t="n">
        <f aca="false">Gymnastika!AB23</f>
        <v>3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3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9.25</v>
      </c>
      <c r="BL23" s="209" t="e">
        <f aca="false">Atletika!AC23</f>
        <v>#VALUE!</v>
      </c>
      <c r="BM23" s="222" t="n">
        <f aca="false">Atletika!M23</f>
        <v>4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4.</v>
      </c>
      <c r="BS23" s="223" t="n">
        <f aca="false">IF(ISBLANK(Atletika!N23),"",Atletika!N23)</f>
        <v>17.01</v>
      </c>
      <c r="BT23" s="209" t="e">
        <f aca="false">Atletika!AF23</f>
        <v>#VALUE!</v>
      </c>
      <c r="BU23" s="222" t="n">
        <f aca="false">Atletika!R23</f>
        <v>2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2.</v>
      </c>
      <c r="CA23" s="223" t="n">
        <f aca="false">IF(ISBLANK(Atletika!S23),"",Atletika!S23)</f>
        <v>2.66</v>
      </c>
      <c r="CB23" s="209" t="e">
        <f aca="false">Atletika!AG23</f>
        <v>#VALUE!</v>
      </c>
      <c r="CC23" s="222" t="n">
        <f aca="false">Atletika!W23</f>
        <v>11.5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11.-12.</v>
      </c>
      <c r="CI23" s="225" t="n">
        <f aca="false">IF(ISBLANK(Atletika!X23),"",Atletika!X23)</f>
        <v>0.000708217592592593</v>
      </c>
      <c r="CJ23" s="209" t="e">
        <f aca="false">Atletika!AH23</f>
        <v>#VALUE!</v>
      </c>
      <c r="CK23" s="222" t="n">
        <f aca="false">Atletika!AB23</f>
        <v>3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3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B23+DC23-1&amp;"."))</f>
        <v>#VALUE!</v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>Kovalovská Hannah</v>
      </c>
      <c r="D24" s="204" t="str">
        <f aca="false">IF(Prezence!C24&gt;0,Prezence!C24,"")</f>
        <v/>
      </c>
      <c r="E24" s="204" t="n">
        <f aca="false">IF(Prezence!D24&gt;0,Prezence!D24,"")</f>
        <v>2010</v>
      </c>
      <c r="F24" s="205" t="str">
        <f aca="false">IF(Prezence!E24&gt;0,Prezence!E24,"")</f>
        <v>Napajedla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344675925925926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23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8.8</v>
      </c>
      <c r="X24" s="214" t="n">
        <f aca="false">Gymnastika!M24</f>
        <v>11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10.-12.</v>
      </c>
      <c r="AD24" s="216" t="n">
        <f aca="false">IF(ISBLANK(Gymnastika!N24),"",Gymnastika!N24)</f>
        <v>9.6</v>
      </c>
      <c r="AE24" s="214" t="n">
        <f aca="false">Gymnastika!R24</f>
        <v>4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4.</v>
      </c>
      <c r="AK24" s="216" t="n">
        <f aca="false">IF(ISBLANK(Gymnastika!S24),"",Gymnastika!S24)</f>
        <v>9.6</v>
      </c>
      <c r="AL24" s="214" t="n">
        <f aca="false">Gymnastika!W24</f>
        <v>2.5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2.-3.</v>
      </c>
      <c r="AR24" s="216" t="n">
        <f aca="false">IF(ISBLANK(Gymnastika!X24),"",Gymnastika!X24)</f>
        <v>8.9</v>
      </c>
      <c r="AS24" s="214" t="n">
        <f aca="false">Gymnastika!AB24</f>
        <v>11.5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10.-13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10.11</v>
      </c>
      <c r="BL24" s="209" t="e">
        <f aca="false">Atletika!AC24</f>
        <v>#VALUE!</v>
      </c>
      <c r="BM24" s="222" t="n">
        <f aca="false">Atletika!M24</f>
        <v>17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17.</v>
      </c>
      <c r="BS24" s="223" t="n">
        <f aca="false">IF(ISBLANK(Atletika!N24),"",Atletika!N24)</f>
        <v>10.92</v>
      </c>
      <c r="BT24" s="209" t="e">
        <f aca="false">Atletika!AF24</f>
        <v>#VALUE!</v>
      </c>
      <c r="BU24" s="222" t="n">
        <f aca="false">Atletika!R24</f>
        <v>13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13.</v>
      </c>
      <c r="CA24" s="223" t="n">
        <f aca="false">IF(ISBLANK(Atletika!S24),"",Atletika!S24)</f>
        <v>2.61</v>
      </c>
      <c r="CB24" s="209" t="e">
        <f aca="false">Atletika!AG24</f>
        <v>#VALUE!</v>
      </c>
      <c r="CC24" s="222" t="n">
        <f aca="false">Atletika!W24</f>
        <v>15.5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5.-16.</v>
      </c>
      <c r="CI24" s="225" t="n">
        <f aca="false">IF(ISBLANK(Atletika!X24),"",Atletika!X24)</f>
        <v>0.000820023148148148</v>
      </c>
      <c r="CJ24" s="209" t="e">
        <f aca="false">Atletika!AH24</f>
        <v>#VALUE!</v>
      </c>
      <c r="CK24" s="222" t="n">
        <f aca="false">Atletika!AB24</f>
        <v>16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16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B24+DC24-1&amp;"."))</f>
        <v>#VALUE!</v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>Taftová Mia</v>
      </c>
      <c r="D25" s="204" t="str">
        <f aca="false">IF(Prezence!C25&gt;0,Prezence!C25,"")</f>
        <v/>
      </c>
      <c r="E25" s="204" t="n">
        <f aca="false">IF(Prezence!D25&gt;0,Prezence!D25,"")</f>
        <v>2009</v>
      </c>
      <c r="F25" s="205" t="str">
        <f aca="false">IF(Prezence!E25&gt;0,Prezence!E25,"")</f>
        <v>Uherské Hradiště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383449074074074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7.21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</v>
      </c>
      <c r="X25" s="214" t="n">
        <f aca="false">Gymnastika!M25</f>
        <v>5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4.-7.</v>
      </c>
      <c r="AD25" s="216" t="n">
        <f aca="false">IF(ISBLANK(Gymnastika!N25),"",Gymnastika!N25)</f>
        <v>8.6</v>
      </c>
      <c r="AE25" s="214" t="n">
        <f aca="false">Gymnastika!R25</f>
        <v>16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15.-17.</v>
      </c>
      <c r="AK25" s="216" t="n">
        <f aca="false">IF(ISBLANK(Gymnastika!S25),"",Gymnastika!S25)</f>
        <v>9.4</v>
      </c>
      <c r="AL25" s="214" t="n">
        <f aca="false">Gymnastika!W25</f>
        <v>5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5.</v>
      </c>
      <c r="AR25" s="216" t="n">
        <f aca="false">IF(ISBLANK(Gymnastika!X25),"",Gymnastika!X25)</f>
        <v>8.5</v>
      </c>
      <c r="AS25" s="214" t="n">
        <f aca="false">Gymnastika!AB25</f>
        <v>19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9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10.18</v>
      </c>
      <c r="BL25" s="209" t="e">
        <f aca="false">Atletika!AC25</f>
        <v>#VALUE!</v>
      </c>
      <c r="BM25" s="222" t="n">
        <f aca="false">Atletika!M25</f>
        <v>18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18.</v>
      </c>
      <c r="BS25" s="223" t="n">
        <f aca="false">IF(ISBLANK(Atletika!N25),"",Atletika!N25)</f>
        <v>11.42</v>
      </c>
      <c r="BT25" s="209" t="e">
        <f aca="false">Atletika!AF25</f>
        <v>#VALUE!</v>
      </c>
      <c r="BU25" s="222" t="n">
        <f aca="false">Atletika!R25</f>
        <v>12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12.</v>
      </c>
      <c r="CA25" s="223" t="n">
        <f aca="false">IF(ISBLANK(Atletika!S25),"",Atletika!S25)</f>
        <v>2.73</v>
      </c>
      <c r="CB25" s="209" t="e">
        <f aca="false">Atletika!AG25</f>
        <v>#VALUE!</v>
      </c>
      <c r="CC25" s="222" t="n">
        <f aca="false">Atletika!W25</f>
        <v>10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10.</v>
      </c>
      <c r="CI25" s="225" t="n">
        <f aca="false">IF(ISBLANK(Atletika!X25),"",Atletika!X25)</f>
        <v>0.000805324074074074</v>
      </c>
      <c r="CJ25" s="209" t="e">
        <f aca="false">Atletika!AH25</f>
        <v>#VALUE!</v>
      </c>
      <c r="CK25" s="222" t="n">
        <f aca="false">Atletika!AB25</f>
        <v>14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14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B25+DC25-1&amp;"."))</f>
        <v>#VALUE!</v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>Bartečková Anna</v>
      </c>
      <c r="D26" s="204" t="str">
        <f aca="false">IF(Prezence!C26&gt;0,Prezence!C26,"")</f>
        <v/>
      </c>
      <c r="E26" s="204" t="n">
        <f aca="false">IF(Prezence!D26&gt;0,Prezence!D26,"")</f>
        <v>2009</v>
      </c>
      <c r="F26" s="205" t="str">
        <f aca="false">IF(Prezence!E26&gt;0,Prezence!E26,"")</f>
        <v>Uherský Brod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285300925925926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2.67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9.4</v>
      </c>
      <c r="X26" s="214" t="n">
        <f aca="false">Gymnastika!M26</f>
        <v>1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1.</v>
      </c>
      <c r="AD26" s="216" t="n">
        <f aca="false">IF(ISBLANK(Gymnastika!N26),"",Gymnastika!N26)</f>
        <v>9.4</v>
      </c>
      <c r="AE26" s="214" t="n">
        <f aca="false">Gymnastika!R26</f>
        <v>7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7.</v>
      </c>
      <c r="AK26" s="216" t="n">
        <f aca="false">IF(ISBLANK(Gymnastika!S26),"",Gymnastika!S26)</f>
        <v>9.3</v>
      </c>
      <c r="AL26" s="214" t="n">
        <f aca="false">Gymnastika!W26</f>
        <v>7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6.-8.</v>
      </c>
      <c r="AR26" s="216" t="n">
        <f aca="false">IF(ISBLANK(Gymnastika!X26),"",Gymnastika!X26)</f>
        <v>8.8</v>
      </c>
      <c r="AS26" s="214" t="n">
        <f aca="false">Gymnastika!AB26</f>
        <v>14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14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9.04</v>
      </c>
      <c r="BL26" s="209" t="e">
        <f aca="false">Atletika!AC26</f>
        <v>#VALUE!</v>
      </c>
      <c r="BM26" s="222" t="n">
        <f aca="false">Atletika!M26</f>
        <v>3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3.</v>
      </c>
      <c r="BS26" s="223" t="n">
        <f aca="false">IF(ISBLANK(Atletika!N26),"",Atletika!N26)</f>
        <v>14.63</v>
      </c>
      <c r="BT26" s="209" t="e">
        <f aca="false">Atletika!AF26</f>
        <v>#VALUE!</v>
      </c>
      <c r="BU26" s="222" t="n">
        <f aca="false">Atletika!R26</f>
        <v>3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3.</v>
      </c>
      <c r="CA26" s="223" t="n">
        <f aca="false">IF(ISBLANK(Atletika!S26),"",Atletika!S26)</f>
        <v>3.2</v>
      </c>
      <c r="CB26" s="209" t="e">
        <f aca="false">Atletika!AG26</f>
        <v>#VALUE!</v>
      </c>
      <c r="CC26" s="222" t="n">
        <f aca="false">Atletika!W26</f>
        <v>3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3.</v>
      </c>
      <c r="CI26" s="225" t="n">
        <f aca="false">IF(ISBLANK(Atletika!X26),"",Atletika!X26)</f>
        <v>0.000736574074074074</v>
      </c>
      <c r="CJ26" s="209" t="e">
        <f aca="false">Atletika!AH26</f>
        <v>#VALUE!</v>
      </c>
      <c r="CK26" s="222" t="n">
        <f aca="false">Atletika!AB26</f>
        <v>5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5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B26+DC26-1&amp;"."))</f>
        <v>#VALUE!</v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>Bartečková Eliška</v>
      </c>
      <c r="D27" s="204" t="str">
        <f aca="false">IF(Prezence!C27&gt;0,Prezence!C27,"")</f>
        <v/>
      </c>
      <c r="E27" s="204" t="n">
        <f aca="false">IF(Prezence!D27&gt;0,Prezence!D27,"")</f>
        <v>2010</v>
      </c>
      <c r="F27" s="205" t="str">
        <f aca="false">IF(Prezence!E27&gt;0,Prezence!E27,"")</f>
        <v>Uherský Brod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42962962962963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3.84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8.2</v>
      </c>
      <c r="X27" s="214" t="n">
        <f aca="false">Gymnastika!M27</f>
        <v>18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18.</v>
      </c>
      <c r="AD27" s="216" t="n">
        <f aca="false">IF(ISBLANK(Gymnastika!N27),"",Gymnastika!N27)</f>
        <v>8.2</v>
      </c>
      <c r="AE27" s="214" t="n">
        <f aca="false">Gymnastika!R27</f>
        <v>20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20.</v>
      </c>
      <c r="AK27" s="216" t="n">
        <f aca="false">IF(ISBLANK(Gymnastika!S27),"",Gymnastika!S27)</f>
        <v>7.8</v>
      </c>
      <c r="AL27" s="214" t="n">
        <f aca="false">Gymnastika!W27</f>
        <v>20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20.</v>
      </c>
      <c r="AR27" s="216" t="n">
        <f aca="false">IF(ISBLANK(Gymnastika!X27),"",Gymnastika!X27)</f>
        <v>8</v>
      </c>
      <c r="AS27" s="214" t="n">
        <f aca="false">Gymnastika!AB27</f>
        <v>23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23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10.41</v>
      </c>
      <c r="BL27" s="209" t="e">
        <f aca="false">Atletika!AC27</f>
        <v>#VALUE!</v>
      </c>
      <c r="BM27" s="222" t="n">
        <f aca="false">Atletika!M27</f>
        <v>19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19.</v>
      </c>
      <c r="BS27" s="223" t="n">
        <f aca="false">IF(ISBLANK(Atletika!N27),"",Atletika!N27)</f>
        <v>8.74</v>
      </c>
      <c r="BT27" s="209" t="e">
        <f aca="false">Atletika!AF27</f>
        <v>#VALUE!</v>
      </c>
      <c r="BU27" s="222" t="n">
        <f aca="false">Atletika!R27</f>
        <v>22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22.</v>
      </c>
      <c r="CA27" s="223" t="n">
        <f aca="false">IF(ISBLANK(Atletika!S27),"",Atletika!S27)</f>
        <v>2.38</v>
      </c>
      <c r="CB27" s="209" t="e">
        <f aca="false">Atletika!AG27</f>
        <v>#VALUE!</v>
      </c>
      <c r="CC27" s="222" t="n">
        <f aca="false">Atletika!W27</f>
        <v>23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23.</v>
      </c>
      <c r="CI27" s="225" t="n">
        <f aca="false">IF(ISBLANK(Atletika!X27),"",Atletika!X27)</f>
        <v>0.000796643518518519</v>
      </c>
      <c r="CJ27" s="209" t="e">
        <f aca="false">Atletika!AH27</f>
        <v>#VALUE!</v>
      </c>
      <c r="CK27" s="222" t="n">
        <f aca="false">Atletika!AB27</f>
        <v>12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12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B27+DC27-1&amp;"."))</f>
        <v>#VALUE!</v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>Vidrmanová Viktorie</v>
      </c>
      <c r="D28" s="204" t="str">
        <f aca="false">IF(Prezence!C28&gt;0,Prezence!C28,"")</f>
        <v/>
      </c>
      <c r="E28" s="204" t="n">
        <f aca="false">IF(Prezence!D28&gt;0,Prezence!D28,"")</f>
        <v>2009</v>
      </c>
      <c r="F28" s="205" t="str">
        <f aca="false">IF(Prezence!E28&gt;0,Prezence!E28,"")</f>
        <v>Uherský Brod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369791666666667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4.14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8.1</v>
      </c>
      <c r="X28" s="214" t="n">
        <f aca="false">Gymnastika!M28</f>
        <v>20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19.-21.</v>
      </c>
      <c r="AD28" s="216" t="n">
        <f aca="false">IF(ISBLANK(Gymnastika!N28),"",Gymnastika!N28)</f>
        <v>9.5</v>
      </c>
      <c r="AE28" s="214" t="n">
        <f aca="false">Gymnastika!R28</f>
        <v>5.5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5.-6.</v>
      </c>
      <c r="AK28" s="216" t="n">
        <f aca="false">IF(ISBLANK(Gymnastika!S28),"",Gymnastika!S28)</f>
        <v>9</v>
      </c>
      <c r="AL28" s="214" t="n">
        <f aca="false">Gymnastika!W28</f>
        <v>10.5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10.-11.</v>
      </c>
      <c r="AR28" s="216" t="n">
        <f aca="false">IF(ISBLANK(Gymnastika!X28),"",Gymnastika!X28)</f>
        <v>8.1</v>
      </c>
      <c r="AS28" s="214" t="n">
        <f aca="false">Gymnastika!AB28</f>
        <v>22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22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9.63</v>
      </c>
      <c r="BL28" s="209" t="e">
        <f aca="false">Atletika!AC28</f>
        <v>#VALUE!</v>
      </c>
      <c r="BM28" s="222" t="n">
        <f aca="false">Atletika!M28</f>
        <v>8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8.</v>
      </c>
      <c r="BS28" s="223" t="n">
        <f aca="false">IF(ISBLANK(Atletika!N28),"",Atletika!N28)</f>
        <v>10.65</v>
      </c>
      <c r="BT28" s="209" t="e">
        <f aca="false">Atletika!AF28</f>
        <v>#VALUE!</v>
      </c>
      <c r="BU28" s="222" t="n">
        <f aca="false">Atletika!R28</f>
        <v>15.5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15.-16.</v>
      </c>
      <c r="CA28" s="223" t="n">
        <f aca="false">IF(ISBLANK(Atletika!S28),"",Atletika!S28)</f>
        <v>2.88</v>
      </c>
      <c r="CB28" s="209" t="e">
        <f aca="false">Atletika!AG28</f>
        <v>#VALUE!</v>
      </c>
      <c r="CC28" s="222" t="n">
        <f aca="false">Atletika!W28</f>
        <v>7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7.</v>
      </c>
      <c r="CI28" s="225" t="n">
        <f aca="false">IF(ISBLANK(Atletika!X28),"",Atletika!X28)</f>
        <v>0.00075775462962963</v>
      </c>
      <c r="CJ28" s="209" t="e">
        <f aca="false">Atletika!AH28</f>
        <v>#VALUE!</v>
      </c>
      <c r="CK28" s="222" t="n">
        <f aca="false">Atletika!AB28</f>
        <v>7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7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B28+DC28-1&amp;"."))</f>
        <v>#VALUE!</v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>Vrbová Mariana</v>
      </c>
      <c r="D29" s="204" t="str">
        <f aca="false">IF(Prezence!C29&gt;0,Prezence!C29,"")</f>
        <v/>
      </c>
      <c r="E29" s="204" t="n">
        <f aca="false">IF(Prezence!D29&gt;0,Prezence!D29,"")</f>
        <v>2009</v>
      </c>
      <c r="F29" s="205" t="str">
        <f aca="false">IF(Prezence!E29&gt;0,Prezence!E29,"")</f>
        <v>Uherský Brod</v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n">
        <f aca="false">IF(ISBLANK(Plavání!I29),"",Plavání!I29)</f>
        <v>0.000341435185185185</v>
      </c>
      <c r="J29" s="208" t="e">
        <f aca="false">Plavání!U29</f>
        <v>#VALUE!</v>
      </c>
      <c r="K29" s="208" t="e">
        <f aca="false">IF($CU29="","",J29)</f>
        <v>#VALUE!</v>
      </c>
      <c r="L29" s="208" t="e">
        <f aca="false">IF(OR($C29="",K29=""),"",RANK(K29,K$14:K$113,1))</f>
        <v>#VALUE!</v>
      </c>
      <c r="M29" s="208" t="e">
        <f aca="false">COUNTIF(K$14:K$113,K29)</f>
        <v>#VALUE!</v>
      </c>
      <c r="N29" s="209" t="e">
        <f aca="false">IF(ISBLANK(Plavání!I29),"",Plavání!Q29)</f>
        <v>#VALUE!</v>
      </c>
      <c r="O29" s="210" t="e">
        <f aca="false">Plavání!R29</f>
        <v>#VALUE!</v>
      </c>
      <c r="P29" s="211" t="n">
        <f aca="false">IF(ISBLANK(Šplh!I29),"",Šplh!I29)</f>
        <v>5.44</v>
      </c>
      <c r="Q29" s="208" t="e">
        <f aca="false">Šplh!V29</f>
        <v>#VALUE!</v>
      </c>
      <c r="R29" s="208" t="e">
        <f aca="false">IF($CU29="","",Q29)</f>
        <v>#VALUE!</v>
      </c>
      <c r="S29" s="208" t="e">
        <f aca="false">IF(OR($C29="",R29=""),"",RANK(R29,R$14:R$113,1))</f>
        <v>#VALUE!</v>
      </c>
      <c r="T29" s="208" t="e">
        <f aca="false">COUNTIF(R$14:R$113,R29)</f>
        <v>#VALUE!</v>
      </c>
      <c r="U29" s="209" t="e">
        <f aca="false">IF(ISBLANK(Šplh!I29),"",Šplh!R29)</f>
        <v>#VALUE!</v>
      </c>
      <c r="V29" s="212" t="e">
        <f aca="false">Šplh!S29</f>
        <v>#VALUE!</v>
      </c>
      <c r="W29" s="213" t="n">
        <f aca="false">IF(ISBLANK(Gymnastika!I29),"",Gymnastika!I29)</f>
        <v>8.8</v>
      </c>
      <c r="X29" s="214" t="n">
        <f aca="false">Gymnastika!M29</f>
        <v>11</v>
      </c>
      <c r="Y29" s="214" t="e">
        <f aca="false">IF($CU29="","",X29)</f>
        <v>#VALUE!</v>
      </c>
      <c r="Z29" s="214" t="e">
        <f aca="false">IF(OR($C29="",Y29=""),"",RANK(Y29,Y$14:Y$113,1))</f>
        <v>#VALUE!</v>
      </c>
      <c r="AA29" s="214" t="e">
        <f aca="false">COUNTIF(Y$14:Y$113,Y29)</f>
        <v>#VALUE!</v>
      </c>
      <c r="AB29" s="209" t="e">
        <f aca="false">Gymnastika!AH29</f>
        <v>#VALUE!</v>
      </c>
      <c r="AC29" s="215" t="str">
        <f aca="false">Gymnastika!J29</f>
        <v>10.-12.</v>
      </c>
      <c r="AD29" s="216" t="n">
        <f aca="false">IF(ISBLANK(Gymnastika!N29),"",Gymnastika!N29)</f>
        <v>8.8</v>
      </c>
      <c r="AE29" s="214" t="n">
        <f aca="false">Gymnastika!R29</f>
        <v>10</v>
      </c>
      <c r="AF29" s="214" t="e">
        <f aca="false">IF($CU29="","",AE29)</f>
        <v>#VALUE!</v>
      </c>
      <c r="AG29" s="214" t="e">
        <f aca="false">IF(OR($C29="",AF29=""),"",RANK(AF29,AF$14:AF$113,1))</f>
        <v>#VALUE!</v>
      </c>
      <c r="AH29" s="214" t="e">
        <f aca="false">COUNTIF(AF$14:AF$113,AF29)</f>
        <v>#VALUE!</v>
      </c>
      <c r="AI29" s="209" t="e">
        <f aca="false">Gymnastika!AI29</f>
        <v>#VALUE!</v>
      </c>
      <c r="AJ29" s="217" t="str">
        <f aca="false">Gymnastika!O29</f>
        <v>10.</v>
      </c>
      <c r="AK29" s="216" t="n">
        <f aca="false">IF(ISBLANK(Gymnastika!S29),"",Gymnastika!S29)</f>
        <v>8.5</v>
      </c>
      <c r="AL29" s="214" t="n">
        <f aca="false">Gymnastika!W29</f>
        <v>17</v>
      </c>
      <c r="AM29" s="214" t="e">
        <f aca="false">IF($CU29="","",AL29)</f>
        <v>#VALUE!</v>
      </c>
      <c r="AN29" s="214" t="e">
        <f aca="false">IF(OR($C29="",AM29=""),"",RANK(AM29,AM$14:AM$113,1))</f>
        <v>#VALUE!</v>
      </c>
      <c r="AO29" s="214" t="e">
        <f aca="false">COUNTIF(AM$14:AM$113,AM29)</f>
        <v>#VALUE!</v>
      </c>
      <c r="AP29" s="209" t="e">
        <f aca="false">Gymnastika!AJ29</f>
        <v>#VALUE!</v>
      </c>
      <c r="AQ29" s="217" t="str">
        <f aca="false">Gymnastika!T29</f>
        <v>17.</v>
      </c>
      <c r="AR29" s="216" t="n">
        <f aca="false">IF(ISBLANK(Gymnastika!X29),"",Gymnastika!X29)</f>
        <v>9</v>
      </c>
      <c r="AS29" s="214" t="n">
        <f aca="false">Gymnastika!AB29</f>
        <v>7.5</v>
      </c>
      <c r="AT29" s="214" t="e">
        <f aca="false">IF($CU29="","",AS29)</f>
        <v>#VALUE!</v>
      </c>
      <c r="AU29" s="214" t="e">
        <f aca="false">IF(OR($C29="",AT29=""),"",RANK(AT29,AT$14:AT$113,1))</f>
        <v>#VALUE!</v>
      </c>
      <c r="AV29" s="214" t="e">
        <f aca="false">COUNTIF(AT$14:AT$113,AT29)</f>
        <v>#VALUE!</v>
      </c>
      <c r="AW29" s="209" t="e">
        <f aca="false">Gymnastika!AK29</f>
        <v>#VALUE!</v>
      </c>
      <c r="AX29" s="217" t="str">
        <f aca="false">Gymnastika!Y29</f>
        <v>6.-9.</v>
      </c>
      <c r="AY29" s="216" t="str">
        <f aca="false">IF(ISBLANK(Gymnastika!AC29),"",Gymnastika!AC29)</f>
        <v/>
      </c>
      <c r="AZ29" s="214" t="str">
        <f aca="false">Gymnastika!AG29</f>
        <v/>
      </c>
      <c r="BA29" s="214" t="e">
        <f aca="false">IF($CU29="","",AZ29)</f>
        <v>#VALUE!</v>
      </c>
      <c r="BB29" s="214" t="e">
        <f aca="false">IF(OR($C29="",BA29=""),"",RANK(BA29,BA$14:BA$113,1))</f>
        <v>#VALUE!</v>
      </c>
      <c r="BC29" s="214" t="e">
        <f aca="false">COUNTIF(BA$14:BA$113,BA29)</f>
        <v>#VALUE!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e">
        <f aca="false">IF(BJ29="","",IF($W$12="",0,X29)+IF($AD$12="",0,AE29)+IF($AK$12="",0,AL29)+IF($AR$12="",0,AS29)+IF($AY$12="",0,AZ29))</f>
        <v>#VALUE!</v>
      </c>
      <c r="BI29" s="208" t="e">
        <f aca="false">IF($CU29="","",IF($W$12="",0,AB29)+IF($AD$12="",0,AI29)+IF($AK$12="",0,AP29)+IF($AR$12="",0,AW29)+IF($AY$12="",0,BD29))</f>
        <v>#VALUE!</v>
      </c>
      <c r="BJ29" s="212" t="e">
        <f aca="false">Gymnastika!AO29</f>
        <v>#VALUE!</v>
      </c>
      <c r="BK29" s="211" t="n">
        <f aca="false">IF(ISBLANK(Atletika!I29),"",Atletika!I29)</f>
        <v>10.44</v>
      </c>
      <c r="BL29" s="209" t="e">
        <f aca="false">Atletika!AC29</f>
        <v>#VALUE!</v>
      </c>
      <c r="BM29" s="222" t="n">
        <f aca="false">Atletika!M29</f>
        <v>22</v>
      </c>
      <c r="BN29" s="222" t="e">
        <f aca="false">IF($CU29="","",BM29)</f>
        <v>#VALUE!</v>
      </c>
      <c r="BO29" s="222" t="e">
        <f aca="false">IF(OR($C29="",BN29=""),"",RANK(BN29,BN$14:BN$113,1))</f>
        <v>#VALUE!</v>
      </c>
      <c r="BP29" s="222" t="e">
        <f aca="false">COUNTIF(BN$14:BN$113,BN29)</f>
        <v>#VALUE!</v>
      </c>
      <c r="BQ29" s="222" t="e">
        <f aca="false">IF(OR($C29="",BN29=""),"",BO29+(BP29-1)*0.5)</f>
        <v>#VALUE!</v>
      </c>
      <c r="BR29" s="215" t="str">
        <f aca="false">Atletika!J29</f>
        <v>22.</v>
      </c>
      <c r="BS29" s="223" t="n">
        <f aca="false">IF(ISBLANK(Atletika!N29),"",Atletika!N29)</f>
        <v>9.84</v>
      </c>
      <c r="BT29" s="209" t="e">
        <f aca="false">Atletika!AF29</f>
        <v>#VALUE!</v>
      </c>
      <c r="BU29" s="222" t="n">
        <f aca="false">Atletika!R29</f>
        <v>19</v>
      </c>
      <c r="BV29" s="222" t="e">
        <f aca="false">IF($CU29="","",BU29)</f>
        <v>#VALUE!</v>
      </c>
      <c r="BW29" s="222" t="e">
        <f aca="false">IF(OR($C29="",BV29=""),"",RANK(BV29,BV$14:BV$113,1))</f>
        <v>#VALUE!</v>
      </c>
      <c r="BX29" s="222" t="e">
        <f aca="false">COUNTIF(BV$14:BV$113,BV29)</f>
        <v>#VALUE!</v>
      </c>
      <c r="BY29" s="222" t="e">
        <f aca="false">IF(OR($C29="",BV29=""),"",BW29+(BX29-1)*0.5)</f>
        <v>#VALUE!</v>
      </c>
      <c r="BZ29" s="215" t="str">
        <f aca="false">Atletika!O29</f>
        <v>19.</v>
      </c>
      <c r="CA29" s="223" t="n">
        <f aca="false">IF(ISBLANK(Atletika!S29),"",Atletika!S29)</f>
        <v>2.49</v>
      </c>
      <c r="CB29" s="209" t="e">
        <f aca="false">Atletika!AG29</f>
        <v>#VALUE!</v>
      </c>
      <c r="CC29" s="222" t="n">
        <f aca="false">Atletika!W29</f>
        <v>21</v>
      </c>
      <c r="CD29" s="222" t="e">
        <f aca="false">IF($CU29="","",CC29)</f>
        <v>#VALUE!</v>
      </c>
      <c r="CE29" s="222" t="e">
        <f aca="false">IF(OR($C29="",CD29=""),"",RANK(CD29,CD$14:CD$113,1))</f>
        <v>#VALUE!</v>
      </c>
      <c r="CF29" s="222" t="e">
        <f aca="false">COUNTIF(CD$14:CD$113,CD29)</f>
        <v>#VALUE!</v>
      </c>
      <c r="CG29" s="222" t="e">
        <f aca="false">IF(OR($C29="",CD29=""),"",CE29+(CF29-1)*0.5)</f>
        <v>#VALUE!</v>
      </c>
      <c r="CH29" s="224" t="str">
        <f aca="false">Atletika!T29</f>
        <v>21.</v>
      </c>
      <c r="CI29" s="225" t="n">
        <f aca="false">IF(ISBLANK(Atletika!X29),"",Atletika!X29)</f>
        <v>0.000830555555555556</v>
      </c>
      <c r="CJ29" s="209" t="e">
        <f aca="false">Atletika!AH29</f>
        <v>#VALUE!</v>
      </c>
      <c r="CK29" s="222" t="n">
        <f aca="false">Atletika!AB29</f>
        <v>17</v>
      </c>
      <c r="CL29" s="222" t="e">
        <f aca="false">IF($CU29="","",CK29)</f>
        <v>#VALUE!</v>
      </c>
      <c r="CM29" s="222" t="e">
        <f aca="false">IF(OR($C29="",CL29=""),"",RANK(CL29,CL$14:CL$113,1))</f>
        <v>#VALUE!</v>
      </c>
      <c r="CN29" s="222" t="e">
        <f aca="false">COUNTIF(CL$14:CL$113,CL29)</f>
        <v>#VALUE!</v>
      </c>
      <c r="CO29" s="222" t="e">
        <f aca="false">IF(OR($C29="",CL29=""),"",CM29+(CN29-1)*0.5)</f>
        <v>#VALUE!</v>
      </c>
      <c r="CP29" s="224" t="str">
        <f aca="false">Atletika!Y29</f>
        <v>17.</v>
      </c>
      <c r="CQ29" s="226" t="e">
        <f aca="false">Atletika!AK29</f>
        <v>#VALUE!</v>
      </c>
      <c r="CR29" s="221" t="e">
        <f aca="false">IF(CT29="","",BM29+BU29+CC29+CK29)</f>
        <v>#VALUE!</v>
      </c>
      <c r="CS29" s="208" t="e">
        <f aca="false">IF($CU29="","",BQ29+BY29+CG29+CO29)</f>
        <v>#VALUE!</v>
      </c>
      <c r="CT29" s="212" t="e">
        <f aca="false">Atletika!AL29</f>
        <v>#VALUE!</v>
      </c>
      <c r="CU29" s="221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27" t="e">
        <f aca="false">IF(LEN(N29&amp;U29&amp;BG29&amp;CQ29)=0,"",SUM(N29,U29,BG29,CQ29))</f>
        <v>#VALUE!</v>
      </c>
      <c r="CW29" s="228" t="e">
        <f aca="false">IF(OR($C29="",DA29=""),"",DB29&amp;"."&amp;IF(DC29=1,"","-"&amp;DB29+DC29-1&amp;"."))</f>
        <v>#VALUE!</v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00" t="e">
        <f aca="false">IF(OR($C29="",DA29=""),"",DB29+(DC29-1)*0.5)</f>
        <v>#VALUE!</v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>Matušková Tereza</v>
      </c>
      <c r="D30" s="204" t="str">
        <f aca="false">IF(Prezence!C30&gt;0,Prezence!C30,"")</f>
        <v/>
      </c>
      <c r="E30" s="204" t="n">
        <f aca="false">IF(Prezence!D30&gt;0,Prezence!D30,"")</f>
        <v>2010</v>
      </c>
      <c r="F30" s="205" t="str">
        <f aca="false">IF(Prezence!E30&gt;0,Prezence!E30,"")</f>
        <v>Uherský Brod</v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n">
        <f aca="false">IF(ISBLANK(Plavání!I30),"",Plavání!I30)</f>
        <v>0.000532175925925926</v>
      </c>
      <c r="J30" s="208" t="e">
        <f aca="false">Plavání!U30</f>
        <v>#VALUE!</v>
      </c>
      <c r="K30" s="208" t="e">
        <f aca="false">IF($CU30="","",J30)</f>
        <v>#VALUE!</v>
      </c>
      <c r="L30" s="208" t="e">
        <f aca="false">IF(OR($C30="",K30=""),"",RANK(K30,K$14:K$113,1))</f>
        <v>#VALUE!</v>
      </c>
      <c r="M30" s="208" t="e">
        <f aca="false">COUNTIF(K$14:K$113,K30)</f>
        <v>#VALUE!</v>
      </c>
      <c r="N30" s="209" t="e">
        <f aca="false">IF(ISBLANK(Plavání!I30),"",Plavání!Q30)</f>
        <v>#VALUE!</v>
      </c>
      <c r="O30" s="210" t="e">
        <f aca="false">Plavání!R30</f>
        <v>#VALUE!</v>
      </c>
      <c r="P30" s="211" t="n">
        <f aca="false">IF(ISBLANK(Šplh!I30),"",Šplh!I30)</f>
        <v>6.85</v>
      </c>
      <c r="Q30" s="208" t="e">
        <f aca="false">Šplh!V30</f>
        <v>#VALUE!</v>
      </c>
      <c r="R30" s="208" t="e">
        <f aca="false">IF($CU30="","",Q30)</f>
        <v>#VALUE!</v>
      </c>
      <c r="S30" s="208" t="e">
        <f aca="false">IF(OR($C30="",R30=""),"",RANK(R30,R$14:R$113,1))</f>
        <v>#VALUE!</v>
      </c>
      <c r="T30" s="208" t="e">
        <f aca="false">COUNTIF(R$14:R$113,R30)</f>
        <v>#VALUE!</v>
      </c>
      <c r="U30" s="209" t="e">
        <f aca="false">IF(ISBLANK(Šplh!I30),"",Šplh!R30)</f>
        <v>#VALUE!</v>
      </c>
      <c r="V30" s="212" t="e">
        <f aca="false">Šplh!S30</f>
        <v>#VALUE!</v>
      </c>
      <c r="W30" s="213" t="n">
        <f aca="false">IF(ISBLANK(Gymnastika!I30),"",Gymnastika!I30)</f>
        <v>8.9</v>
      </c>
      <c r="X30" s="214" t="n">
        <f aca="false">Gymnastika!M30</f>
        <v>8.5</v>
      </c>
      <c r="Y30" s="214" t="e">
        <f aca="false">IF($CU30="","",X30)</f>
        <v>#VALUE!</v>
      </c>
      <c r="Z30" s="214" t="e">
        <f aca="false">IF(OR($C30="",Y30=""),"",RANK(Y30,Y$14:Y$113,1))</f>
        <v>#VALUE!</v>
      </c>
      <c r="AA30" s="214" t="e">
        <f aca="false">COUNTIF(Y$14:Y$113,Y30)</f>
        <v>#VALUE!</v>
      </c>
      <c r="AB30" s="209" t="e">
        <f aca="false">Gymnastika!AH30</f>
        <v>#VALUE!</v>
      </c>
      <c r="AC30" s="215" t="str">
        <f aca="false">Gymnastika!J30</f>
        <v>8.-9.</v>
      </c>
      <c r="AD30" s="216" t="n">
        <f aca="false">IF(ISBLANK(Gymnastika!N30),"",Gymnastika!N30)</f>
        <v>8.7</v>
      </c>
      <c r="AE30" s="214" t="n">
        <f aca="false">Gymnastika!R30</f>
        <v>12</v>
      </c>
      <c r="AF30" s="214" t="e">
        <f aca="false">IF($CU30="","",AE30)</f>
        <v>#VALUE!</v>
      </c>
      <c r="AG30" s="214" t="e">
        <f aca="false">IF(OR($C30="",AF30=""),"",RANK(AF30,AF$14:AF$113,1))</f>
        <v>#VALUE!</v>
      </c>
      <c r="AH30" s="214" t="e">
        <f aca="false">COUNTIF(AF$14:AF$113,AF30)</f>
        <v>#VALUE!</v>
      </c>
      <c r="AI30" s="209" t="e">
        <f aca="false">Gymnastika!AI30</f>
        <v>#VALUE!</v>
      </c>
      <c r="AJ30" s="217" t="str">
        <f aca="false">Gymnastika!O30</f>
        <v>11.-13.</v>
      </c>
      <c r="AK30" s="216" t="n">
        <f aca="false">IF(ISBLANK(Gymnastika!S30),"",Gymnastika!S30)</f>
        <v>8.8</v>
      </c>
      <c r="AL30" s="214" t="n">
        <f aca="false">Gymnastika!W30</f>
        <v>14.5</v>
      </c>
      <c r="AM30" s="214" t="e">
        <f aca="false">IF($CU30="","",AL30)</f>
        <v>#VALUE!</v>
      </c>
      <c r="AN30" s="214" t="e">
        <f aca="false">IF(OR($C30="",AM30=""),"",RANK(AM30,AM$14:AM$113,1))</f>
        <v>#VALUE!</v>
      </c>
      <c r="AO30" s="214" t="e">
        <f aca="false">COUNTIF(AM$14:AM$113,AM30)</f>
        <v>#VALUE!</v>
      </c>
      <c r="AP30" s="209" t="e">
        <f aca="false">Gymnastika!AJ30</f>
        <v>#VALUE!</v>
      </c>
      <c r="AQ30" s="217" t="str">
        <f aca="false">Gymnastika!T30</f>
        <v>14.-15.</v>
      </c>
      <c r="AR30" s="216" t="n">
        <f aca="false">IF(ISBLANK(Gymnastika!X30),"",Gymnastika!X30)</f>
        <v>8.6</v>
      </c>
      <c r="AS30" s="214" t="n">
        <f aca="false">Gymnastika!AB30</f>
        <v>17.5</v>
      </c>
      <c r="AT30" s="214" t="e">
        <f aca="false">IF($CU30="","",AS30)</f>
        <v>#VALUE!</v>
      </c>
      <c r="AU30" s="214" t="e">
        <f aca="false">IF(OR($C30="",AT30=""),"",RANK(AT30,AT$14:AT$113,1))</f>
        <v>#VALUE!</v>
      </c>
      <c r="AV30" s="214" t="e">
        <f aca="false">COUNTIF(AT$14:AT$113,AT30)</f>
        <v>#VALUE!</v>
      </c>
      <c r="AW30" s="209" t="e">
        <f aca="false">Gymnastika!AK30</f>
        <v>#VALUE!</v>
      </c>
      <c r="AX30" s="217" t="str">
        <f aca="false">Gymnastika!Y30</f>
        <v>17.-18.</v>
      </c>
      <c r="AY30" s="216" t="str">
        <f aca="false">IF(ISBLANK(Gymnastika!AC30),"",Gymnastika!AC30)</f>
        <v/>
      </c>
      <c r="AZ30" s="214" t="str">
        <f aca="false">Gymnastika!AG30</f>
        <v/>
      </c>
      <c r="BA30" s="214" t="e">
        <f aca="false">IF($CU30="","",AZ30)</f>
        <v>#VALUE!</v>
      </c>
      <c r="BB30" s="214" t="e">
        <f aca="false">IF(OR($C30="",BA30=""),"",RANK(BA30,BA$14:BA$113,1))</f>
        <v>#VALUE!</v>
      </c>
      <c r="BC30" s="214" t="e">
        <f aca="false">COUNTIF(BA$14:BA$113,BA30)</f>
        <v>#VALUE!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e">
        <f aca="false">IF(BJ30="","",IF($W$12="",0,X30)+IF($AD$12="",0,AE30)+IF($AK$12="",0,AL30)+IF($AR$12="",0,AS30)+IF($AY$12="",0,AZ30))</f>
        <v>#VALUE!</v>
      </c>
      <c r="BI30" s="208" t="e">
        <f aca="false">IF($CU30="","",IF($W$12="",0,AB30)+IF($AD$12="",0,AI30)+IF($AK$12="",0,AP30)+IF($AR$12="",0,AW30)+IF($AY$12="",0,BD30))</f>
        <v>#VALUE!</v>
      </c>
      <c r="BJ30" s="212" t="e">
        <f aca="false">Gymnastika!AO30</f>
        <v>#VALUE!</v>
      </c>
      <c r="BK30" s="211" t="n">
        <f aca="false">IF(ISBLANK(Atletika!I30),"",Atletika!I30)</f>
        <v>9.97</v>
      </c>
      <c r="BL30" s="209" t="e">
        <f aca="false">Atletika!AC30</f>
        <v>#VALUE!</v>
      </c>
      <c r="BM30" s="222" t="n">
        <f aca="false">Atletika!M30</f>
        <v>15</v>
      </c>
      <c r="BN30" s="222" t="e">
        <f aca="false">IF($CU30="","",BM30)</f>
        <v>#VALUE!</v>
      </c>
      <c r="BO30" s="222" t="e">
        <f aca="false">IF(OR($C30="",BN30=""),"",RANK(BN30,BN$14:BN$113,1))</f>
        <v>#VALUE!</v>
      </c>
      <c r="BP30" s="222" t="e">
        <f aca="false">COUNTIF(BN$14:BN$113,BN30)</f>
        <v>#VALUE!</v>
      </c>
      <c r="BQ30" s="222" t="e">
        <f aca="false">IF(OR($C30="",BN30=""),"",BO30+(BP30-1)*0.5)</f>
        <v>#VALUE!</v>
      </c>
      <c r="BR30" s="215" t="str">
        <f aca="false">Atletika!J30</f>
        <v>15.</v>
      </c>
      <c r="BS30" s="223" t="n">
        <f aca="false">IF(ISBLANK(Atletika!N30),"",Atletika!N30)</f>
        <v>12.3</v>
      </c>
      <c r="BT30" s="209" t="e">
        <f aca="false">Atletika!AF30</f>
        <v>#VALUE!</v>
      </c>
      <c r="BU30" s="222" t="n">
        <f aca="false">Atletika!R30</f>
        <v>7</v>
      </c>
      <c r="BV30" s="222" t="e">
        <f aca="false">IF($CU30="","",BU30)</f>
        <v>#VALUE!</v>
      </c>
      <c r="BW30" s="222" t="e">
        <f aca="false">IF(OR($C30="",BV30=""),"",RANK(BV30,BV$14:BV$113,1))</f>
        <v>#VALUE!</v>
      </c>
      <c r="BX30" s="222" t="e">
        <f aca="false">COUNTIF(BV$14:BV$113,BV30)</f>
        <v>#VALUE!</v>
      </c>
      <c r="BY30" s="222" t="e">
        <f aca="false">IF(OR($C30="",BV30=""),"",BW30+(BX30-1)*0.5)</f>
        <v>#VALUE!</v>
      </c>
      <c r="BZ30" s="215" t="str">
        <f aca="false">Atletika!O30</f>
        <v>7.</v>
      </c>
      <c r="CA30" s="223" t="n">
        <f aca="false">IF(ISBLANK(Atletika!S30),"",Atletika!S30)</f>
        <v>2.75</v>
      </c>
      <c r="CB30" s="209" t="e">
        <f aca="false">Atletika!AG30</f>
        <v>#VALUE!</v>
      </c>
      <c r="CC30" s="222" t="n">
        <f aca="false">Atletika!W30</f>
        <v>9</v>
      </c>
      <c r="CD30" s="222" t="e">
        <f aca="false">IF($CU30="","",CC30)</f>
        <v>#VALUE!</v>
      </c>
      <c r="CE30" s="222" t="e">
        <f aca="false">IF(OR($C30="",CD30=""),"",RANK(CD30,CD$14:CD$113,1))</f>
        <v>#VALUE!</v>
      </c>
      <c r="CF30" s="222" t="e">
        <f aca="false">COUNTIF(CD$14:CD$113,CD30)</f>
        <v>#VALUE!</v>
      </c>
      <c r="CG30" s="222" t="e">
        <f aca="false">IF(OR($C30="",CD30=""),"",CE30+(CF30-1)*0.5)</f>
        <v>#VALUE!</v>
      </c>
      <c r="CH30" s="224" t="str">
        <f aca="false">Atletika!T30</f>
        <v>9.</v>
      </c>
      <c r="CI30" s="225" t="n">
        <f aca="false">IF(ISBLANK(Atletika!X30),"",Atletika!X30)</f>
        <v>0.000790856481481482</v>
      </c>
      <c r="CJ30" s="209" t="e">
        <f aca="false">Atletika!AH30</f>
        <v>#VALUE!</v>
      </c>
      <c r="CK30" s="222" t="n">
        <f aca="false">Atletika!AB30</f>
        <v>10</v>
      </c>
      <c r="CL30" s="222" t="e">
        <f aca="false">IF($CU30="","",CK30)</f>
        <v>#VALUE!</v>
      </c>
      <c r="CM30" s="222" t="e">
        <f aca="false">IF(OR($C30="",CL30=""),"",RANK(CL30,CL$14:CL$113,1))</f>
        <v>#VALUE!</v>
      </c>
      <c r="CN30" s="222" t="e">
        <f aca="false">COUNTIF(CL$14:CL$113,CL30)</f>
        <v>#VALUE!</v>
      </c>
      <c r="CO30" s="222" t="e">
        <f aca="false">IF(OR($C30="",CL30=""),"",CM30+(CN30-1)*0.5)</f>
        <v>#VALUE!</v>
      </c>
      <c r="CP30" s="224" t="str">
        <f aca="false">Atletika!Y30</f>
        <v>10.</v>
      </c>
      <c r="CQ30" s="226" t="e">
        <f aca="false">Atletika!AK30</f>
        <v>#VALUE!</v>
      </c>
      <c r="CR30" s="221" t="e">
        <f aca="false">IF(CT30="","",BM30+BU30+CC30+CK30)</f>
        <v>#VALUE!</v>
      </c>
      <c r="CS30" s="208" t="e">
        <f aca="false">IF($CU30="","",BQ30+BY30+CG30+CO30)</f>
        <v>#VALUE!</v>
      </c>
      <c r="CT30" s="212" t="e">
        <f aca="false">Atletika!AL30</f>
        <v>#VALUE!</v>
      </c>
      <c r="CU30" s="221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27" t="e">
        <f aca="false">IF(LEN(N30&amp;U30&amp;BG30&amp;CQ30)=0,"",SUM(N30,U30,BG30,CQ30))</f>
        <v>#VALUE!</v>
      </c>
      <c r="CW30" s="228" t="e">
        <f aca="false">IF(OR($C30="",DA30=""),"",DB30&amp;"."&amp;IF(DC30=1,"","-"&amp;DB30+DC30-1&amp;"."))</f>
        <v>#VALUE!</v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00" t="e">
        <f aca="false">IF(OR($C30="",DA30=""),"",DB30+(DC30-1)*0.5)</f>
        <v>#VALUE!</v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>Suchá Tea</v>
      </c>
      <c r="D31" s="204" t="str">
        <f aca="false">IF(Prezence!C31&gt;0,Prezence!C31,"")</f>
        <v/>
      </c>
      <c r="E31" s="204" t="n">
        <f aca="false">IF(Prezence!D31&gt;0,Prezence!D31,"")</f>
        <v>2010</v>
      </c>
      <c r="F31" s="205" t="str">
        <f aca="false">IF(Prezence!E31&gt;0,Prezence!E31,"")</f>
        <v>Zlín</v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n">
        <f aca="false">IF(ISBLANK(Plavání!I31),"",Plavání!I31)</f>
        <v>0.000531134259259259</v>
      </c>
      <c r="J31" s="208" t="e">
        <f aca="false">Plavání!U31</f>
        <v>#VALUE!</v>
      </c>
      <c r="K31" s="208" t="e">
        <f aca="false">IF($CU31="","",J31)</f>
        <v>#VALUE!</v>
      </c>
      <c r="L31" s="208" t="e">
        <f aca="false">IF(OR($C31="",K31=""),"",RANK(K31,K$14:K$113,1))</f>
        <v>#VALUE!</v>
      </c>
      <c r="M31" s="208" t="e">
        <f aca="false">COUNTIF(K$14:K$113,K31)</f>
        <v>#VALUE!</v>
      </c>
      <c r="N31" s="209" t="e">
        <f aca="false">IF(ISBLANK(Plavání!I31),"",Plavání!Q31)</f>
        <v>#VALUE!</v>
      </c>
      <c r="O31" s="210" t="e">
        <f aca="false">Plavání!R31</f>
        <v>#VALUE!</v>
      </c>
      <c r="P31" s="211" t="n">
        <f aca="false">IF(ISBLANK(Šplh!I31),"",Šplh!I31)</f>
        <v>6.65</v>
      </c>
      <c r="Q31" s="208" t="e">
        <f aca="false">Šplh!V31</f>
        <v>#VALUE!</v>
      </c>
      <c r="R31" s="208" t="e">
        <f aca="false">IF($CU31="","",Q31)</f>
        <v>#VALUE!</v>
      </c>
      <c r="S31" s="208" t="e">
        <f aca="false">IF(OR($C31="",R31=""),"",RANK(R31,R$14:R$113,1))</f>
        <v>#VALUE!</v>
      </c>
      <c r="T31" s="208" t="e">
        <f aca="false">COUNTIF(R$14:R$113,R31)</f>
        <v>#VALUE!</v>
      </c>
      <c r="U31" s="209" t="e">
        <f aca="false">IF(ISBLANK(Šplh!I31),"",Šplh!R31)</f>
        <v>#VALUE!</v>
      </c>
      <c r="V31" s="212" t="e">
        <f aca="false">Šplh!S31</f>
        <v>#VALUE!</v>
      </c>
      <c r="W31" s="213" t="n">
        <f aca="false">IF(ISBLANK(Gymnastika!I31),"",Gymnastika!I31)</f>
        <v>9</v>
      </c>
      <c r="X31" s="214" t="n">
        <f aca="false">Gymnastika!M31</f>
        <v>5.5</v>
      </c>
      <c r="Y31" s="214" t="e">
        <f aca="false">IF($CU31="","",X31)</f>
        <v>#VALUE!</v>
      </c>
      <c r="Z31" s="214" t="e">
        <f aca="false">IF(OR($C31="",Y31=""),"",RANK(Y31,Y$14:Y$113,1))</f>
        <v>#VALUE!</v>
      </c>
      <c r="AA31" s="214" t="e">
        <f aca="false">COUNTIF(Y$14:Y$113,Y31)</f>
        <v>#VALUE!</v>
      </c>
      <c r="AB31" s="209" t="e">
        <f aca="false">Gymnastika!AH31</f>
        <v>#VALUE!</v>
      </c>
      <c r="AC31" s="215" t="str">
        <f aca="false">Gymnastika!J31</f>
        <v>4.-7.</v>
      </c>
      <c r="AD31" s="216" t="n">
        <f aca="false">IF(ISBLANK(Gymnastika!N31),"",Gymnastika!N31)</f>
        <v>8.65</v>
      </c>
      <c r="AE31" s="214" t="n">
        <f aca="false">Gymnastika!R31</f>
        <v>14</v>
      </c>
      <c r="AF31" s="214" t="e">
        <f aca="false">IF($CU31="","",AE31)</f>
        <v>#VALUE!</v>
      </c>
      <c r="AG31" s="214" t="e">
        <f aca="false">IF(OR($C31="",AF31=""),"",RANK(AF31,AF$14:AF$113,1))</f>
        <v>#VALUE!</v>
      </c>
      <c r="AH31" s="214" t="e">
        <f aca="false">COUNTIF(AF$14:AF$113,AF31)</f>
        <v>#VALUE!</v>
      </c>
      <c r="AI31" s="209" t="e">
        <f aca="false">Gymnastika!AI31</f>
        <v>#VALUE!</v>
      </c>
      <c r="AJ31" s="217" t="str">
        <f aca="false">Gymnastika!O31</f>
        <v>14.</v>
      </c>
      <c r="AK31" s="216" t="n">
        <f aca="false">IF(ISBLANK(Gymnastika!S31),"",Gymnastika!S31)</f>
        <v>8.9</v>
      </c>
      <c r="AL31" s="214" t="n">
        <f aca="false">Gymnastika!W31</f>
        <v>12.5</v>
      </c>
      <c r="AM31" s="214" t="e">
        <f aca="false">IF($CU31="","",AL31)</f>
        <v>#VALUE!</v>
      </c>
      <c r="AN31" s="214" t="e">
        <f aca="false">IF(OR($C31="",AM31=""),"",RANK(AM31,AM$14:AM$113,1))</f>
        <v>#VALUE!</v>
      </c>
      <c r="AO31" s="214" t="e">
        <f aca="false">COUNTIF(AM$14:AM$113,AM31)</f>
        <v>#VALUE!</v>
      </c>
      <c r="AP31" s="209" t="e">
        <f aca="false">Gymnastika!AJ31</f>
        <v>#VALUE!</v>
      </c>
      <c r="AQ31" s="217" t="str">
        <f aca="false">Gymnastika!T31</f>
        <v>12.-13.</v>
      </c>
      <c r="AR31" s="216" t="n">
        <f aca="false">IF(ISBLANK(Gymnastika!X31),"",Gymnastika!X31)</f>
        <v>9.2</v>
      </c>
      <c r="AS31" s="214" t="n">
        <f aca="false">Gymnastika!AB31</f>
        <v>4</v>
      </c>
      <c r="AT31" s="214" t="e">
        <f aca="false">IF($CU31="","",AS31)</f>
        <v>#VALUE!</v>
      </c>
      <c r="AU31" s="214" t="e">
        <f aca="false">IF(OR($C31="",AT31=""),"",RANK(AT31,AT$14:AT$113,1))</f>
        <v>#VALUE!</v>
      </c>
      <c r="AV31" s="214" t="e">
        <f aca="false">COUNTIF(AT$14:AT$113,AT31)</f>
        <v>#VALUE!</v>
      </c>
      <c r="AW31" s="209" t="e">
        <f aca="false">Gymnastika!AK31</f>
        <v>#VALUE!</v>
      </c>
      <c r="AX31" s="217" t="str">
        <f aca="false">Gymnastika!Y31</f>
        <v>4.</v>
      </c>
      <c r="AY31" s="216" t="str">
        <f aca="false">IF(ISBLANK(Gymnastika!AC31),"",Gymnastika!AC31)</f>
        <v/>
      </c>
      <c r="AZ31" s="214" t="str">
        <f aca="false">Gymnastika!AG31</f>
        <v/>
      </c>
      <c r="BA31" s="214" t="e">
        <f aca="false">IF($CU31="","",AZ31)</f>
        <v>#VALUE!</v>
      </c>
      <c r="BB31" s="214" t="e">
        <f aca="false">IF(OR($C31="",BA31=""),"",RANK(BA31,BA$14:BA$113,1))</f>
        <v>#VALUE!</v>
      </c>
      <c r="BC31" s="214" t="e">
        <f aca="false">COUNTIF(BA$14:BA$113,BA31)</f>
        <v>#VALUE!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e">
        <f aca="false">IF(BJ31="","",IF($W$12="",0,X31)+IF($AD$12="",0,AE31)+IF($AK$12="",0,AL31)+IF($AR$12="",0,AS31)+IF($AY$12="",0,AZ31))</f>
        <v>#VALUE!</v>
      </c>
      <c r="BI31" s="208" t="e">
        <f aca="false">IF($CU31="","",IF($W$12="",0,AB31)+IF($AD$12="",0,AI31)+IF($AK$12="",0,AP31)+IF($AR$12="",0,AW31)+IF($AY$12="",0,BD31))</f>
        <v>#VALUE!</v>
      </c>
      <c r="BJ31" s="212" t="e">
        <f aca="false">Gymnastika!AO31</f>
        <v>#VALUE!</v>
      </c>
      <c r="BK31" s="211" t="n">
        <f aca="false">IF(ISBLANK(Atletika!I31),"",Atletika!I31)</f>
        <v>9.51</v>
      </c>
      <c r="BL31" s="209" t="e">
        <f aca="false">Atletika!AC31</f>
        <v>#VALUE!</v>
      </c>
      <c r="BM31" s="222" t="n">
        <f aca="false">Atletika!M31</f>
        <v>6</v>
      </c>
      <c r="BN31" s="222" t="e">
        <f aca="false">IF($CU31="","",BM31)</f>
        <v>#VALUE!</v>
      </c>
      <c r="BO31" s="222" t="e">
        <f aca="false">IF(OR($C31="",BN31=""),"",RANK(BN31,BN$14:BN$113,1))</f>
        <v>#VALUE!</v>
      </c>
      <c r="BP31" s="222" t="e">
        <f aca="false">COUNTIF(BN$14:BN$113,BN31)</f>
        <v>#VALUE!</v>
      </c>
      <c r="BQ31" s="222" t="e">
        <f aca="false">IF(OR($C31="",BN31=""),"",BO31+(BP31-1)*0.5)</f>
        <v>#VALUE!</v>
      </c>
      <c r="BR31" s="215" t="str">
        <f aca="false">Atletika!J31</f>
        <v>6.</v>
      </c>
      <c r="BS31" s="223" t="n">
        <f aca="false">IF(ISBLANK(Atletika!N31),"",Atletika!N31)</f>
        <v>8.9</v>
      </c>
      <c r="BT31" s="209" t="e">
        <f aca="false">Atletika!AF31</f>
        <v>#VALUE!</v>
      </c>
      <c r="BU31" s="222" t="n">
        <f aca="false">Atletika!R31</f>
        <v>21</v>
      </c>
      <c r="BV31" s="222" t="e">
        <f aca="false">IF($CU31="","",BU31)</f>
        <v>#VALUE!</v>
      </c>
      <c r="BW31" s="222" t="e">
        <f aca="false">IF(OR($C31="",BV31=""),"",RANK(BV31,BV$14:BV$113,1))</f>
        <v>#VALUE!</v>
      </c>
      <c r="BX31" s="222" t="e">
        <f aca="false">COUNTIF(BV$14:BV$113,BV31)</f>
        <v>#VALUE!</v>
      </c>
      <c r="BY31" s="222" t="e">
        <f aca="false">IF(OR($C31="",BV31=""),"",BW31+(BX31-1)*0.5)</f>
        <v>#VALUE!</v>
      </c>
      <c r="BZ31" s="215" t="str">
        <f aca="false">Atletika!O31</f>
        <v>21.</v>
      </c>
      <c r="CA31" s="223" t="n">
        <f aca="false">IF(ISBLANK(Atletika!S31),"",Atletika!S31)</f>
        <v>2.92</v>
      </c>
      <c r="CB31" s="209" t="e">
        <f aca="false">Atletika!AG31</f>
        <v>#VALUE!</v>
      </c>
      <c r="CC31" s="222" t="n">
        <f aca="false">Atletika!W31</f>
        <v>5</v>
      </c>
      <c r="CD31" s="222" t="e">
        <f aca="false">IF($CU31="","",CC31)</f>
        <v>#VALUE!</v>
      </c>
      <c r="CE31" s="222" t="e">
        <f aca="false">IF(OR($C31="",CD31=""),"",RANK(CD31,CD$14:CD$113,1))</f>
        <v>#VALUE!</v>
      </c>
      <c r="CF31" s="222" t="e">
        <f aca="false">COUNTIF(CD$14:CD$113,CD31)</f>
        <v>#VALUE!</v>
      </c>
      <c r="CG31" s="222" t="e">
        <f aca="false">IF(OR($C31="",CD31=""),"",CE31+(CF31-1)*0.5)</f>
        <v>#VALUE!</v>
      </c>
      <c r="CH31" s="224" t="str">
        <f aca="false">Atletika!T31</f>
        <v>5.</v>
      </c>
      <c r="CI31" s="225" t="n">
        <f aca="false">IF(ISBLANK(Atletika!X31),"",Atletika!X31)</f>
        <v>0.000877083333333333</v>
      </c>
      <c r="CJ31" s="209" t="e">
        <f aca="false">Atletika!AH31</f>
        <v>#VALUE!</v>
      </c>
      <c r="CK31" s="222" t="n">
        <f aca="false">Atletika!AB31</f>
        <v>19</v>
      </c>
      <c r="CL31" s="222" t="e">
        <f aca="false">IF($CU31="","",CK31)</f>
        <v>#VALUE!</v>
      </c>
      <c r="CM31" s="222" t="e">
        <f aca="false">IF(OR($C31="",CL31=""),"",RANK(CL31,CL$14:CL$113,1))</f>
        <v>#VALUE!</v>
      </c>
      <c r="CN31" s="222" t="e">
        <f aca="false">COUNTIF(CL$14:CL$113,CL31)</f>
        <v>#VALUE!</v>
      </c>
      <c r="CO31" s="222" t="e">
        <f aca="false">IF(OR($C31="",CL31=""),"",CM31+(CN31-1)*0.5)</f>
        <v>#VALUE!</v>
      </c>
      <c r="CP31" s="224" t="str">
        <f aca="false">Atletika!Y31</f>
        <v>19.</v>
      </c>
      <c r="CQ31" s="226" t="e">
        <f aca="false">Atletika!AK31</f>
        <v>#VALUE!</v>
      </c>
      <c r="CR31" s="221" t="e">
        <f aca="false">IF(CT31="","",BM31+BU31+CC31+CK31)</f>
        <v>#VALUE!</v>
      </c>
      <c r="CS31" s="208" t="e">
        <f aca="false">IF($CU31="","",BQ31+BY31+CG31+CO31)</f>
        <v>#VALUE!</v>
      </c>
      <c r="CT31" s="212" t="e">
        <f aca="false">Atletika!AL31</f>
        <v>#VALUE!</v>
      </c>
      <c r="CU31" s="221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27" t="e">
        <f aca="false">IF(LEN(N31&amp;U31&amp;BG31&amp;CQ31)=0,"",SUM(N31,U31,BG31,CQ31))</f>
        <v>#VALUE!</v>
      </c>
      <c r="CW31" s="228" t="e">
        <f aca="false">IF(OR($C31="",DA31=""),"",DB31&amp;"."&amp;IF(DC31=1,"","-"&amp;DB31+DC31-1&amp;"."))</f>
        <v>#VALUE!</v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00" t="e">
        <f aca="false">IF(OR($C31="",DA31=""),"",DB31+(DC31-1)*0.5)</f>
        <v>#VALUE!</v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>Čermáková Julie</v>
      </c>
      <c r="D32" s="204" t="str">
        <f aca="false">IF(Prezence!C32&gt;0,Prezence!C32,"")</f>
        <v/>
      </c>
      <c r="E32" s="204" t="n">
        <f aca="false">IF(Prezence!D32&gt;0,Prezence!D32,"")</f>
        <v>2009</v>
      </c>
      <c r="F32" s="205" t="str">
        <f aca="false">IF(Prezence!E32&gt;0,Prezence!E32,"")</f>
        <v>Zlín</v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n">
        <f aca="false">IF(ISBLANK(Plavání!I32),"",Plavání!I32)</f>
        <v>0.000367939814814815</v>
      </c>
      <c r="J32" s="208" t="e">
        <f aca="false">Plavání!U32</f>
        <v>#VALUE!</v>
      </c>
      <c r="K32" s="208" t="e">
        <f aca="false">IF($CU32="","",J32)</f>
        <v>#VALUE!</v>
      </c>
      <c r="L32" s="208" t="e">
        <f aca="false">IF(OR($C32="",K32=""),"",RANK(K32,K$14:K$113,1))</f>
        <v>#VALUE!</v>
      </c>
      <c r="M32" s="208" t="e">
        <f aca="false">COUNTIF(K$14:K$113,K32)</f>
        <v>#VALUE!</v>
      </c>
      <c r="N32" s="209" t="e">
        <f aca="false">IF(ISBLANK(Plavání!I32),"",Plavání!Q32)</f>
        <v>#VALUE!</v>
      </c>
      <c r="O32" s="210" t="e">
        <f aca="false">Plavání!R32</f>
        <v>#VALUE!</v>
      </c>
      <c r="P32" s="211" t="n">
        <f aca="false">IF(ISBLANK(Šplh!I32),"",Šplh!I32)</f>
        <v>6.11</v>
      </c>
      <c r="Q32" s="208" t="e">
        <f aca="false">Šplh!V32</f>
        <v>#VALUE!</v>
      </c>
      <c r="R32" s="208" t="e">
        <f aca="false">IF($CU32="","",Q32)</f>
        <v>#VALUE!</v>
      </c>
      <c r="S32" s="208" t="e">
        <f aca="false">IF(OR($C32="",R32=""),"",RANK(R32,R$14:R$113,1))</f>
        <v>#VALUE!</v>
      </c>
      <c r="T32" s="208" t="e">
        <f aca="false">COUNTIF(R$14:R$113,R32)</f>
        <v>#VALUE!</v>
      </c>
      <c r="U32" s="209" t="e">
        <f aca="false">IF(ISBLANK(Šplh!I32),"",Šplh!R32)</f>
        <v>#VALUE!</v>
      </c>
      <c r="V32" s="212" t="e">
        <f aca="false">Šplh!S32</f>
        <v>#VALUE!</v>
      </c>
      <c r="W32" s="213" t="n">
        <f aca="false">IF(ISBLANK(Gymnastika!I32),"",Gymnastika!I32)</f>
        <v>9.1</v>
      </c>
      <c r="X32" s="214" t="n">
        <f aca="false">Gymnastika!M32</f>
        <v>3</v>
      </c>
      <c r="Y32" s="214" t="e">
        <f aca="false">IF($CU32="","",X32)</f>
        <v>#VALUE!</v>
      </c>
      <c r="Z32" s="214" t="e">
        <f aca="false">IF(OR($C32="",Y32=""),"",RANK(Y32,Y$14:Y$113,1))</f>
        <v>#VALUE!</v>
      </c>
      <c r="AA32" s="214" t="e">
        <f aca="false">COUNTIF(Y$14:Y$113,Y32)</f>
        <v>#VALUE!</v>
      </c>
      <c r="AB32" s="209" t="e">
        <f aca="false">Gymnastika!AH32</f>
        <v>#VALUE!</v>
      </c>
      <c r="AC32" s="215" t="str">
        <f aca="false">Gymnastika!J32</f>
        <v>3.</v>
      </c>
      <c r="AD32" s="216" t="n">
        <f aca="false">IF(ISBLANK(Gymnastika!N32),"",Gymnastika!N32)</f>
        <v>8.6</v>
      </c>
      <c r="AE32" s="214" t="n">
        <f aca="false">Gymnastika!R32</f>
        <v>16</v>
      </c>
      <c r="AF32" s="214" t="e">
        <f aca="false">IF($CU32="","",AE32)</f>
        <v>#VALUE!</v>
      </c>
      <c r="AG32" s="214" t="e">
        <f aca="false">IF(OR($C32="",AF32=""),"",RANK(AF32,AF$14:AF$113,1))</f>
        <v>#VALUE!</v>
      </c>
      <c r="AH32" s="214" t="e">
        <f aca="false">COUNTIF(AF$14:AF$113,AF32)</f>
        <v>#VALUE!</v>
      </c>
      <c r="AI32" s="209" t="e">
        <f aca="false">Gymnastika!AI32</f>
        <v>#VALUE!</v>
      </c>
      <c r="AJ32" s="217" t="str">
        <f aca="false">Gymnastika!O32</f>
        <v>15.-17.</v>
      </c>
      <c r="AK32" s="216" t="n">
        <f aca="false">IF(ISBLANK(Gymnastika!S32),"",Gymnastika!S32)</f>
        <v>8.4</v>
      </c>
      <c r="AL32" s="214" t="n">
        <f aca="false">Gymnastika!W32</f>
        <v>18</v>
      </c>
      <c r="AM32" s="214" t="e">
        <f aca="false">IF($CU32="","",AL32)</f>
        <v>#VALUE!</v>
      </c>
      <c r="AN32" s="214" t="e">
        <f aca="false">IF(OR($C32="",AM32=""),"",RANK(AM32,AM$14:AM$113,1))</f>
        <v>#VALUE!</v>
      </c>
      <c r="AO32" s="214" t="e">
        <f aca="false">COUNTIF(AM$14:AM$113,AM32)</f>
        <v>#VALUE!</v>
      </c>
      <c r="AP32" s="209" t="e">
        <f aca="false">Gymnastika!AJ32</f>
        <v>#VALUE!</v>
      </c>
      <c r="AQ32" s="217" t="str">
        <f aca="false">Gymnastika!T32</f>
        <v>18.</v>
      </c>
      <c r="AR32" s="216" t="n">
        <f aca="false">IF(ISBLANK(Gymnastika!X32),"",Gymnastika!X32)</f>
        <v>9</v>
      </c>
      <c r="AS32" s="214" t="n">
        <f aca="false">Gymnastika!AB32</f>
        <v>7.5</v>
      </c>
      <c r="AT32" s="214" t="e">
        <f aca="false">IF($CU32="","",AS32)</f>
        <v>#VALUE!</v>
      </c>
      <c r="AU32" s="214" t="e">
        <f aca="false">IF(OR($C32="",AT32=""),"",RANK(AT32,AT$14:AT$113,1))</f>
        <v>#VALUE!</v>
      </c>
      <c r="AV32" s="214" t="e">
        <f aca="false">COUNTIF(AT$14:AT$113,AT32)</f>
        <v>#VALUE!</v>
      </c>
      <c r="AW32" s="209" t="e">
        <f aca="false">Gymnastika!AK32</f>
        <v>#VALUE!</v>
      </c>
      <c r="AX32" s="217" t="str">
        <f aca="false">Gymnastika!Y32</f>
        <v>6.-9.</v>
      </c>
      <c r="AY32" s="216" t="str">
        <f aca="false">IF(ISBLANK(Gymnastika!AC32),"",Gymnastika!AC32)</f>
        <v/>
      </c>
      <c r="AZ32" s="214" t="str">
        <f aca="false">Gymnastika!AG32</f>
        <v/>
      </c>
      <c r="BA32" s="214" t="e">
        <f aca="false">IF($CU32="","",AZ32)</f>
        <v>#VALUE!</v>
      </c>
      <c r="BB32" s="214" t="e">
        <f aca="false">IF(OR($C32="",BA32=""),"",RANK(BA32,BA$14:BA$113,1))</f>
        <v>#VALUE!</v>
      </c>
      <c r="BC32" s="214" t="e">
        <f aca="false">COUNTIF(BA$14:BA$113,BA32)</f>
        <v>#VALUE!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e">
        <f aca="false">IF(BJ32="","",IF($W$12="",0,X32)+IF($AD$12="",0,AE32)+IF($AK$12="",0,AL32)+IF($AR$12="",0,AS32)+IF($AY$12="",0,AZ32))</f>
        <v>#VALUE!</v>
      </c>
      <c r="BI32" s="208" t="e">
        <f aca="false">IF($CU32="","",IF($W$12="",0,AB32)+IF($AD$12="",0,AI32)+IF($AK$12="",0,AP32)+IF($AR$12="",0,AW32)+IF($AY$12="",0,BD32))</f>
        <v>#VALUE!</v>
      </c>
      <c r="BJ32" s="212" t="e">
        <f aca="false">Gymnastika!AO32</f>
        <v>#VALUE!</v>
      </c>
      <c r="BK32" s="211" t="n">
        <f aca="false">IF(ISBLANK(Atletika!I32),"",Atletika!I32)</f>
        <v>10.02</v>
      </c>
      <c r="BL32" s="209" t="e">
        <f aca="false">Atletika!AC32</f>
        <v>#VALUE!</v>
      </c>
      <c r="BM32" s="222" t="n">
        <f aca="false">Atletika!M32</f>
        <v>16</v>
      </c>
      <c r="BN32" s="222" t="e">
        <f aca="false">IF($CU32="","",BM32)</f>
        <v>#VALUE!</v>
      </c>
      <c r="BO32" s="222" t="e">
        <f aca="false">IF(OR($C32="",BN32=""),"",RANK(BN32,BN$14:BN$113,1))</f>
        <v>#VALUE!</v>
      </c>
      <c r="BP32" s="222" t="e">
        <f aca="false">COUNTIF(BN$14:BN$113,BN32)</f>
        <v>#VALUE!</v>
      </c>
      <c r="BQ32" s="222" t="e">
        <f aca="false">IF(OR($C32="",BN32=""),"",BO32+(BP32-1)*0.5)</f>
        <v>#VALUE!</v>
      </c>
      <c r="BR32" s="215" t="str">
        <f aca="false">Atletika!J32</f>
        <v>16.</v>
      </c>
      <c r="BS32" s="223" t="n">
        <f aca="false">IF(ISBLANK(Atletika!N32),"",Atletika!N32)</f>
        <v>11.5</v>
      </c>
      <c r="BT32" s="209" t="e">
        <f aca="false">Atletika!AF32</f>
        <v>#VALUE!</v>
      </c>
      <c r="BU32" s="222" t="n">
        <f aca="false">Atletika!R32</f>
        <v>11</v>
      </c>
      <c r="BV32" s="222" t="e">
        <f aca="false">IF($CU32="","",BU32)</f>
        <v>#VALUE!</v>
      </c>
      <c r="BW32" s="222" t="e">
        <f aca="false">IF(OR($C32="",BV32=""),"",RANK(BV32,BV$14:BV$113,1))</f>
        <v>#VALUE!</v>
      </c>
      <c r="BX32" s="222" t="e">
        <f aca="false">COUNTIF(BV$14:BV$113,BV32)</f>
        <v>#VALUE!</v>
      </c>
      <c r="BY32" s="222" t="e">
        <f aca="false">IF(OR($C32="",BV32=""),"",BW32+(BX32-1)*0.5)</f>
        <v>#VALUE!</v>
      </c>
      <c r="BZ32" s="215" t="str">
        <f aca="false">Atletika!O32</f>
        <v>11.</v>
      </c>
      <c r="CA32" s="223" t="n">
        <f aca="false">IF(ISBLANK(Atletika!S32),"",Atletika!S32)</f>
        <v>2.46</v>
      </c>
      <c r="CB32" s="209" t="e">
        <f aca="false">Atletika!AG32</f>
        <v>#VALUE!</v>
      </c>
      <c r="CC32" s="222" t="n">
        <f aca="false">Atletika!W32</f>
        <v>22</v>
      </c>
      <c r="CD32" s="222" t="e">
        <f aca="false">IF($CU32="","",CC32)</f>
        <v>#VALUE!</v>
      </c>
      <c r="CE32" s="222" t="e">
        <f aca="false">IF(OR($C32="",CD32=""),"",RANK(CD32,CD$14:CD$113,1))</f>
        <v>#VALUE!</v>
      </c>
      <c r="CF32" s="222" t="e">
        <f aca="false">COUNTIF(CD$14:CD$113,CD32)</f>
        <v>#VALUE!</v>
      </c>
      <c r="CG32" s="222" t="e">
        <f aca="false">IF(OR($C32="",CD32=""),"",CE32+(CF32-1)*0.5)</f>
        <v>#VALUE!</v>
      </c>
      <c r="CH32" s="224" t="str">
        <f aca="false">Atletika!T32</f>
        <v>22.</v>
      </c>
      <c r="CI32" s="225" t="n">
        <f aca="false">IF(ISBLANK(Atletika!X32),"",Atletika!X32)</f>
        <v>0.000838078703703704</v>
      </c>
      <c r="CJ32" s="209" t="e">
        <f aca="false">Atletika!AH32</f>
        <v>#VALUE!</v>
      </c>
      <c r="CK32" s="222" t="n">
        <f aca="false">Atletika!AB32</f>
        <v>18</v>
      </c>
      <c r="CL32" s="222" t="e">
        <f aca="false">IF($CU32="","",CK32)</f>
        <v>#VALUE!</v>
      </c>
      <c r="CM32" s="222" t="e">
        <f aca="false">IF(OR($C32="",CL32=""),"",RANK(CL32,CL$14:CL$113,1))</f>
        <v>#VALUE!</v>
      </c>
      <c r="CN32" s="222" t="e">
        <f aca="false">COUNTIF(CL$14:CL$113,CL32)</f>
        <v>#VALUE!</v>
      </c>
      <c r="CO32" s="222" t="e">
        <f aca="false">IF(OR($C32="",CL32=""),"",CM32+(CN32-1)*0.5)</f>
        <v>#VALUE!</v>
      </c>
      <c r="CP32" s="224" t="str">
        <f aca="false">Atletika!Y32</f>
        <v>18.</v>
      </c>
      <c r="CQ32" s="226" t="e">
        <f aca="false">Atletika!AK32</f>
        <v>#VALUE!</v>
      </c>
      <c r="CR32" s="221" t="e">
        <f aca="false">IF(CT32="","",BM32+BU32+CC32+CK32)</f>
        <v>#VALUE!</v>
      </c>
      <c r="CS32" s="208" t="e">
        <f aca="false">IF($CU32="","",BQ32+BY32+CG32+CO32)</f>
        <v>#VALUE!</v>
      </c>
      <c r="CT32" s="212" t="e">
        <f aca="false">Atletika!AL32</f>
        <v>#VALUE!</v>
      </c>
      <c r="CU32" s="221" t="e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>#VALUE!</v>
      </c>
      <c r="CV32" s="227" t="e">
        <f aca="false">IF(LEN(N32&amp;U32&amp;BG32&amp;CQ32)=0,"",SUM(N32,U32,BG32,CQ32))</f>
        <v>#VALUE!</v>
      </c>
      <c r="CW32" s="228" t="e">
        <f aca="false">IF(OR($C32="",DA32=""),"",DB32&amp;"."&amp;IF(DC32=1,"","-"&amp;DB32+DC32-1&amp;"."))</f>
        <v>#VALUE!</v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e">
        <f aca="false">IF(CU32="","",CV32)</f>
        <v>#VALUE!</v>
      </c>
      <c r="DB32" s="1" t="e">
        <f aca="false">IF(OR($C32="",DA32=""),"",RANK(DA32,DA$14:DA$113,0))</f>
        <v>#VALUE!</v>
      </c>
      <c r="DC32" s="1" t="e">
        <f aca="false">COUNTIF(DA$14:DA$113,DA32)</f>
        <v>#VALUE!</v>
      </c>
      <c r="DD32" s="200" t="e">
        <f aca="false">IF(OR($C32="",DA32=""),"",DB32+(DC32-1)*0.5)</f>
        <v>#VALUE!</v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>Kocháňová Tereza</v>
      </c>
      <c r="D33" s="204" t="str">
        <f aca="false">IF(Prezence!C33&gt;0,Prezence!C33,"")</f>
        <v/>
      </c>
      <c r="E33" s="204" t="n">
        <f aca="false">IF(Prezence!D33&gt;0,Prezence!D33,"")</f>
        <v>2011</v>
      </c>
      <c r="F33" s="205" t="str">
        <f aca="false">IF(Prezence!E33&gt;0,Prezence!E33,"")</f>
        <v>Zlín</v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n">
        <f aca="false">IF(ISBLANK(Plavání!I33),"",Plavání!I33)</f>
        <v>0.00138888888888889</v>
      </c>
      <c r="J33" s="208" t="e">
        <f aca="false">Plavání!U33</f>
        <v>#VALUE!</v>
      </c>
      <c r="K33" s="208" t="e">
        <f aca="false">IF($CU33="","",J33)</f>
        <v>#VALUE!</v>
      </c>
      <c r="L33" s="208" t="e">
        <f aca="false">IF(OR($C33="",K33=""),"",RANK(K33,K$14:K$113,1))</f>
        <v>#VALUE!</v>
      </c>
      <c r="M33" s="208" t="e">
        <f aca="false">COUNTIF(K$14:K$113,K33)</f>
        <v>#VALUE!</v>
      </c>
      <c r="N33" s="209" t="e">
        <f aca="false">IF(ISBLANK(Plavání!I33),"",Plavání!Q33)</f>
        <v>#VALUE!</v>
      </c>
      <c r="O33" s="210" t="e">
        <f aca="false">Plavání!R33</f>
        <v>#VALUE!</v>
      </c>
      <c r="P33" s="211" t="n">
        <f aca="false">IF(ISBLANK(Šplh!I33),"",Šplh!I33)</f>
        <v>10.04</v>
      </c>
      <c r="Q33" s="208" t="e">
        <f aca="false">Šplh!V33</f>
        <v>#VALUE!</v>
      </c>
      <c r="R33" s="208" t="e">
        <f aca="false">IF($CU33="","",Q33)</f>
        <v>#VALUE!</v>
      </c>
      <c r="S33" s="208" t="e">
        <f aca="false">IF(OR($C33="",R33=""),"",RANK(R33,R$14:R$113,1))</f>
        <v>#VALUE!</v>
      </c>
      <c r="T33" s="208" t="e">
        <f aca="false">COUNTIF(R$14:R$113,R33)</f>
        <v>#VALUE!</v>
      </c>
      <c r="U33" s="209" t="e">
        <f aca="false">IF(ISBLANK(Šplh!I33),"",Šplh!R33)</f>
        <v>#VALUE!</v>
      </c>
      <c r="V33" s="212" t="e">
        <f aca="false">Šplh!S33</f>
        <v>#VALUE!</v>
      </c>
      <c r="W33" s="213" t="n">
        <f aca="false">IF(ISBLANK(Gymnastika!I33),"",Gymnastika!I33)</f>
        <v>8.7</v>
      </c>
      <c r="X33" s="214" t="n">
        <f aca="false">Gymnastika!M33</f>
        <v>13</v>
      </c>
      <c r="Y33" s="214" t="e">
        <f aca="false">IF($CU33="","",X33)</f>
        <v>#VALUE!</v>
      </c>
      <c r="Z33" s="214" t="e">
        <f aca="false">IF(OR($C33="",Y33=""),"",RANK(Y33,Y$14:Y$113,1))</f>
        <v>#VALUE!</v>
      </c>
      <c r="AA33" s="214" t="e">
        <f aca="false">COUNTIF(Y$14:Y$113,Y33)</f>
        <v>#VALUE!</v>
      </c>
      <c r="AB33" s="209" t="e">
        <f aca="false">Gymnastika!AH33</f>
        <v>#VALUE!</v>
      </c>
      <c r="AC33" s="215" t="str">
        <f aca="false">Gymnastika!J33</f>
        <v>13.</v>
      </c>
      <c r="AD33" s="216" t="n">
        <f aca="false">IF(ISBLANK(Gymnastika!N33),"",Gymnastika!N33)</f>
        <v>8.7</v>
      </c>
      <c r="AE33" s="214" t="n">
        <f aca="false">Gymnastika!R33</f>
        <v>12</v>
      </c>
      <c r="AF33" s="214" t="e">
        <f aca="false">IF($CU33="","",AE33)</f>
        <v>#VALUE!</v>
      </c>
      <c r="AG33" s="214" t="e">
        <f aca="false">IF(OR($C33="",AF33=""),"",RANK(AF33,AF$14:AF$113,1))</f>
        <v>#VALUE!</v>
      </c>
      <c r="AH33" s="214" t="e">
        <f aca="false">COUNTIF(AF$14:AF$113,AF33)</f>
        <v>#VALUE!</v>
      </c>
      <c r="AI33" s="209" t="e">
        <f aca="false">Gymnastika!AI33</f>
        <v>#VALUE!</v>
      </c>
      <c r="AJ33" s="217" t="str">
        <f aca="false">Gymnastika!O33</f>
        <v>11.-13.</v>
      </c>
      <c r="AK33" s="216" t="n">
        <f aca="false">IF(ISBLANK(Gymnastika!S33),"",Gymnastika!S33)</f>
        <v>8.6</v>
      </c>
      <c r="AL33" s="214" t="n">
        <f aca="false">Gymnastika!W33</f>
        <v>16</v>
      </c>
      <c r="AM33" s="214" t="e">
        <f aca="false">IF($CU33="","",AL33)</f>
        <v>#VALUE!</v>
      </c>
      <c r="AN33" s="214" t="e">
        <f aca="false">IF(OR($C33="",AM33=""),"",RANK(AM33,AM$14:AM$113,1))</f>
        <v>#VALUE!</v>
      </c>
      <c r="AO33" s="214" t="e">
        <f aca="false">COUNTIF(AM$14:AM$113,AM33)</f>
        <v>#VALUE!</v>
      </c>
      <c r="AP33" s="209" t="e">
        <f aca="false">Gymnastika!AJ33</f>
        <v>#VALUE!</v>
      </c>
      <c r="AQ33" s="217" t="str">
        <f aca="false">Gymnastika!T33</f>
        <v>16.</v>
      </c>
      <c r="AR33" s="216" t="n">
        <f aca="false">IF(ISBLANK(Gymnastika!X33),"",Gymnastika!X33)</f>
        <v>8.9</v>
      </c>
      <c r="AS33" s="214" t="n">
        <f aca="false">Gymnastika!AB33</f>
        <v>11.5</v>
      </c>
      <c r="AT33" s="214" t="e">
        <f aca="false">IF($CU33="","",AS33)</f>
        <v>#VALUE!</v>
      </c>
      <c r="AU33" s="214" t="e">
        <f aca="false">IF(OR($C33="",AT33=""),"",RANK(AT33,AT$14:AT$113,1))</f>
        <v>#VALUE!</v>
      </c>
      <c r="AV33" s="214" t="e">
        <f aca="false">COUNTIF(AT$14:AT$113,AT33)</f>
        <v>#VALUE!</v>
      </c>
      <c r="AW33" s="209" t="e">
        <f aca="false">Gymnastika!AK33</f>
        <v>#VALUE!</v>
      </c>
      <c r="AX33" s="217" t="str">
        <f aca="false">Gymnastika!Y33</f>
        <v>10.-13.</v>
      </c>
      <c r="AY33" s="216" t="str">
        <f aca="false">IF(ISBLANK(Gymnastika!AC33),"",Gymnastika!AC33)</f>
        <v/>
      </c>
      <c r="AZ33" s="214" t="str">
        <f aca="false">Gymnastika!AG33</f>
        <v/>
      </c>
      <c r="BA33" s="214" t="e">
        <f aca="false">IF($CU33="","",AZ33)</f>
        <v>#VALUE!</v>
      </c>
      <c r="BB33" s="214" t="e">
        <f aca="false">IF(OR($C33="",BA33=""),"",RANK(BA33,BA$14:BA$113,1))</f>
        <v>#VALUE!</v>
      </c>
      <c r="BC33" s="214" t="e">
        <f aca="false">COUNTIF(BA$14:BA$113,BA33)</f>
        <v>#VALUE!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e">
        <f aca="false">IF(BJ33="","",IF($W$12="",0,X33)+IF($AD$12="",0,AE33)+IF($AK$12="",0,AL33)+IF($AR$12="",0,AS33)+IF($AY$12="",0,AZ33))</f>
        <v>#VALUE!</v>
      </c>
      <c r="BI33" s="208" t="e">
        <f aca="false">IF($CU33="","",IF($W$12="",0,AB33)+IF($AD$12="",0,AI33)+IF($AK$12="",0,AP33)+IF($AR$12="",0,AW33)+IF($AY$12="",0,BD33))</f>
        <v>#VALUE!</v>
      </c>
      <c r="BJ33" s="212" t="e">
        <f aca="false">Gymnastika!AO33</f>
        <v>#VALUE!</v>
      </c>
      <c r="BK33" s="211" t="n">
        <f aca="false">IF(ISBLANK(Atletika!I33),"",Atletika!I33)</f>
        <v>10.42</v>
      </c>
      <c r="BL33" s="209" t="e">
        <f aca="false">Atletika!AC33</f>
        <v>#VALUE!</v>
      </c>
      <c r="BM33" s="222" t="n">
        <f aca="false">Atletika!M33</f>
        <v>20</v>
      </c>
      <c r="BN33" s="222" t="e">
        <f aca="false">IF($CU33="","",BM33)</f>
        <v>#VALUE!</v>
      </c>
      <c r="BO33" s="222" t="e">
        <f aca="false">IF(OR($C33="",BN33=""),"",RANK(BN33,BN$14:BN$113,1))</f>
        <v>#VALUE!</v>
      </c>
      <c r="BP33" s="222" t="e">
        <f aca="false">COUNTIF(BN$14:BN$113,BN33)</f>
        <v>#VALUE!</v>
      </c>
      <c r="BQ33" s="222" t="e">
        <f aca="false">IF(OR($C33="",BN33=""),"",BO33+(BP33-1)*0.5)</f>
        <v>#VALUE!</v>
      </c>
      <c r="BR33" s="215" t="str">
        <f aca="false">Atletika!J33</f>
        <v>20.</v>
      </c>
      <c r="BS33" s="223" t="n">
        <f aca="false">IF(ISBLANK(Atletika!N33),"",Atletika!N33)</f>
        <v>14</v>
      </c>
      <c r="BT33" s="209" t="e">
        <f aca="false">Atletika!AF33</f>
        <v>#VALUE!</v>
      </c>
      <c r="BU33" s="222" t="n">
        <f aca="false">Atletika!R33</f>
        <v>4</v>
      </c>
      <c r="BV33" s="222" t="e">
        <f aca="false">IF($CU33="","",BU33)</f>
        <v>#VALUE!</v>
      </c>
      <c r="BW33" s="222" t="e">
        <f aca="false">IF(OR($C33="",BV33=""),"",RANK(BV33,BV$14:BV$113,1))</f>
        <v>#VALUE!</v>
      </c>
      <c r="BX33" s="222" t="e">
        <f aca="false">COUNTIF(BV$14:BV$113,BV33)</f>
        <v>#VALUE!</v>
      </c>
      <c r="BY33" s="222" t="e">
        <f aca="false">IF(OR($C33="",BV33=""),"",BW33+(BX33-1)*0.5)</f>
        <v>#VALUE!</v>
      </c>
      <c r="BZ33" s="215" t="str">
        <f aca="false">Atletika!O33</f>
        <v>4.</v>
      </c>
      <c r="CA33" s="223" t="n">
        <f aca="false">IF(ISBLANK(Atletika!S33),"",Atletika!S33)</f>
        <v>2.55</v>
      </c>
      <c r="CB33" s="209" t="e">
        <f aca="false">Atletika!AG33</f>
        <v>#VALUE!</v>
      </c>
      <c r="CC33" s="222" t="n">
        <f aca="false">Atletika!W33</f>
        <v>18.5</v>
      </c>
      <c r="CD33" s="222" t="e">
        <f aca="false">IF($CU33="","",CC33)</f>
        <v>#VALUE!</v>
      </c>
      <c r="CE33" s="222" t="e">
        <f aca="false">IF(OR($C33="",CD33=""),"",RANK(CD33,CD$14:CD$113,1))</f>
        <v>#VALUE!</v>
      </c>
      <c r="CF33" s="222" t="e">
        <f aca="false">COUNTIF(CD$14:CD$113,CD33)</f>
        <v>#VALUE!</v>
      </c>
      <c r="CG33" s="222" t="e">
        <f aca="false">IF(OR($C33="",CD33=""),"",CE33+(CF33-1)*0.5)</f>
        <v>#VALUE!</v>
      </c>
      <c r="CH33" s="224" t="str">
        <f aca="false">Atletika!T33</f>
        <v>18.-19.</v>
      </c>
      <c r="CI33" s="225" t="n">
        <f aca="false">IF(ISBLANK(Atletika!X33),"",Atletika!X33)</f>
        <v>0.000934259259259259</v>
      </c>
      <c r="CJ33" s="209" t="e">
        <f aca="false">Atletika!AH33</f>
        <v>#VALUE!</v>
      </c>
      <c r="CK33" s="222" t="n">
        <f aca="false">Atletika!AB33</f>
        <v>21</v>
      </c>
      <c r="CL33" s="222" t="e">
        <f aca="false">IF($CU33="","",CK33)</f>
        <v>#VALUE!</v>
      </c>
      <c r="CM33" s="222" t="e">
        <f aca="false">IF(OR($C33="",CL33=""),"",RANK(CL33,CL$14:CL$113,1))</f>
        <v>#VALUE!</v>
      </c>
      <c r="CN33" s="222" t="e">
        <f aca="false">COUNTIF(CL$14:CL$113,CL33)</f>
        <v>#VALUE!</v>
      </c>
      <c r="CO33" s="222" t="e">
        <f aca="false">IF(OR($C33="",CL33=""),"",CM33+(CN33-1)*0.5)</f>
        <v>#VALUE!</v>
      </c>
      <c r="CP33" s="224" t="str">
        <f aca="false">Atletika!Y33</f>
        <v>21.</v>
      </c>
      <c r="CQ33" s="226" t="e">
        <f aca="false">Atletika!AK33</f>
        <v>#VALUE!</v>
      </c>
      <c r="CR33" s="221" t="e">
        <f aca="false">IF(CT33="","",BM33+BU33+CC33+CK33)</f>
        <v>#VALUE!</v>
      </c>
      <c r="CS33" s="208" t="e">
        <f aca="false">IF($CU33="","",BQ33+BY33+CG33+CO33)</f>
        <v>#VALUE!</v>
      </c>
      <c r="CT33" s="212" t="e">
        <f aca="false">Atletika!AL33</f>
        <v>#VALUE!</v>
      </c>
      <c r="CU33" s="221" t="e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>#VALUE!</v>
      </c>
      <c r="CV33" s="227" t="e">
        <f aca="false">IF(LEN(N33&amp;U33&amp;BG33&amp;CQ33)=0,"",SUM(N33,U33,BG33,CQ33))</f>
        <v>#VALUE!</v>
      </c>
      <c r="CW33" s="228" t="e">
        <f aca="false">IF(OR($C33="",DA33=""),"",DB33&amp;"."&amp;IF(DC33=1,"","-"&amp;DB33+DC33-1&amp;"."))</f>
        <v>#VALUE!</v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e">
        <f aca="false">IF(CU33="","",CV33)</f>
        <v>#VALUE!</v>
      </c>
      <c r="DB33" s="1" t="e">
        <f aca="false">IF(OR($C33="",DA33=""),"",RANK(DA33,DA$14:DA$113,0))</f>
        <v>#VALUE!</v>
      </c>
      <c r="DC33" s="1" t="e">
        <f aca="false">COUNTIF(DA$14:DA$113,DA33)</f>
        <v>#VALUE!</v>
      </c>
      <c r="DD33" s="200" t="e">
        <f aca="false">IF(OR($C33="",DA33=""),"",DB33+(DC33-1)*0.5)</f>
        <v>#VALUE!</v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>Šerá Amálie</v>
      </c>
      <c r="D34" s="204" t="str">
        <f aca="false">IF(Prezence!C34&gt;0,Prezence!C34,"")</f>
        <v/>
      </c>
      <c r="E34" s="204" t="n">
        <f aca="false">IF(Prezence!D34&gt;0,Prezence!D34,"")</f>
        <v>2009</v>
      </c>
      <c r="F34" s="205" t="str">
        <f aca="false">IF(Prezence!E34&gt;0,Prezence!E34,"")</f>
        <v>Zlín</v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n">
        <f aca="false">IF(ISBLANK(Plavání!I34),"",Plavání!I34)</f>
        <v>0.000344791666666667</v>
      </c>
      <c r="J34" s="208" t="e">
        <f aca="false">Plavání!U34</f>
        <v>#VALUE!</v>
      </c>
      <c r="K34" s="208" t="e">
        <f aca="false">IF($CU34="","",J34)</f>
        <v>#VALUE!</v>
      </c>
      <c r="L34" s="208" t="e">
        <f aca="false">IF(OR($C34="",K34=""),"",RANK(K34,K$14:K$113,1))</f>
        <v>#VALUE!</v>
      </c>
      <c r="M34" s="208" t="e">
        <f aca="false">COUNTIF(K$14:K$113,K34)</f>
        <v>#VALUE!</v>
      </c>
      <c r="N34" s="209" t="e">
        <f aca="false">IF(ISBLANK(Plavání!I34),"",Plavání!Q34)</f>
        <v>#VALUE!</v>
      </c>
      <c r="O34" s="210" t="e">
        <f aca="false">Plavání!R34</f>
        <v>#VALUE!</v>
      </c>
      <c r="P34" s="211" t="n">
        <f aca="false">IF(ISBLANK(Šplh!I34),"",Šplh!I34)</f>
        <v>6.82</v>
      </c>
      <c r="Q34" s="208" t="e">
        <f aca="false">Šplh!V34</f>
        <v>#VALUE!</v>
      </c>
      <c r="R34" s="208" t="e">
        <f aca="false">IF($CU34="","",Q34)</f>
        <v>#VALUE!</v>
      </c>
      <c r="S34" s="208" t="e">
        <f aca="false">IF(OR($C34="",R34=""),"",RANK(R34,R$14:R$113,1))</f>
        <v>#VALUE!</v>
      </c>
      <c r="T34" s="208" t="e">
        <f aca="false">COUNTIF(R$14:R$113,R34)</f>
        <v>#VALUE!</v>
      </c>
      <c r="U34" s="209" t="e">
        <f aca="false">IF(ISBLANK(Šplh!I34),"",Šplh!R34)</f>
        <v>#VALUE!</v>
      </c>
      <c r="V34" s="212" t="e">
        <f aca="false">Šplh!S34</f>
        <v>#VALUE!</v>
      </c>
      <c r="W34" s="213" t="n">
        <f aca="false">IF(ISBLANK(Gymnastika!I34),"",Gymnastika!I34)</f>
        <v>8.4</v>
      </c>
      <c r="X34" s="214" t="n">
        <f aca="false">Gymnastika!M34</f>
        <v>16.5</v>
      </c>
      <c r="Y34" s="214" t="e">
        <f aca="false">IF($CU34="","",X34)</f>
        <v>#VALUE!</v>
      </c>
      <c r="Z34" s="214" t="e">
        <f aca="false">IF(OR($C34="",Y34=""),"",RANK(Y34,Y$14:Y$113,1))</f>
        <v>#VALUE!</v>
      </c>
      <c r="AA34" s="214" t="e">
        <f aca="false">COUNTIF(Y$14:Y$113,Y34)</f>
        <v>#VALUE!</v>
      </c>
      <c r="AB34" s="209" t="e">
        <f aca="false">Gymnastika!AH34</f>
        <v>#VALUE!</v>
      </c>
      <c r="AC34" s="215" t="str">
        <f aca="false">Gymnastika!J34</f>
        <v>16.-17.</v>
      </c>
      <c r="AD34" s="216" t="n">
        <f aca="false">IF(ISBLANK(Gymnastika!N34),"",Gymnastika!N34)</f>
        <v>9.3</v>
      </c>
      <c r="AE34" s="214" t="n">
        <f aca="false">Gymnastika!R34</f>
        <v>8.5</v>
      </c>
      <c r="AF34" s="214" t="e">
        <f aca="false">IF($CU34="","",AE34)</f>
        <v>#VALUE!</v>
      </c>
      <c r="AG34" s="214" t="e">
        <f aca="false">IF(OR($C34="",AF34=""),"",RANK(AF34,AF$14:AF$113,1))</f>
        <v>#VALUE!</v>
      </c>
      <c r="AH34" s="214" t="e">
        <f aca="false">COUNTIF(AF$14:AF$113,AF34)</f>
        <v>#VALUE!</v>
      </c>
      <c r="AI34" s="209" t="e">
        <f aca="false">Gymnastika!AI34</f>
        <v>#VALUE!</v>
      </c>
      <c r="AJ34" s="217" t="str">
        <f aca="false">Gymnastika!O34</f>
        <v>8.-9.</v>
      </c>
      <c r="AK34" s="216" t="n">
        <f aca="false">IF(ISBLANK(Gymnastika!S34),"",Gymnastika!S34)</f>
        <v>8.9</v>
      </c>
      <c r="AL34" s="214" t="n">
        <f aca="false">Gymnastika!W34</f>
        <v>12.5</v>
      </c>
      <c r="AM34" s="214" t="e">
        <f aca="false">IF($CU34="","",AL34)</f>
        <v>#VALUE!</v>
      </c>
      <c r="AN34" s="214" t="e">
        <f aca="false">IF(OR($C34="",AM34=""),"",RANK(AM34,AM$14:AM$113,1))</f>
        <v>#VALUE!</v>
      </c>
      <c r="AO34" s="214" t="e">
        <f aca="false">COUNTIF(AM$14:AM$113,AM34)</f>
        <v>#VALUE!</v>
      </c>
      <c r="AP34" s="209" t="e">
        <f aca="false">Gymnastika!AJ34</f>
        <v>#VALUE!</v>
      </c>
      <c r="AQ34" s="217" t="str">
        <f aca="false">Gymnastika!T34</f>
        <v>12.-13.</v>
      </c>
      <c r="AR34" s="216" t="n">
        <f aca="false">IF(ISBLANK(Gymnastika!X34),"",Gymnastika!X34)</f>
        <v>9.1</v>
      </c>
      <c r="AS34" s="214" t="n">
        <f aca="false">Gymnastika!AB34</f>
        <v>5</v>
      </c>
      <c r="AT34" s="214" t="e">
        <f aca="false">IF($CU34="","",AS34)</f>
        <v>#VALUE!</v>
      </c>
      <c r="AU34" s="214" t="e">
        <f aca="false">IF(OR($C34="",AT34=""),"",RANK(AT34,AT$14:AT$113,1))</f>
        <v>#VALUE!</v>
      </c>
      <c r="AV34" s="214" t="e">
        <f aca="false">COUNTIF(AT$14:AT$113,AT34)</f>
        <v>#VALUE!</v>
      </c>
      <c r="AW34" s="209" t="e">
        <f aca="false">Gymnastika!AK34</f>
        <v>#VALUE!</v>
      </c>
      <c r="AX34" s="217" t="str">
        <f aca="false">Gymnastika!Y34</f>
        <v>5.</v>
      </c>
      <c r="AY34" s="216" t="str">
        <f aca="false">IF(ISBLANK(Gymnastika!AC34),"",Gymnastika!AC34)</f>
        <v/>
      </c>
      <c r="AZ34" s="214" t="str">
        <f aca="false">Gymnastika!AG34</f>
        <v/>
      </c>
      <c r="BA34" s="214" t="e">
        <f aca="false">IF($CU34="","",AZ34)</f>
        <v>#VALUE!</v>
      </c>
      <c r="BB34" s="214" t="e">
        <f aca="false">IF(OR($C34="",BA34=""),"",RANK(BA34,BA$14:BA$113,1))</f>
        <v>#VALUE!</v>
      </c>
      <c r="BC34" s="214" t="e">
        <f aca="false">COUNTIF(BA$14:BA$113,BA34)</f>
        <v>#VALUE!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e">
        <f aca="false">IF(BJ34="","",IF($W$12="",0,X34)+IF($AD$12="",0,AE34)+IF($AK$12="",0,AL34)+IF($AR$12="",0,AS34)+IF($AY$12="",0,AZ34))</f>
        <v>#VALUE!</v>
      </c>
      <c r="BI34" s="208" t="e">
        <f aca="false">IF($CU34="","",IF($W$12="",0,AB34)+IF($AD$12="",0,AI34)+IF($AK$12="",0,AP34)+IF($AR$12="",0,AW34)+IF($AY$12="",0,BD34))</f>
        <v>#VALUE!</v>
      </c>
      <c r="BJ34" s="212" t="e">
        <f aca="false">Gymnastika!AO34</f>
        <v>#VALUE!</v>
      </c>
      <c r="BK34" s="211" t="n">
        <f aca="false">IF(ISBLANK(Atletika!I34),"",Atletika!I34)</f>
        <v>9.88</v>
      </c>
      <c r="BL34" s="209" t="e">
        <f aca="false">Atletika!AC34</f>
        <v>#VALUE!</v>
      </c>
      <c r="BM34" s="222" t="n">
        <f aca="false">Atletika!M34</f>
        <v>13</v>
      </c>
      <c r="BN34" s="222" t="e">
        <f aca="false">IF($CU34="","",BM34)</f>
        <v>#VALUE!</v>
      </c>
      <c r="BO34" s="222" t="e">
        <f aca="false">IF(OR($C34="",BN34=""),"",RANK(BN34,BN$14:BN$113,1))</f>
        <v>#VALUE!</v>
      </c>
      <c r="BP34" s="222" t="e">
        <f aca="false">COUNTIF(BN$14:BN$113,BN34)</f>
        <v>#VALUE!</v>
      </c>
      <c r="BQ34" s="222" t="e">
        <f aca="false">IF(OR($C34="",BN34=""),"",BO34+(BP34-1)*0.5)</f>
        <v>#VALUE!</v>
      </c>
      <c r="BR34" s="215" t="str">
        <f aca="false">Atletika!J34</f>
        <v>13.</v>
      </c>
      <c r="BS34" s="223" t="n">
        <f aca="false">IF(ISBLANK(Atletika!N34),"",Atletika!N34)</f>
        <v>12.27</v>
      </c>
      <c r="BT34" s="209" t="e">
        <f aca="false">Atletika!AF34</f>
        <v>#VALUE!</v>
      </c>
      <c r="BU34" s="222" t="n">
        <f aca="false">Atletika!R34</f>
        <v>8</v>
      </c>
      <c r="BV34" s="222" t="e">
        <f aca="false">IF($CU34="","",BU34)</f>
        <v>#VALUE!</v>
      </c>
      <c r="BW34" s="222" t="e">
        <f aca="false">IF(OR($C34="",BV34=""),"",RANK(BV34,BV$14:BV$113,1))</f>
        <v>#VALUE!</v>
      </c>
      <c r="BX34" s="222" t="e">
        <f aca="false">COUNTIF(BV$14:BV$113,BV34)</f>
        <v>#VALUE!</v>
      </c>
      <c r="BY34" s="222" t="e">
        <f aca="false">IF(OR($C34="",BV34=""),"",BW34+(BX34-1)*0.5)</f>
        <v>#VALUE!</v>
      </c>
      <c r="BZ34" s="215" t="str">
        <f aca="false">Atletika!O34</f>
        <v>8.</v>
      </c>
      <c r="CA34" s="223" t="n">
        <f aca="false">IF(ISBLANK(Atletika!S34),"",Atletika!S34)</f>
        <v>2.86</v>
      </c>
      <c r="CB34" s="209" t="e">
        <f aca="false">Atletika!AG34</f>
        <v>#VALUE!</v>
      </c>
      <c r="CC34" s="222" t="n">
        <f aca="false">Atletika!W34</f>
        <v>8</v>
      </c>
      <c r="CD34" s="222" t="e">
        <f aca="false">IF($CU34="","",CC34)</f>
        <v>#VALUE!</v>
      </c>
      <c r="CE34" s="222" t="e">
        <f aca="false">IF(OR($C34="",CD34=""),"",RANK(CD34,CD$14:CD$113,1))</f>
        <v>#VALUE!</v>
      </c>
      <c r="CF34" s="222" t="e">
        <f aca="false">COUNTIF(CD$14:CD$113,CD34)</f>
        <v>#VALUE!</v>
      </c>
      <c r="CG34" s="222" t="e">
        <f aca="false">IF(OR($C34="",CD34=""),"",CE34+(CF34-1)*0.5)</f>
        <v>#VALUE!</v>
      </c>
      <c r="CH34" s="224" t="str">
        <f aca="false">Atletika!T34</f>
        <v>8.</v>
      </c>
      <c r="CI34" s="225" t="n">
        <f aca="false">IF(ISBLANK(Atletika!X34),"",Atletika!X34)</f>
        <v>0.00076875</v>
      </c>
      <c r="CJ34" s="209" t="e">
        <f aca="false">Atletika!AH34</f>
        <v>#VALUE!</v>
      </c>
      <c r="CK34" s="222" t="n">
        <f aca="false">Atletika!AB34</f>
        <v>8</v>
      </c>
      <c r="CL34" s="222" t="e">
        <f aca="false">IF($CU34="","",CK34)</f>
        <v>#VALUE!</v>
      </c>
      <c r="CM34" s="222" t="e">
        <f aca="false">IF(OR($C34="",CL34=""),"",RANK(CL34,CL$14:CL$113,1))</f>
        <v>#VALUE!</v>
      </c>
      <c r="CN34" s="222" t="e">
        <f aca="false">COUNTIF(CL$14:CL$113,CL34)</f>
        <v>#VALUE!</v>
      </c>
      <c r="CO34" s="222" t="e">
        <f aca="false">IF(OR($C34="",CL34=""),"",CM34+(CN34-1)*0.5)</f>
        <v>#VALUE!</v>
      </c>
      <c r="CP34" s="224" t="str">
        <f aca="false">Atletika!Y34</f>
        <v>8.</v>
      </c>
      <c r="CQ34" s="226" t="e">
        <f aca="false">Atletika!AK34</f>
        <v>#VALUE!</v>
      </c>
      <c r="CR34" s="221" t="e">
        <f aca="false">IF(CT34="","",BM34+BU34+CC34+CK34)</f>
        <v>#VALUE!</v>
      </c>
      <c r="CS34" s="208" t="e">
        <f aca="false">IF($CU34="","",BQ34+BY34+CG34+CO34)</f>
        <v>#VALUE!</v>
      </c>
      <c r="CT34" s="212" t="e">
        <f aca="false">Atletika!AL34</f>
        <v>#VALUE!</v>
      </c>
      <c r="CU34" s="221" t="e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>#VALUE!</v>
      </c>
      <c r="CV34" s="227" t="e">
        <f aca="false">IF(LEN(N34&amp;U34&amp;BG34&amp;CQ34)=0,"",SUM(N34,U34,BG34,CQ34))</f>
        <v>#VALUE!</v>
      </c>
      <c r="CW34" s="228" t="e">
        <f aca="false">IF(OR($C34="",DA34=""),"",DB34&amp;"."&amp;IF(DC34=1,"","-"&amp;DB34+DC34-1&amp;"."))</f>
        <v>#VALUE!</v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e">
        <f aca="false">IF(CU34="","",CV34)</f>
        <v>#VALUE!</v>
      </c>
      <c r="DB34" s="1" t="e">
        <f aca="false">IF(OR($C34="",DA34=""),"",RANK(DA34,DA$14:DA$113,0))</f>
        <v>#VALUE!</v>
      </c>
      <c r="DC34" s="1" t="e">
        <f aca="false">COUNTIF(DA$14:DA$113,DA34)</f>
        <v>#VALUE!</v>
      </c>
      <c r="DD34" s="200" t="e">
        <f aca="false">IF(OR($C34="",DA34=""),"",DB34+(DC34-1)*0.5)</f>
        <v>#VALUE!</v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>Jarolímová Natálie</v>
      </c>
      <c r="D35" s="204" t="str">
        <f aca="false">IF(Prezence!C35&gt;0,Prezence!C35,"")</f>
        <v/>
      </c>
      <c r="E35" s="204" t="n">
        <f aca="false">IF(Prezence!D35&gt;0,Prezence!D35,"")</f>
        <v>2010</v>
      </c>
      <c r="F35" s="205" t="str">
        <f aca="false">IF(Prezence!E35&gt;0,Prezence!E35,"")</f>
        <v>Zlín</v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n">
        <f aca="false">IF(ISBLANK(Plavání!I35),"",Plavání!I35)</f>
        <v>0.000608449074074074</v>
      </c>
      <c r="J35" s="208" t="e">
        <f aca="false">Plavání!U35</f>
        <v>#VALUE!</v>
      </c>
      <c r="K35" s="208" t="e">
        <f aca="false">IF($CU35="","",J35)</f>
        <v>#VALUE!</v>
      </c>
      <c r="L35" s="208" t="e">
        <f aca="false">IF(OR($C35="",K35=""),"",RANK(K35,K$14:K$113,1))</f>
        <v>#VALUE!</v>
      </c>
      <c r="M35" s="208" t="e">
        <f aca="false">COUNTIF(K$14:K$113,K35)</f>
        <v>#VALUE!</v>
      </c>
      <c r="N35" s="209" t="e">
        <f aca="false">IF(ISBLANK(Plavání!I35),"",Plavání!Q35)</f>
        <v>#VALUE!</v>
      </c>
      <c r="O35" s="210" t="e">
        <f aca="false">Plavání!R35</f>
        <v>#VALUE!</v>
      </c>
      <c r="P35" s="211" t="n">
        <f aca="false">IF(ISBLANK(Šplh!I35),"",Šplh!I35)</f>
        <v>6.97</v>
      </c>
      <c r="Q35" s="208" t="e">
        <f aca="false">Šplh!V35</f>
        <v>#VALUE!</v>
      </c>
      <c r="R35" s="208" t="e">
        <f aca="false">IF($CU35="","",Q35)</f>
        <v>#VALUE!</v>
      </c>
      <c r="S35" s="208" t="e">
        <f aca="false">IF(OR($C35="",R35=""),"",RANK(R35,R$14:R$113,1))</f>
        <v>#VALUE!</v>
      </c>
      <c r="T35" s="208" t="e">
        <f aca="false">COUNTIF(R$14:R$113,R35)</f>
        <v>#VALUE!</v>
      </c>
      <c r="U35" s="209" t="e">
        <f aca="false">IF(ISBLANK(Šplh!I35),"",Šplh!R35)</f>
        <v>#VALUE!</v>
      </c>
      <c r="V35" s="212" t="e">
        <f aca="false">Šplh!S35</f>
        <v>#VALUE!</v>
      </c>
      <c r="W35" s="213" t="n">
        <f aca="false">IF(ISBLANK(Gymnastika!I35),"",Gymnastika!I35)</f>
        <v>8.5</v>
      </c>
      <c r="X35" s="214" t="n">
        <f aca="false">Gymnastika!M35</f>
        <v>15</v>
      </c>
      <c r="Y35" s="214" t="e">
        <f aca="false">IF($CU35="","",X35)</f>
        <v>#VALUE!</v>
      </c>
      <c r="Z35" s="214" t="e">
        <f aca="false">IF(OR($C35="",Y35=""),"",RANK(Y35,Y$14:Y$113,1))</f>
        <v>#VALUE!</v>
      </c>
      <c r="AA35" s="214" t="e">
        <f aca="false">COUNTIF(Y$14:Y$113,Y35)</f>
        <v>#VALUE!</v>
      </c>
      <c r="AB35" s="209" t="e">
        <f aca="false">Gymnastika!AH35</f>
        <v>#VALUE!</v>
      </c>
      <c r="AC35" s="215" t="str">
        <f aca="false">Gymnastika!J35</f>
        <v>15.</v>
      </c>
      <c r="AD35" s="216" t="n">
        <f aca="false">IF(ISBLANK(Gymnastika!N35),"",Gymnastika!N35)</f>
        <v>8.7</v>
      </c>
      <c r="AE35" s="214" t="n">
        <f aca="false">Gymnastika!R35</f>
        <v>12</v>
      </c>
      <c r="AF35" s="214" t="e">
        <f aca="false">IF($CU35="","",AE35)</f>
        <v>#VALUE!</v>
      </c>
      <c r="AG35" s="214" t="e">
        <f aca="false">IF(OR($C35="",AF35=""),"",RANK(AF35,AF$14:AF$113,1))</f>
        <v>#VALUE!</v>
      </c>
      <c r="AH35" s="214" t="e">
        <f aca="false">COUNTIF(AF$14:AF$113,AF35)</f>
        <v>#VALUE!</v>
      </c>
      <c r="AI35" s="209" t="e">
        <f aca="false">Gymnastika!AI35</f>
        <v>#VALUE!</v>
      </c>
      <c r="AJ35" s="217" t="str">
        <f aca="false">Gymnastika!O35</f>
        <v>11.-13.</v>
      </c>
      <c r="AK35" s="216" t="n">
        <f aca="false">IF(ISBLANK(Gymnastika!S35),"",Gymnastika!S35)</f>
        <v>8.8</v>
      </c>
      <c r="AL35" s="214" t="n">
        <f aca="false">Gymnastika!W35</f>
        <v>14.5</v>
      </c>
      <c r="AM35" s="214" t="e">
        <f aca="false">IF($CU35="","",AL35)</f>
        <v>#VALUE!</v>
      </c>
      <c r="AN35" s="214" t="e">
        <f aca="false">IF(OR($C35="",AM35=""),"",RANK(AM35,AM$14:AM$113,1))</f>
        <v>#VALUE!</v>
      </c>
      <c r="AO35" s="214" t="e">
        <f aca="false">COUNTIF(AM$14:AM$113,AM35)</f>
        <v>#VALUE!</v>
      </c>
      <c r="AP35" s="209" t="e">
        <f aca="false">Gymnastika!AJ35</f>
        <v>#VALUE!</v>
      </c>
      <c r="AQ35" s="217" t="str">
        <f aca="false">Gymnastika!T35</f>
        <v>14.-15.</v>
      </c>
      <c r="AR35" s="216" t="n">
        <f aca="false">IF(ISBLANK(Gymnastika!X35),"",Gymnastika!X35)</f>
        <v>8.7</v>
      </c>
      <c r="AS35" s="214" t="n">
        <f aca="false">Gymnastika!AB35</f>
        <v>15.5</v>
      </c>
      <c r="AT35" s="214" t="e">
        <f aca="false">IF($CU35="","",AS35)</f>
        <v>#VALUE!</v>
      </c>
      <c r="AU35" s="214" t="e">
        <f aca="false">IF(OR($C35="",AT35=""),"",RANK(AT35,AT$14:AT$113,1))</f>
        <v>#VALUE!</v>
      </c>
      <c r="AV35" s="214" t="e">
        <f aca="false">COUNTIF(AT$14:AT$113,AT35)</f>
        <v>#VALUE!</v>
      </c>
      <c r="AW35" s="209" t="e">
        <f aca="false">Gymnastika!AK35</f>
        <v>#VALUE!</v>
      </c>
      <c r="AX35" s="217" t="str">
        <f aca="false">Gymnastika!Y35</f>
        <v>15.-16.</v>
      </c>
      <c r="AY35" s="216" t="str">
        <f aca="false">IF(ISBLANK(Gymnastika!AC35),"",Gymnastika!AC35)</f>
        <v/>
      </c>
      <c r="AZ35" s="214" t="str">
        <f aca="false">Gymnastika!AG35</f>
        <v/>
      </c>
      <c r="BA35" s="214" t="e">
        <f aca="false">IF($CU35="","",AZ35)</f>
        <v>#VALUE!</v>
      </c>
      <c r="BB35" s="214" t="e">
        <f aca="false">IF(OR($C35="",BA35=""),"",RANK(BA35,BA$14:BA$113,1))</f>
        <v>#VALUE!</v>
      </c>
      <c r="BC35" s="214" t="e">
        <f aca="false">COUNTIF(BA$14:BA$113,BA35)</f>
        <v>#VALUE!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e">
        <f aca="false">IF(BJ35="","",IF($W$12="",0,X35)+IF($AD$12="",0,AE35)+IF($AK$12="",0,AL35)+IF($AR$12="",0,AS35)+IF($AY$12="",0,AZ35))</f>
        <v>#VALUE!</v>
      </c>
      <c r="BI35" s="208" t="e">
        <f aca="false">IF($CU35="","",IF($W$12="",0,AB35)+IF($AD$12="",0,AI35)+IF($AK$12="",0,AP35)+IF($AR$12="",0,AW35)+IF($AY$12="",0,BD35))</f>
        <v>#VALUE!</v>
      </c>
      <c r="BJ35" s="212" t="e">
        <f aca="false">Gymnastika!AO35</f>
        <v>#VALUE!</v>
      </c>
      <c r="BK35" s="211" t="n">
        <f aca="false">IF(ISBLANK(Atletika!I35),"",Atletika!I35)</f>
        <v>11.44</v>
      </c>
      <c r="BL35" s="209" t="e">
        <f aca="false">Atletika!AC35</f>
        <v>#VALUE!</v>
      </c>
      <c r="BM35" s="222" t="n">
        <f aca="false">Atletika!M35</f>
        <v>23</v>
      </c>
      <c r="BN35" s="222" t="e">
        <f aca="false">IF($CU35="","",BM35)</f>
        <v>#VALUE!</v>
      </c>
      <c r="BO35" s="222" t="e">
        <f aca="false">IF(OR($C35="",BN35=""),"",RANK(BN35,BN$14:BN$113,1))</f>
        <v>#VALUE!</v>
      </c>
      <c r="BP35" s="222" t="e">
        <f aca="false">COUNTIF(BN$14:BN$113,BN35)</f>
        <v>#VALUE!</v>
      </c>
      <c r="BQ35" s="222" t="e">
        <f aca="false">IF(OR($C35="",BN35=""),"",BO35+(BP35-1)*0.5)</f>
        <v>#VALUE!</v>
      </c>
      <c r="BR35" s="215" t="str">
        <f aca="false">Atletika!J35</f>
        <v>23.</v>
      </c>
      <c r="BS35" s="223" t="n">
        <f aca="false">IF(ISBLANK(Atletika!N35),"",Atletika!N35)</f>
        <v>7.17</v>
      </c>
      <c r="BT35" s="209" t="e">
        <f aca="false">Atletika!AF35</f>
        <v>#VALUE!</v>
      </c>
      <c r="BU35" s="222" t="n">
        <f aca="false">Atletika!R35</f>
        <v>23</v>
      </c>
      <c r="BV35" s="222" t="e">
        <f aca="false">IF($CU35="","",BU35)</f>
        <v>#VALUE!</v>
      </c>
      <c r="BW35" s="222" t="e">
        <f aca="false">IF(OR($C35="",BV35=""),"",RANK(BV35,BV$14:BV$113,1))</f>
        <v>#VALUE!</v>
      </c>
      <c r="BX35" s="222" t="e">
        <f aca="false">COUNTIF(BV$14:BV$113,BV35)</f>
        <v>#VALUE!</v>
      </c>
      <c r="BY35" s="222" t="e">
        <f aca="false">IF(OR($C35="",BV35=""),"",BW35+(BX35-1)*0.5)</f>
        <v>#VALUE!</v>
      </c>
      <c r="BZ35" s="215" t="str">
        <f aca="false">Atletika!O35</f>
        <v>23.</v>
      </c>
      <c r="CA35" s="223" t="n">
        <f aca="false">IF(ISBLANK(Atletika!S35),"",Atletika!S35)</f>
        <v>2.55</v>
      </c>
      <c r="CB35" s="209" t="e">
        <f aca="false">Atletika!AG35</f>
        <v>#VALUE!</v>
      </c>
      <c r="CC35" s="222" t="n">
        <f aca="false">Atletika!W35</f>
        <v>18.5</v>
      </c>
      <c r="CD35" s="222" t="e">
        <f aca="false">IF($CU35="","",CC35)</f>
        <v>#VALUE!</v>
      </c>
      <c r="CE35" s="222" t="e">
        <f aca="false">IF(OR($C35="",CD35=""),"",RANK(CD35,CD$14:CD$113,1))</f>
        <v>#VALUE!</v>
      </c>
      <c r="CF35" s="222" t="e">
        <f aca="false">COUNTIF(CD$14:CD$113,CD35)</f>
        <v>#VALUE!</v>
      </c>
      <c r="CG35" s="222" t="e">
        <f aca="false">IF(OR($C35="",CD35=""),"",CE35+(CF35-1)*0.5)</f>
        <v>#VALUE!</v>
      </c>
      <c r="CH35" s="224" t="str">
        <f aca="false">Atletika!T35</f>
        <v>18.-19.</v>
      </c>
      <c r="CI35" s="225" t="n">
        <f aca="false">IF(ISBLANK(Atletika!X35),"",Atletika!X35)</f>
        <v>0.001028125</v>
      </c>
      <c r="CJ35" s="209" t="e">
        <f aca="false">Atletika!AH35</f>
        <v>#VALUE!</v>
      </c>
      <c r="CK35" s="222" t="n">
        <f aca="false">Atletika!AB35</f>
        <v>23</v>
      </c>
      <c r="CL35" s="222" t="e">
        <f aca="false">IF($CU35="","",CK35)</f>
        <v>#VALUE!</v>
      </c>
      <c r="CM35" s="222" t="e">
        <f aca="false">IF(OR($C35="",CL35=""),"",RANK(CL35,CL$14:CL$113,1))</f>
        <v>#VALUE!</v>
      </c>
      <c r="CN35" s="222" t="e">
        <f aca="false">COUNTIF(CL$14:CL$113,CL35)</f>
        <v>#VALUE!</v>
      </c>
      <c r="CO35" s="222" t="e">
        <f aca="false">IF(OR($C35="",CL35=""),"",CM35+(CN35-1)*0.5)</f>
        <v>#VALUE!</v>
      </c>
      <c r="CP35" s="224" t="str">
        <f aca="false">Atletika!Y35</f>
        <v>23.</v>
      </c>
      <c r="CQ35" s="226" t="e">
        <f aca="false">Atletika!AK35</f>
        <v>#VALUE!</v>
      </c>
      <c r="CR35" s="221" t="e">
        <f aca="false">IF(CT35="","",BM35+BU35+CC35+CK35)</f>
        <v>#VALUE!</v>
      </c>
      <c r="CS35" s="208" t="e">
        <f aca="false">IF($CU35="","",BQ35+BY35+CG35+CO35)</f>
        <v>#VALUE!</v>
      </c>
      <c r="CT35" s="212" t="e">
        <f aca="false">Atletika!AL35</f>
        <v>#VALUE!</v>
      </c>
      <c r="CU35" s="221" t="e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>#VALUE!</v>
      </c>
      <c r="CV35" s="227" t="e">
        <f aca="false">IF(LEN(N35&amp;U35&amp;BG35&amp;CQ35)=0,"",SUM(N35,U35,BG35,CQ35))</f>
        <v>#VALUE!</v>
      </c>
      <c r="CW35" s="228" t="e">
        <f aca="false">IF(OR($C35="",DA35=""),"",DB35&amp;"."&amp;IF(DC35=1,"","-"&amp;DB35+DC35-1&amp;"."))</f>
        <v>#VALUE!</v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e">
        <f aca="false">IF(CU35="","",CV35)</f>
        <v>#VALUE!</v>
      </c>
      <c r="DB35" s="1" t="e">
        <f aca="false">IF(OR($C35="",DA35=""),"",RANK(DA35,DA$14:DA$113,0))</f>
        <v>#VALUE!</v>
      </c>
      <c r="DC35" s="1" t="e">
        <f aca="false">COUNTIF(DA$14:DA$113,DA35)</f>
        <v>#VALUE!</v>
      </c>
      <c r="DD35" s="200" t="e">
        <f aca="false">IF(OR($C35="",DA35=""),"",DB35+(DC35-1)*0.5)</f>
        <v>#VALUE!</v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>Jarolímová Elen</v>
      </c>
      <c r="D36" s="204" t="str">
        <f aca="false">IF(Prezence!C36&gt;0,Prezence!C36,"")</f>
        <v/>
      </c>
      <c r="E36" s="204" t="n">
        <f aca="false">IF(Prezence!D36&gt;0,Prezence!D36,"")</f>
        <v>2010</v>
      </c>
      <c r="F36" s="205" t="str">
        <f aca="false">IF(Prezence!E36&gt;0,Prezence!E36,"")</f>
        <v>Zlín</v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n">
        <f aca="false">IF(ISBLANK(Plavání!I36),"",Plavání!I36)</f>
        <v>0.000554050925925926</v>
      </c>
      <c r="J36" s="208" t="e">
        <f aca="false">Plavání!U36</f>
        <v>#VALUE!</v>
      </c>
      <c r="K36" s="208" t="e">
        <f aca="false">IF($CU36="","",J36)</f>
        <v>#VALUE!</v>
      </c>
      <c r="L36" s="208" t="e">
        <f aca="false">IF(OR($C36="",K36=""),"",RANK(K36,K$14:K$113,1))</f>
        <v>#VALUE!</v>
      </c>
      <c r="M36" s="208" t="e">
        <f aca="false">COUNTIF(K$14:K$113,K36)</f>
        <v>#VALUE!</v>
      </c>
      <c r="N36" s="209" t="e">
        <f aca="false">IF(ISBLANK(Plavání!I36),"",Plavání!Q36)</f>
        <v>#VALUE!</v>
      </c>
      <c r="O36" s="210" t="e">
        <f aca="false">Plavání!R36</f>
        <v>#VALUE!</v>
      </c>
      <c r="P36" s="211" t="n">
        <f aca="false">IF(ISBLANK(Šplh!I36),"",Šplh!I36)</f>
        <v>8.34</v>
      </c>
      <c r="Q36" s="208" t="e">
        <f aca="false">Šplh!V36</f>
        <v>#VALUE!</v>
      </c>
      <c r="R36" s="208" t="e">
        <f aca="false">IF($CU36="","",Q36)</f>
        <v>#VALUE!</v>
      </c>
      <c r="S36" s="208" t="e">
        <f aca="false">IF(OR($C36="",R36=""),"",RANK(R36,R$14:R$113,1))</f>
        <v>#VALUE!</v>
      </c>
      <c r="T36" s="208" t="e">
        <f aca="false">COUNTIF(R$14:R$113,R36)</f>
        <v>#VALUE!</v>
      </c>
      <c r="U36" s="209" t="e">
        <f aca="false">IF(ISBLANK(Šplh!I36),"",Šplh!R36)</f>
        <v>#VALUE!</v>
      </c>
      <c r="V36" s="212" t="e">
        <f aca="false">Šplh!S36</f>
        <v>#VALUE!</v>
      </c>
      <c r="W36" s="213" t="n">
        <f aca="false">IF(ISBLANK(Gymnastika!I36),"",Gymnastika!I36)</f>
        <v>8.6</v>
      </c>
      <c r="X36" s="214" t="n">
        <f aca="false">Gymnastika!M36</f>
        <v>14</v>
      </c>
      <c r="Y36" s="214" t="e">
        <f aca="false">IF($CU36="","",X36)</f>
        <v>#VALUE!</v>
      </c>
      <c r="Z36" s="214" t="e">
        <f aca="false">IF(OR($C36="",Y36=""),"",RANK(Y36,Y$14:Y$113,1))</f>
        <v>#VALUE!</v>
      </c>
      <c r="AA36" s="214" t="e">
        <f aca="false">COUNTIF(Y$14:Y$113,Y36)</f>
        <v>#VALUE!</v>
      </c>
      <c r="AB36" s="209" t="e">
        <f aca="false">Gymnastika!AH36</f>
        <v>#VALUE!</v>
      </c>
      <c r="AC36" s="215" t="str">
        <f aca="false">Gymnastika!J36</f>
        <v>14.</v>
      </c>
      <c r="AD36" s="216" t="n">
        <f aca="false">IF(ISBLANK(Gymnastika!N36),"",Gymnastika!N36)</f>
        <v>8.6</v>
      </c>
      <c r="AE36" s="214" t="n">
        <f aca="false">Gymnastika!R36</f>
        <v>16</v>
      </c>
      <c r="AF36" s="214" t="e">
        <f aca="false">IF($CU36="","",AE36)</f>
        <v>#VALUE!</v>
      </c>
      <c r="AG36" s="214" t="e">
        <f aca="false">IF(OR($C36="",AF36=""),"",RANK(AF36,AF$14:AF$113,1))</f>
        <v>#VALUE!</v>
      </c>
      <c r="AH36" s="214" t="e">
        <f aca="false">COUNTIF(AF$14:AF$113,AF36)</f>
        <v>#VALUE!</v>
      </c>
      <c r="AI36" s="209" t="e">
        <f aca="false">Gymnastika!AI36</f>
        <v>#VALUE!</v>
      </c>
      <c r="AJ36" s="217" t="str">
        <f aca="false">Gymnastika!O36</f>
        <v>15.-17.</v>
      </c>
      <c r="AK36" s="216" t="n">
        <f aca="false">IF(ISBLANK(Gymnastika!S36),"",Gymnastika!S36)</f>
        <v>9</v>
      </c>
      <c r="AL36" s="214" t="n">
        <f aca="false">Gymnastika!W36</f>
        <v>10.5</v>
      </c>
      <c r="AM36" s="214" t="e">
        <f aca="false">IF($CU36="","",AL36)</f>
        <v>#VALUE!</v>
      </c>
      <c r="AN36" s="214" t="e">
        <f aca="false">IF(OR($C36="",AM36=""),"",RANK(AM36,AM$14:AM$113,1))</f>
        <v>#VALUE!</v>
      </c>
      <c r="AO36" s="214" t="e">
        <f aca="false">COUNTIF(AM$14:AM$113,AM36)</f>
        <v>#VALUE!</v>
      </c>
      <c r="AP36" s="209" t="e">
        <f aca="false">Gymnastika!AJ36</f>
        <v>#VALUE!</v>
      </c>
      <c r="AQ36" s="217" t="str">
        <f aca="false">Gymnastika!T36</f>
        <v>10.-11.</v>
      </c>
      <c r="AR36" s="216" t="n">
        <f aca="false">IF(ISBLANK(Gymnastika!X36),"",Gymnastika!X36)</f>
        <v>9</v>
      </c>
      <c r="AS36" s="214" t="n">
        <f aca="false">Gymnastika!AB36</f>
        <v>7.5</v>
      </c>
      <c r="AT36" s="214" t="e">
        <f aca="false">IF($CU36="","",AS36)</f>
        <v>#VALUE!</v>
      </c>
      <c r="AU36" s="214" t="e">
        <f aca="false">IF(OR($C36="",AT36=""),"",RANK(AT36,AT$14:AT$113,1))</f>
        <v>#VALUE!</v>
      </c>
      <c r="AV36" s="214" t="e">
        <f aca="false">COUNTIF(AT$14:AT$113,AT36)</f>
        <v>#VALUE!</v>
      </c>
      <c r="AW36" s="209" t="e">
        <f aca="false">Gymnastika!AK36</f>
        <v>#VALUE!</v>
      </c>
      <c r="AX36" s="217" t="str">
        <f aca="false">Gymnastika!Y36</f>
        <v>6.-9.</v>
      </c>
      <c r="AY36" s="216" t="str">
        <f aca="false">IF(ISBLANK(Gymnastika!AC36),"",Gymnastika!AC36)</f>
        <v/>
      </c>
      <c r="AZ36" s="214" t="str">
        <f aca="false">Gymnastika!AG36</f>
        <v/>
      </c>
      <c r="BA36" s="214" t="e">
        <f aca="false">IF($CU36="","",AZ36)</f>
        <v>#VALUE!</v>
      </c>
      <c r="BB36" s="214" t="e">
        <f aca="false">IF(OR($C36="",BA36=""),"",RANK(BA36,BA$14:BA$113,1))</f>
        <v>#VALUE!</v>
      </c>
      <c r="BC36" s="214" t="e">
        <f aca="false">COUNTIF(BA$14:BA$113,BA36)</f>
        <v>#VALUE!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e">
        <f aca="false">IF(BJ36="","",IF($W$12="",0,X36)+IF($AD$12="",0,AE36)+IF($AK$12="",0,AL36)+IF($AR$12="",0,AS36)+IF($AY$12="",0,AZ36))</f>
        <v>#VALUE!</v>
      </c>
      <c r="BI36" s="208" t="e">
        <f aca="false">IF($CU36="","",IF($W$12="",0,AB36)+IF($AD$12="",0,AI36)+IF($AK$12="",0,AP36)+IF($AR$12="",0,AW36)+IF($AY$12="",0,BD36))</f>
        <v>#VALUE!</v>
      </c>
      <c r="BJ36" s="212" t="e">
        <f aca="false">Gymnastika!AO36</f>
        <v>#VALUE!</v>
      </c>
      <c r="BK36" s="211" t="n">
        <f aca="false">IF(ISBLANK(Atletika!I36),"",Atletika!I36)</f>
        <v>10.43</v>
      </c>
      <c r="BL36" s="209" t="e">
        <f aca="false">Atletika!AC36</f>
        <v>#VALUE!</v>
      </c>
      <c r="BM36" s="222" t="n">
        <f aca="false">Atletika!M36</f>
        <v>21</v>
      </c>
      <c r="BN36" s="222" t="e">
        <f aca="false">IF($CU36="","",BM36)</f>
        <v>#VALUE!</v>
      </c>
      <c r="BO36" s="222" t="e">
        <f aca="false">IF(OR($C36="",BN36=""),"",RANK(BN36,BN$14:BN$113,1))</f>
        <v>#VALUE!</v>
      </c>
      <c r="BP36" s="222" t="e">
        <f aca="false">COUNTIF(BN$14:BN$113,BN36)</f>
        <v>#VALUE!</v>
      </c>
      <c r="BQ36" s="222" t="e">
        <f aca="false">IF(OR($C36="",BN36=""),"",BO36+(BP36-1)*0.5)</f>
        <v>#VALUE!</v>
      </c>
      <c r="BR36" s="215" t="str">
        <f aca="false">Atletika!J36</f>
        <v>21.</v>
      </c>
      <c r="BS36" s="223" t="n">
        <f aca="false">IF(ISBLANK(Atletika!N36),"",Atletika!N36)</f>
        <v>12.21</v>
      </c>
      <c r="BT36" s="209" t="e">
        <f aca="false">Atletika!AF36</f>
        <v>#VALUE!</v>
      </c>
      <c r="BU36" s="222" t="n">
        <f aca="false">Atletika!R36</f>
        <v>9</v>
      </c>
      <c r="BV36" s="222" t="e">
        <f aca="false">IF($CU36="","",BU36)</f>
        <v>#VALUE!</v>
      </c>
      <c r="BW36" s="222" t="e">
        <f aca="false">IF(OR($C36="",BV36=""),"",RANK(BV36,BV$14:BV$113,1))</f>
        <v>#VALUE!</v>
      </c>
      <c r="BX36" s="222" t="e">
        <f aca="false">COUNTIF(BV$14:BV$113,BV36)</f>
        <v>#VALUE!</v>
      </c>
      <c r="BY36" s="222" t="e">
        <f aca="false">IF(OR($C36="",BV36=""),"",BW36+(BX36-1)*0.5)</f>
        <v>#VALUE!</v>
      </c>
      <c r="BZ36" s="215" t="str">
        <f aca="false">Atletika!O36</f>
        <v>9.</v>
      </c>
      <c r="CA36" s="223" t="n">
        <f aca="false">IF(ISBLANK(Atletika!S36),"",Atletika!S36)</f>
        <v>2.61</v>
      </c>
      <c r="CB36" s="209" t="e">
        <f aca="false">Atletika!AG36</f>
        <v>#VALUE!</v>
      </c>
      <c r="CC36" s="222" t="n">
        <f aca="false">Atletika!W36</f>
        <v>15.5</v>
      </c>
      <c r="CD36" s="222" t="e">
        <f aca="false">IF($CU36="","",CC36)</f>
        <v>#VALUE!</v>
      </c>
      <c r="CE36" s="222" t="e">
        <f aca="false">IF(OR($C36="",CD36=""),"",RANK(CD36,CD$14:CD$113,1))</f>
        <v>#VALUE!</v>
      </c>
      <c r="CF36" s="222" t="e">
        <f aca="false">COUNTIF(CD$14:CD$113,CD36)</f>
        <v>#VALUE!</v>
      </c>
      <c r="CG36" s="222" t="e">
        <f aca="false">IF(OR($C36="",CD36=""),"",CE36+(CF36-1)*0.5)</f>
        <v>#VALUE!</v>
      </c>
      <c r="CH36" s="224" t="str">
        <f aca="false">Atletika!T36</f>
        <v>15.-16.</v>
      </c>
      <c r="CI36" s="225" t="n">
        <f aca="false">IF(ISBLANK(Atletika!X36),"",Atletika!X36)</f>
        <v>0.000988194444444445</v>
      </c>
      <c r="CJ36" s="209" t="e">
        <f aca="false">Atletika!AH36</f>
        <v>#VALUE!</v>
      </c>
      <c r="CK36" s="222" t="n">
        <f aca="false">Atletika!AB36</f>
        <v>22</v>
      </c>
      <c r="CL36" s="222" t="e">
        <f aca="false">IF($CU36="","",CK36)</f>
        <v>#VALUE!</v>
      </c>
      <c r="CM36" s="222" t="e">
        <f aca="false">IF(OR($C36="",CL36=""),"",RANK(CL36,CL$14:CL$113,1))</f>
        <v>#VALUE!</v>
      </c>
      <c r="CN36" s="222" t="e">
        <f aca="false">COUNTIF(CL$14:CL$113,CL36)</f>
        <v>#VALUE!</v>
      </c>
      <c r="CO36" s="222" t="e">
        <f aca="false">IF(OR($C36="",CL36=""),"",CM36+(CN36-1)*0.5)</f>
        <v>#VALUE!</v>
      </c>
      <c r="CP36" s="224" t="str">
        <f aca="false">Atletika!Y36</f>
        <v>22.</v>
      </c>
      <c r="CQ36" s="226" t="e">
        <f aca="false">Atletika!AK36</f>
        <v>#VALUE!</v>
      </c>
      <c r="CR36" s="221" t="e">
        <f aca="false">IF(CT36="","",BM36+BU36+CC36+CK36)</f>
        <v>#VALUE!</v>
      </c>
      <c r="CS36" s="208" t="e">
        <f aca="false">IF($CU36="","",BQ36+BY36+CG36+CO36)</f>
        <v>#VALUE!</v>
      </c>
      <c r="CT36" s="212" t="e">
        <f aca="false">Atletika!AL36</f>
        <v>#VALUE!</v>
      </c>
      <c r="CU36" s="221" t="e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>#VALUE!</v>
      </c>
      <c r="CV36" s="227" t="e">
        <f aca="false">IF(LEN(N36&amp;U36&amp;BG36&amp;CQ36)=0,"",SUM(N36,U36,BG36,CQ36))</f>
        <v>#VALUE!</v>
      </c>
      <c r="CW36" s="228" t="e">
        <f aca="false">IF(OR($C36="",DA36=""),"",DB36&amp;"."&amp;IF(DC36=1,"","-"&amp;DB36+DC36-1&amp;"."))</f>
        <v>#VALUE!</v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e">
        <f aca="false">IF(CU36="","",CV36)</f>
        <v>#VALUE!</v>
      </c>
      <c r="DB36" s="1" t="e">
        <f aca="false">IF(OR($C36="",DA36=""),"",RANK(DA36,DA$14:DA$113,0))</f>
        <v>#VALUE!</v>
      </c>
      <c r="DC36" s="1" t="e">
        <f aca="false">COUNTIF(DA$14:DA$113,DA36)</f>
        <v>#VALUE!</v>
      </c>
      <c r="DD36" s="200" t="e">
        <f aca="false">IF(OR($C36="",DA36=""),"",DB36+(DC36-1)*0.5)</f>
        <v>#VALUE!</v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7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7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7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7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7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7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77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7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7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7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7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7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7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7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7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7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7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7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77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7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7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7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7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7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7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7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7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7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7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7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77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7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7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7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7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7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7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7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7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7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7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7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77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7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7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7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7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7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7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7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7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7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7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7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77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7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7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7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7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7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7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7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7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7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7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7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77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7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7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7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7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7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7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7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7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7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7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7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77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7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7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7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7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7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7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7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7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7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7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7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77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7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7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7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7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7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7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7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7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7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7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7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77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7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7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7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7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7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7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7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7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7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7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7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77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7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7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7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7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7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7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7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7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7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7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7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77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7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7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7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7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7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7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7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7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7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7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7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77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7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7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7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7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7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7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7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7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7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7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7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77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7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7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7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7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7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7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7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7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7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7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7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77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7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7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7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7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7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7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7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7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7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7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7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77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7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7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7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7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7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7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7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7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7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7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7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77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7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7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7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7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7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7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7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7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7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7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7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77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7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7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7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7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7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7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7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7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7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7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7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77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7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7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7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7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7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7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7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7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7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7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7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77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7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7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7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7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7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7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7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7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7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7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7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77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7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7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7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7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7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7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7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7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7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7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7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77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7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7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7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7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7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7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7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7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7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7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7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77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7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7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7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7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7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7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7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7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7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7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7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77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7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7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7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7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7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7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7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7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7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7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7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77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7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7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7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7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7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7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7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7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7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7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7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77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7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7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7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7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7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7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7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7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7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7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7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77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7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7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7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7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7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7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7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7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7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7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7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77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7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7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7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7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7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7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7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7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7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7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7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77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7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7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7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7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7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7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7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7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7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7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7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77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7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7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7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7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7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7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7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7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7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7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7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77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7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7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7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7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7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7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7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7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7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7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7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77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7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7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7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7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7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7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7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7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7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7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7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77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7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7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7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7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7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7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7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7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7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7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7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77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7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7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7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7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7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7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7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7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7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7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7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77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7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7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7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7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7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7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7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7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7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7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7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77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7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7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7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7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7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7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7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7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7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7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7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77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7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7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7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7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7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7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7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7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7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7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7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77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7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7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7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7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7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7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7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7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7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7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7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77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7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7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7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7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7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7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7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7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7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7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7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77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7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7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7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7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7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7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7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7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7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7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7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77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7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7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7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7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7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7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7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7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7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7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7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77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7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7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7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7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7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7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7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7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7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7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7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77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7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7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7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7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7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7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7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7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7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7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7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77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7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7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7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7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7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7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7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7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7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7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7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77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7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7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7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7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7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7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7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7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7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7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7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77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7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7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7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7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7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7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7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7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7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7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7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77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7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7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7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7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7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7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7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7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7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7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7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77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7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7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7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7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7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7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7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7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7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7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7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77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7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7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7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7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7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7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7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7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7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7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7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77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7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7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7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7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7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7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7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7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7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7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7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77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7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7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7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7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7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7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7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7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7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7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7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77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7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7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7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7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7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7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7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7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7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7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7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77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7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7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7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7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7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7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7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7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7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7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7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77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7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7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7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7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7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7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7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7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7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7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7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77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7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7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7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7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7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7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7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7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7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7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7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77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7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7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7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7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7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7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7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7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7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7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7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77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7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7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7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7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7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7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7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7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7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7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7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77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7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7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7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7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7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7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7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7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7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7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7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77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7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7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7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7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7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7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7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7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7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7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7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77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7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7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7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7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7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7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7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7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7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7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7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77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7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7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7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7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7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7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7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7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7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7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7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77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7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7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7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7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7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7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7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7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7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7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7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77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7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7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7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7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7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7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7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7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7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7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7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77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7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7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7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7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7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7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7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7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7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7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7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77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7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7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7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7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7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7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7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7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7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7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7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77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7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7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7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7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7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7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7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7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7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7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7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77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7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7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7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7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7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7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7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7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7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7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7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77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7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7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7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7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7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7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7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7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7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7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7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77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7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7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7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7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7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7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7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7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7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7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7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77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7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7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7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7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7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7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7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7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7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7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7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77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7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7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7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7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7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7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7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7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7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7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7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77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7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7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7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7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7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7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7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7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7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7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7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77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7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7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7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7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7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7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7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7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7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7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7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77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7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7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7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7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7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7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7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7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7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7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7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77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7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7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7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7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7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7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7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7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7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7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7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77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7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7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7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7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7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7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7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7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7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7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7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77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7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7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7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7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7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7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7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7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7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7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7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77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7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7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7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7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7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9-201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49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50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fals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fals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fals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fals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fals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49</v>
      </c>
      <c r="D8" s="300" t="s">
        <v>60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9-201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50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80</v>
      </c>
      <c r="R12" s="320" t="s">
        <v>181</v>
      </c>
      <c r="S12" s="155" t="s">
        <v>165</v>
      </c>
      <c r="T12" s="156" t="s">
        <v>166</v>
      </c>
      <c r="U12" s="156" t="s">
        <v>167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77</v>
      </c>
      <c r="N13" s="325"/>
      <c r="O13" s="325"/>
      <c r="P13" s="326"/>
      <c r="Q13" s="319"/>
      <c r="R13" s="320"/>
      <c r="U13" s="156" t="n">
        <f aca="false">COUNTBLANK(S14:S113)</f>
        <v>77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535763888888889</v>
      </c>
      <c r="J14" s="332" t="str">
        <f aca="false">IF(OR($C14="",I14=0,I14="Z"),"",K14&amp;"."&amp;IF(L14=1,"","-"&amp;K14+L14-1&amp;"."))</f>
        <v>20.</v>
      </c>
      <c r="K14" s="332" t="n">
        <f aca="false">IF(OR($C14="",I14="",I14=0),"",RANK(I14,I$14:I$113,1))</f>
        <v>20</v>
      </c>
      <c r="L14" s="332" t="n">
        <f aca="false">IF(OR(ISBLANK(I14),I14=0),M$13,COUNTIF(I$14:I$113,I14))</f>
        <v>1</v>
      </c>
      <c r="M14" s="332" t="n">
        <f aca="false">IF(OR($C14="",I14=0),"",K14+(L14-1)*0.5)</f>
        <v>20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535763888888889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Vidláková Adéla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38078703703704</v>
      </c>
      <c r="J15" s="343" t="str">
        <f aca="false">IF(OR($C15="",I15=0,I15="Z"),"",K15&amp;"."&amp;IF(L15=1,"","-"&amp;K15+L15-1&amp;"."))</f>
        <v>16.</v>
      </c>
      <c r="K15" s="343" t="n">
        <f aca="false">IF(OR($C15="",I15="",I15=0),"",RANK(I15,I$14:I$113,1))</f>
        <v>16</v>
      </c>
      <c r="L15" s="343" t="n">
        <f aca="false">IF(OR(ISBLANK(I15),I15=0),M$13,COUNTIF(I$14:I$113,I15))</f>
        <v>1</v>
      </c>
      <c r="M15" s="343" t="n">
        <f aca="false">IF(OR($C15="",I15=0),"",K15+(L15-1)*0.5)</f>
        <v>1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38078703703704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Žmolíková Zuzana</v>
      </c>
      <c r="D16" s="339" t="str">
        <f aca="false">IF(Prezence!C16&gt;0,Prezence!C16,"")</f>
        <v/>
      </c>
      <c r="E16" s="339" t="n">
        <f aca="false">IF(Prezence!D16&gt;0,Prezence!D16,"")</f>
        <v>2010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38425925925926</v>
      </c>
      <c r="J16" s="343" t="str">
        <f aca="false">IF(OR($C16="",I16=0,I16="Z"),"",K16&amp;"."&amp;IF(L16=1,"","-"&amp;K16+L16-1&amp;"."))</f>
        <v>17.</v>
      </c>
      <c r="K16" s="343" t="n">
        <f aca="false">IF(OR($C16="",I16="",I16=0),"",RANK(I16,I$14:I$113,1))</f>
        <v>17</v>
      </c>
      <c r="L16" s="343" t="n">
        <f aca="false">IF(OR(ISBLANK(I16),I16=0),M$13,COUNTIF(I$14:I$113,I16))</f>
        <v>1</v>
      </c>
      <c r="M16" s="343" t="n">
        <f aca="false">IF(OR($C16="",I16=0),"",K16+(L16-1)*0.5)</f>
        <v>17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38425925925926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Trčková Emm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28472222222222</v>
      </c>
      <c r="J17" s="343" t="str">
        <f aca="false">IF(OR($C17="",I17=0,I17="Z"),"",K17&amp;"."&amp;IF(L17=1,"","-"&amp;K17+L17-1&amp;"."))</f>
        <v>14.</v>
      </c>
      <c r="K17" s="343" t="n">
        <f aca="false">IF(OR($C17="",I17="",I17=0),"",RANK(I17,I$14:I$113,1))</f>
        <v>14</v>
      </c>
      <c r="L17" s="343" t="n">
        <f aca="false">IF(OR(ISBLANK(I17),I17=0),M$13,COUNTIF(I$14:I$113,I17))</f>
        <v>1</v>
      </c>
      <c r="M17" s="343" t="n">
        <f aca="false">IF(OR($C17="",I17=0),"",K17+(L17-1)*0.5)</f>
        <v>1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28472222222222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Fojtů Karolín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298148148148148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29814814814814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Vlčková Anežk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408333333333333</v>
      </c>
      <c r="J19" s="343" t="str">
        <f aca="false">IF(OR($C19="",I19=0,I19="Z"),"",K19&amp;"."&amp;IF(L19=1,"","-"&amp;K19+L19-1&amp;"."))</f>
        <v>13.</v>
      </c>
      <c r="K19" s="343" t="n">
        <f aca="false">IF(OR($C19="",I19="",I19=0),"",RANK(I19,I$14:I$113,1))</f>
        <v>13</v>
      </c>
      <c r="L19" s="343" t="n">
        <f aca="false">IF(OR(ISBLANK(I19),I19=0),M$13,COUNTIF(I$14:I$113,I19))</f>
        <v>1</v>
      </c>
      <c r="M19" s="343" t="n">
        <f aca="false">IF(OR($C19="",I19=0),"",K19+(L19-1)*0.5)</f>
        <v>13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408333333333333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Maloušková Adriana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293865740740741</v>
      </c>
      <c r="J20" s="343" t="str">
        <f aca="false">IF(OR($C20="",I20=0,I20="Z"),"",K20&amp;"."&amp;IF(L20=1,"","-"&amp;K20+L20-1&amp;"."))</f>
        <v>2.</v>
      </c>
      <c r="K20" s="343" t="n">
        <f aca="false">IF(OR($C20="",I20="",I20=0),"",RANK(I20,I$14:I$113,1))</f>
        <v>2</v>
      </c>
      <c r="L20" s="343" t="n">
        <f aca="false">IF(OR(ISBLANK(I20),I20=0),M$13,COUNTIF(I$14:I$113,I20))</f>
        <v>1</v>
      </c>
      <c r="M20" s="343" t="n">
        <f aca="false">IF(OR($C20="",I20=0),"",K20+(L20-1)*0.5)</f>
        <v>2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293865740740741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Kupková Michaela</v>
      </c>
      <c r="D21" s="339" t="str">
        <f aca="false">IF(Prezence!C21&gt;0,Prezence!C21,"")</f>
        <v/>
      </c>
      <c r="E21" s="339" t="n">
        <f aca="false">IF(Prezence!D21&gt;0,Prezence!D21,"")</f>
        <v>2009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345023148148148</v>
      </c>
      <c r="J21" s="343" t="str">
        <f aca="false">IF(OR($C21="",I21=0,I21="Z"),"",K21&amp;"."&amp;IF(L21=1,"","-"&amp;K21+L21-1&amp;"."))</f>
        <v>8.</v>
      </c>
      <c r="K21" s="343" t="n">
        <f aca="false">IF(OR($C21="",I21="",I21=0),"",RANK(I21,I$14:I$113,1))</f>
        <v>8</v>
      </c>
      <c r="L21" s="343" t="n">
        <f aca="false">IF(OR(ISBLANK(I21),I21=0),M$13,COUNTIF(I$14:I$113,I21))</f>
        <v>1</v>
      </c>
      <c r="M21" s="343" t="n">
        <f aca="false">IF(OR($C21="",I21=0),"",K21+(L21-1)*0.5)</f>
        <v>8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345023148148148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Pochylá Vanda</v>
      </c>
      <c r="D22" s="339" t="str">
        <f aca="false">IF(Prezence!C22&gt;0,Prezence!C22,"")</f>
        <v/>
      </c>
      <c r="E22" s="339" t="n">
        <f aca="false">IF(Prezence!D22&gt;0,Prezence!D22,"")</f>
        <v>2009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368402777777778</v>
      </c>
      <c r="J22" s="343" t="str">
        <f aca="false">IF(OR($C22="",I22=0,I22="Z"),"",K22&amp;"."&amp;IF(L22=1,"","-"&amp;K22+L22-1&amp;"."))</f>
        <v>10.</v>
      </c>
      <c r="K22" s="343" t="n">
        <f aca="false">IF(OR($C22="",I22="",I22=0),"",RANK(I22,I$14:I$113,1))</f>
        <v>10</v>
      </c>
      <c r="L22" s="343" t="n">
        <f aca="false">IF(OR(ISBLANK(I22),I22=0),M$13,COUNTIF(I$14:I$113,I22))</f>
        <v>1</v>
      </c>
      <c r="M22" s="343" t="n">
        <f aca="false">IF(OR($C22="",I22=0),"",K22+(L22-1)*0.5)</f>
        <v>10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368402777777778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Palúchová Alžběta</v>
      </c>
      <c r="D23" s="339" t="str">
        <f aca="false">IF(Prezence!C23&gt;0,Prezence!C23,"")</f>
        <v/>
      </c>
      <c r="E23" s="339" t="n">
        <f aca="false">IF(Prezence!D23&gt;0,Prezence!D23,"")</f>
        <v>2010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300347222222222</v>
      </c>
      <c r="J23" s="343" t="str">
        <f aca="false">IF(OR($C23="",I23=0,I23="Z"),"",K23&amp;"."&amp;IF(L23=1,"","-"&amp;K23+L23-1&amp;"."))</f>
        <v>4.</v>
      </c>
      <c r="K23" s="343" t="n">
        <f aca="false">IF(OR($C23="",I23="",I23=0),"",RANK(I23,I$14:I$113,1))</f>
        <v>4</v>
      </c>
      <c r="L23" s="343" t="n">
        <f aca="false">IF(OR(ISBLANK(I23),I23=0),M$13,COUNTIF(I$14:I$113,I23))</f>
        <v>1</v>
      </c>
      <c r="M23" s="343" t="n">
        <f aca="false">IF(OR($C23="",I23=0),"",K23+(L23-1)*0.5)</f>
        <v>4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300347222222222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Kovalovská Hannah</v>
      </c>
      <c r="D24" s="339" t="str">
        <f aca="false">IF(Prezence!C24&gt;0,Prezence!C24,"")</f>
        <v/>
      </c>
      <c r="E24" s="339" t="n">
        <f aca="false">IF(Prezence!D24&gt;0,Prezence!D24,"")</f>
        <v>2010</v>
      </c>
      <c r="F24" s="340" t="str">
        <f aca="false">IF(Prezence!E24&gt;0,Prezence!E24,"")</f>
        <v>Napajedla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344675925925926</v>
      </c>
      <c r="J24" s="343" t="str">
        <f aca="false">IF(OR($C24="",I24=0,I24="Z"),"",K24&amp;"."&amp;IF(L24=1,"","-"&amp;K24+L24-1&amp;"."))</f>
        <v>6.</v>
      </c>
      <c r="K24" s="343" t="n">
        <f aca="false">IF(OR($C24="",I24="",I24=0),"",RANK(I24,I$14:I$113,1))</f>
        <v>6</v>
      </c>
      <c r="L24" s="343" t="n">
        <f aca="false">IF(OR(ISBLANK(I24),I24=0),M$13,COUNTIF(I$14:I$113,I24))</f>
        <v>1</v>
      </c>
      <c r="M24" s="343" t="n">
        <f aca="false">IF(OR($C24="",I24=0),"",K24+(L24-1)*0.5)</f>
        <v>6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344675925925926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Taftová Mia</v>
      </c>
      <c r="D25" s="339" t="str">
        <f aca="false">IF(Prezence!C25&gt;0,Prezence!C25,"")</f>
        <v/>
      </c>
      <c r="E25" s="339" t="n">
        <f aca="false">IF(Prezence!D25&gt;0,Prezence!D25,"")</f>
        <v>2009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383449074074074</v>
      </c>
      <c r="J25" s="343" t="str">
        <f aca="false">IF(OR($C25="",I25=0,I25="Z"),"",K25&amp;"."&amp;IF(L25=1,"","-"&amp;K25+L25-1&amp;"."))</f>
        <v>12.</v>
      </c>
      <c r="K25" s="343" t="n">
        <f aca="false">IF(OR($C25="",I25="",I25=0),"",RANK(I25,I$14:I$113,1))</f>
        <v>12</v>
      </c>
      <c r="L25" s="343" t="n">
        <f aca="false">IF(OR(ISBLANK(I25),I25=0),M$13,COUNTIF(I$14:I$113,I25))</f>
        <v>1</v>
      </c>
      <c r="M25" s="343" t="n">
        <f aca="false">IF(OR($C25="",I25=0),"",K25+(L25-1)*0.5)</f>
        <v>12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383449074074074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Bartečková Anna</v>
      </c>
      <c r="D26" s="339" t="str">
        <f aca="false">IF(Prezence!C26&gt;0,Prezence!C26,"")</f>
        <v/>
      </c>
      <c r="E26" s="339" t="n">
        <f aca="false">IF(Prezence!D26&gt;0,Prezence!D26,"")</f>
        <v>2009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285300925925926</v>
      </c>
      <c r="J26" s="343" t="str">
        <f aca="false">IF(OR($C26="",I26=0,I26="Z"),"",K26&amp;"."&amp;IF(L26=1,"","-"&amp;K26+L26-1&amp;"."))</f>
        <v>1.</v>
      </c>
      <c r="K26" s="343" t="n">
        <f aca="false">IF(OR($C26="",I26="",I26=0),"",RANK(I26,I$14:I$113,1))</f>
        <v>1</v>
      </c>
      <c r="L26" s="343" t="n">
        <f aca="false">IF(OR(ISBLANK(I26),I26=0),M$13,COUNTIF(I$14:I$113,I26))</f>
        <v>1</v>
      </c>
      <c r="M26" s="343" t="n">
        <f aca="false">IF(OR($C26="",I26=0),"",K26+(L26-1)*0.5)</f>
        <v>1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285300925925926</v>
      </c>
      <c r="W26" s="75" t="e">
        <f aca="false">BN_Plavani(Prezence!$T$9,$I26)</f>
        <v>#VALUE!</v>
      </c>
    </row>
    <row r="27" s="337" customFormat="true" ht="18.9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Bartečková Eliška</v>
      </c>
      <c r="D27" s="339" t="str">
        <f aca="false">IF(Prezence!C27&gt;0,Prezence!C27,"")</f>
        <v/>
      </c>
      <c r="E27" s="339" t="n">
        <f aca="false">IF(Prezence!D27&gt;0,Prezence!D27,"")</f>
        <v>2010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42962962962963</v>
      </c>
      <c r="J27" s="343" t="str">
        <f aca="false">IF(OR($C27="",I27=0,I27="Z"),"",K27&amp;"."&amp;IF(L27=1,"","-"&amp;K27+L27-1&amp;"."))</f>
        <v>15.</v>
      </c>
      <c r="K27" s="343" t="n">
        <f aca="false">IF(OR($C27="",I27="",I27=0),"",RANK(I27,I$14:I$113,1))</f>
        <v>15</v>
      </c>
      <c r="L27" s="343" t="n">
        <f aca="false">IF(OR(ISBLANK(I27),I27=0),M$13,COUNTIF(I$14:I$113,I27))</f>
        <v>1</v>
      </c>
      <c r="M27" s="343" t="n">
        <f aca="false">IF(OR($C27="",I27=0),"",K27+(L27-1)*0.5)</f>
        <v>15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42962962962963</v>
      </c>
      <c r="W27" s="75" t="e">
        <f aca="false">BN_Plavani(Prezence!$T$9,$I27)</f>
        <v>#VALUE!</v>
      </c>
    </row>
    <row r="28" s="337" customFormat="true" ht="18.9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Vidrmanová Viktorie</v>
      </c>
      <c r="D28" s="339" t="str">
        <f aca="false">IF(Prezence!C28&gt;0,Prezence!C28,"")</f>
        <v/>
      </c>
      <c r="E28" s="339" t="n">
        <f aca="false">IF(Prezence!D28&gt;0,Prezence!D28,"")</f>
        <v>2009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369791666666667</v>
      </c>
      <c r="J28" s="343" t="str">
        <f aca="false">IF(OR($C28="",I28=0,I28="Z"),"",K28&amp;"."&amp;IF(L28=1,"","-"&amp;K28+L28-1&amp;"."))</f>
        <v>11.</v>
      </c>
      <c r="K28" s="343" t="n">
        <f aca="false">IF(OR($C28="",I28="",I28=0),"",RANK(I28,I$14:I$113,1))</f>
        <v>11</v>
      </c>
      <c r="L28" s="343" t="n">
        <f aca="false">IF(OR(ISBLANK(I28),I28=0),M$13,COUNTIF(I$14:I$113,I28))</f>
        <v>1</v>
      </c>
      <c r="M28" s="343" t="n">
        <f aca="false">IF(OR($C28="",I28=0),"",K28+(L28-1)*0.5)</f>
        <v>11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1</v>
      </c>
      <c r="U28" s="1" t="e">
        <f aca="false">IF(OR($C28="",Q28=""),"",S28+(T28-1)*0.5)</f>
        <v>#VALUE!</v>
      </c>
      <c r="V28" s="1" t="n">
        <f aca="false">IF(ISBLANK(I28),"",I28)</f>
        <v>0.000369791666666667</v>
      </c>
      <c r="W28" s="75" t="e">
        <f aca="false">BN_Plavani(Prezence!$T$9,$I28)</f>
        <v>#VALUE!</v>
      </c>
    </row>
    <row r="29" s="337" customFormat="true" ht="18.95" hidden="false" customHeight="true" outlineLevel="0" collapsed="false">
      <c r="A29" s="173" t="e">
        <f aca="false">IF(S29="",100-$U$13+1,S29)+IF(T29=1,0,T29-COUNTIF($V29:$V$113,$V29))</f>
        <v>#VALUE!</v>
      </c>
      <c r="B29" s="173" t="s">
        <v>22</v>
      </c>
      <c r="C29" s="338" t="str">
        <f aca="false">IF(Prezence!B29&gt;0,Prezence!B29,"")</f>
        <v>Vrbová Mariana</v>
      </c>
      <c r="D29" s="339" t="str">
        <f aca="false">IF(Prezence!C29&gt;0,Prezence!C29,"")</f>
        <v/>
      </c>
      <c r="E29" s="339" t="n">
        <f aca="false">IF(Prezence!D29&gt;0,Prezence!D29,"")</f>
        <v>2009</v>
      </c>
      <c r="F29" s="340" t="str">
        <f aca="false">IF(Prezence!E29&gt;0,Prezence!E29,"")</f>
        <v>Uherský Brod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 t="n">
        <v>0.000341435185185185</v>
      </c>
      <c r="J29" s="343" t="str">
        <f aca="false">IF(OR($C29="",I29=0,I29="Z"),"",K29&amp;"."&amp;IF(L29=1,"","-"&amp;K29+L29-1&amp;"."))</f>
        <v>5.</v>
      </c>
      <c r="K29" s="343" t="n">
        <f aca="false">IF(OR($C29="",I29="",I29=0),"",RANK(I29,I$14:I$113,1))</f>
        <v>5</v>
      </c>
      <c r="L29" s="343" t="n">
        <f aca="false">IF(OR(ISBLANK(I29),I29=0),M$13,COUNTIF(I$14:I$113,I29))</f>
        <v>1</v>
      </c>
      <c r="M29" s="343" t="n">
        <f aca="false">IF(OR($C29="",I29=0),"",K29+(L29-1)*0.5)</f>
        <v>5</v>
      </c>
      <c r="N29" s="344"/>
      <c r="O29" s="344"/>
      <c r="P29" s="345"/>
      <c r="Q29" s="346" t="e">
        <f aca="false">IF(OR(C29="",ISBLANK(I29),I29=0,I29="Z"),IF(I29="Z",0,""),BN_Plavani(Prezence!$T$9,$I29))</f>
        <v>#VALUE!</v>
      </c>
      <c r="R29" s="347" t="e">
        <f aca="false">IF(OR($C29="",Q29=""),"",S29&amp;"."&amp;IF(T29=1,"","-"&amp;S29+T29-1&amp;"."))</f>
        <v>#VALUE!</v>
      </c>
      <c r="S29" s="1" t="e">
        <f aca="false">IF(OR($C29="",Q29=""),"",RANK(I29,I$14:I$113,1))</f>
        <v>#VALUE!</v>
      </c>
      <c r="T29" s="1" t="n">
        <f aca="false">IF(OR(ISBLANK(I29),I29=0),M$13,COUNTIF(V$14:V$113,V29))</f>
        <v>1</v>
      </c>
      <c r="U29" s="1" t="e">
        <f aca="false">IF(OR($C29="",Q29=""),"",S29+(T29-1)*0.5)</f>
        <v>#VALUE!</v>
      </c>
      <c r="V29" s="1" t="n">
        <f aca="false">IF(ISBLANK(I29),"",I29)</f>
        <v>0.000341435185185185</v>
      </c>
      <c r="W29" s="75" t="e">
        <f aca="false">BN_Plavani(Prezence!$T$9,$I29)</f>
        <v>#VALUE!</v>
      </c>
    </row>
    <row r="30" s="337" customFormat="true" ht="18.95" hidden="false" customHeight="true" outlineLevel="0" collapsed="false">
      <c r="A30" s="173" t="e">
        <f aca="false">IF(S30="",100-$U$13+1,S30)+IF(T30=1,0,T30-COUNTIF($V30:$V$113,$V30))</f>
        <v>#VALUE!</v>
      </c>
      <c r="B30" s="173" t="s">
        <v>22</v>
      </c>
      <c r="C30" s="338" t="str">
        <f aca="false">IF(Prezence!B30&gt;0,Prezence!B30,"")</f>
        <v>Matušková Tereza</v>
      </c>
      <c r="D30" s="339" t="str">
        <f aca="false">IF(Prezence!C30&gt;0,Prezence!C30,"")</f>
        <v/>
      </c>
      <c r="E30" s="339" t="n">
        <f aca="false">IF(Prezence!D30&gt;0,Prezence!D30,"")</f>
        <v>2010</v>
      </c>
      <c r="F30" s="340" t="str">
        <f aca="false">IF(Prezence!E30&gt;0,Prezence!E30,"")</f>
        <v>Uherský Brod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 t="n">
        <v>0.000532175925925926</v>
      </c>
      <c r="J30" s="343" t="str">
        <f aca="false">IF(OR($C30="",I30=0,I30="Z"),"",K30&amp;"."&amp;IF(L30=1,"","-"&amp;K30+L30-1&amp;"."))</f>
        <v>19.</v>
      </c>
      <c r="K30" s="343" t="n">
        <f aca="false">IF(OR($C30="",I30="",I30=0),"",RANK(I30,I$14:I$113,1))</f>
        <v>19</v>
      </c>
      <c r="L30" s="343" t="n">
        <f aca="false">IF(OR(ISBLANK(I30),I30=0),M$13,COUNTIF(I$14:I$113,I30))</f>
        <v>1</v>
      </c>
      <c r="M30" s="343" t="n">
        <f aca="false">IF(OR($C30="",I30=0),"",K30+(L30-1)*0.5)</f>
        <v>19</v>
      </c>
      <c r="N30" s="344"/>
      <c r="O30" s="344"/>
      <c r="P30" s="345"/>
      <c r="Q30" s="346" t="e">
        <f aca="false">IF(OR(C30="",ISBLANK(I30),I30=0,I30="Z"),IF(I30="Z",0,""),BN_Plavani(Prezence!$T$9,$I30))</f>
        <v>#VALUE!</v>
      </c>
      <c r="R30" s="347" t="e">
        <f aca="false">IF(OR($C30="",Q30=""),"",S30&amp;"."&amp;IF(T30=1,"","-"&amp;S30+T30-1&amp;"."))</f>
        <v>#VALUE!</v>
      </c>
      <c r="S30" s="1" t="e">
        <f aca="false">IF(OR($C30="",Q30=""),"",RANK(I30,I$14:I$113,1))</f>
        <v>#VALUE!</v>
      </c>
      <c r="T30" s="1" t="n">
        <f aca="false">IF(OR(ISBLANK(I30),I30=0),M$13,COUNTIF(V$14:V$113,V30))</f>
        <v>1</v>
      </c>
      <c r="U30" s="1" t="e">
        <f aca="false">IF(OR($C30="",Q30=""),"",S30+(T30-1)*0.5)</f>
        <v>#VALUE!</v>
      </c>
      <c r="V30" s="1" t="n">
        <f aca="false">IF(ISBLANK(I30),"",I30)</f>
        <v>0.000532175925925926</v>
      </c>
      <c r="W30" s="75" t="e">
        <f aca="false">BN_Plavani(Prezence!$T$9,$I30)</f>
        <v>#VALUE!</v>
      </c>
    </row>
    <row r="31" s="337" customFormat="true" ht="18.95" hidden="false" customHeight="true" outlineLevel="0" collapsed="false">
      <c r="A31" s="173" t="e">
        <f aca="false">IF(S31="",100-$U$13+1,S31)+IF(T31=1,0,T31-COUNTIF($V31:$V$113,$V31))</f>
        <v>#VALUE!</v>
      </c>
      <c r="B31" s="173" t="s">
        <v>22</v>
      </c>
      <c r="C31" s="338" t="str">
        <f aca="false">IF(Prezence!B31&gt;0,Prezence!B31,"")</f>
        <v>Suchá Tea</v>
      </c>
      <c r="D31" s="339" t="str">
        <f aca="false">IF(Prezence!C31&gt;0,Prezence!C31,"")</f>
        <v/>
      </c>
      <c r="E31" s="339" t="n">
        <f aca="false">IF(Prezence!D31&gt;0,Prezence!D31,"")</f>
        <v>2010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 t="n">
        <v>0.000531134259259259</v>
      </c>
      <c r="J31" s="343" t="str">
        <f aca="false">IF(OR($C31="",I31=0,I31="Z"),"",K31&amp;"."&amp;IF(L31=1,"","-"&amp;K31+L31-1&amp;"."))</f>
        <v>18.</v>
      </c>
      <c r="K31" s="343" t="n">
        <f aca="false">IF(OR($C31="",I31="",I31=0),"",RANK(I31,I$14:I$113,1))</f>
        <v>18</v>
      </c>
      <c r="L31" s="343" t="n">
        <f aca="false">IF(OR(ISBLANK(I31),I31=0),M$13,COUNTIF(I$14:I$113,I31))</f>
        <v>1</v>
      </c>
      <c r="M31" s="343" t="n">
        <f aca="false">IF(OR($C31="",I31=0),"",K31+(L31-1)*0.5)</f>
        <v>18</v>
      </c>
      <c r="N31" s="344"/>
      <c r="O31" s="344"/>
      <c r="P31" s="345"/>
      <c r="Q31" s="346" t="e">
        <f aca="false">IF(OR(C31="",ISBLANK(I31),I31=0,I31="Z"),IF(I31="Z",0,""),BN_Plavani(Prezence!$T$9,$I31))</f>
        <v>#VALUE!</v>
      </c>
      <c r="R31" s="347" t="e">
        <f aca="false">IF(OR($C31="",Q31=""),"",S31&amp;"."&amp;IF(T31=1,"","-"&amp;S31+T31-1&amp;"."))</f>
        <v>#VALUE!</v>
      </c>
      <c r="S31" s="1" t="e">
        <f aca="false">IF(OR($C31="",Q31=""),"",RANK(I31,I$14:I$113,1))</f>
        <v>#VALUE!</v>
      </c>
      <c r="T31" s="1" t="n">
        <f aca="false">IF(OR(ISBLANK(I31),I31=0),M$13,COUNTIF(V$14:V$113,V31))</f>
        <v>1</v>
      </c>
      <c r="U31" s="1" t="e">
        <f aca="false">IF(OR($C31="",Q31=""),"",S31+(T31-1)*0.5)</f>
        <v>#VALUE!</v>
      </c>
      <c r="V31" s="1" t="n">
        <f aca="false">IF(ISBLANK(I31),"",I31)</f>
        <v>0.000531134259259259</v>
      </c>
      <c r="W31" s="75" t="e">
        <f aca="false">BN_Plavani(Prezence!$T$9,$I31)</f>
        <v>#VALUE!</v>
      </c>
    </row>
    <row r="32" s="337" customFormat="true" ht="18.95" hidden="false" customHeight="true" outlineLevel="0" collapsed="false">
      <c r="A32" s="173" t="e">
        <f aca="false">IF(S32="",100-$U$13+1,S32)+IF(T32=1,0,T32-COUNTIF($V32:$V$113,$V32))</f>
        <v>#VALUE!</v>
      </c>
      <c r="B32" s="173" t="s">
        <v>22</v>
      </c>
      <c r="C32" s="338" t="str">
        <f aca="false">IF(Prezence!B32&gt;0,Prezence!B32,"")</f>
        <v>Čermáková Julie</v>
      </c>
      <c r="D32" s="339" t="str">
        <f aca="false">IF(Prezence!C32&gt;0,Prezence!C32,"")</f>
        <v/>
      </c>
      <c r="E32" s="339" t="n">
        <f aca="false">IF(Prezence!D32&gt;0,Prezence!D32,"")</f>
        <v>2009</v>
      </c>
      <c r="F32" s="340" t="str">
        <f aca="false">IF(Prezence!E32&gt;0,Prezence!E32,"")</f>
        <v>Zlín</v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 t="n">
        <v>0.000367939814814815</v>
      </c>
      <c r="J32" s="343" t="str">
        <f aca="false">IF(OR($C32="",I32=0,I32="Z"),"",K32&amp;"."&amp;IF(L32=1,"","-"&amp;K32+L32-1&amp;"."))</f>
        <v>9.</v>
      </c>
      <c r="K32" s="343" t="n">
        <f aca="false">IF(OR($C32="",I32="",I32=0),"",RANK(I32,I$14:I$113,1))</f>
        <v>9</v>
      </c>
      <c r="L32" s="343" t="n">
        <f aca="false">IF(OR(ISBLANK(I32),I32=0),M$13,COUNTIF(I$14:I$113,I32))</f>
        <v>1</v>
      </c>
      <c r="M32" s="343" t="n">
        <f aca="false">IF(OR($C32="",I32=0),"",K32+(L32-1)*0.5)</f>
        <v>9</v>
      </c>
      <c r="N32" s="344"/>
      <c r="O32" s="344"/>
      <c r="P32" s="345"/>
      <c r="Q32" s="346" t="e">
        <f aca="false">IF(OR(C32="",ISBLANK(I32),I32=0,I32="Z"),IF(I32="Z",0,""),BN_Plavani(Prezence!$T$9,$I32))</f>
        <v>#VALUE!</v>
      </c>
      <c r="R32" s="347" t="e">
        <f aca="false">IF(OR($C32="",Q32=""),"",S32&amp;"."&amp;IF(T32=1,"","-"&amp;S32+T32-1&amp;"."))</f>
        <v>#VALUE!</v>
      </c>
      <c r="S32" s="1" t="e">
        <f aca="false">IF(OR($C32="",Q32=""),"",RANK(I32,I$14:I$113,1))</f>
        <v>#VALUE!</v>
      </c>
      <c r="T32" s="1" t="n">
        <f aca="false">IF(OR(ISBLANK(I32),I32=0),M$13,COUNTIF(V$14:V$113,V32))</f>
        <v>1</v>
      </c>
      <c r="U32" s="1" t="e">
        <f aca="false">IF(OR($C32="",Q32=""),"",S32+(T32-1)*0.5)</f>
        <v>#VALUE!</v>
      </c>
      <c r="V32" s="1" t="n">
        <f aca="false">IF(ISBLANK(I32),"",I32)</f>
        <v>0.000367939814814815</v>
      </c>
      <c r="W32" s="75" t="e">
        <f aca="false">BN_Plavani(Prezence!$T$9,$I32)</f>
        <v>#VALUE!</v>
      </c>
    </row>
    <row r="33" s="337" customFormat="true" ht="18.95" hidden="false" customHeight="true" outlineLevel="0" collapsed="false">
      <c r="A33" s="173" t="e">
        <f aca="false">IF(S33="",100-$U$13+1,S33)+IF(T33=1,0,T33-COUNTIF($V33:$V$113,$V33))</f>
        <v>#VALUE!</v>
      </c>
      <c r="B33" s="173" t="s">
        <v>22</v>
      </c>
      <c r="C33" s="338" t="str">
        <f aca="false">IF(Prezence!B33&gt;0,Prezence!B33,"")</f>
        <v>Kocháňová Tereza</v>
      </c>
      <c r="D33" s="339" t="str">
        <f aca="false">IF(Prezence!C33&gt;0,Prezence!C33,"")</f>
        <v/>
      </c>
      <c r="E33" s="339" t="n">
        <f aca="false">IF(Prezence!D33&gt;0,Prezence!D33,"")</f>
        <v>2011</v>
      </c>
      <c r="F33" s="340" t="str">
        <f aca="false">IF(Prezence!E33&gt;0,Prezence!E33,"")</f>
        <v>Zlín</v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 t="n">
        <v>0.00138888888888889</v>
      </c>
      <c r="J33" s="343" t="str">
        <f aca="false">IF(OR($C33="",I33=0,I33="Z"),"",K33&amp;"."&amp;IF(L33=1,"","-"&amp;K33+L33-1&amp;"."))</f>
        <v>23.</v>
      </c>
      <c r="K33" s="343" t="n">
        <f aca="false">IF(OR($C33="",I33="",I33=0),"",RANK(I33,I$14:I$113,1))</f>
        <v>23</v>
      </c>
      <c r="L33" s="343" t="n">
        <f aca="false">IF(OR(ISBLANK(I33),I33=0),M$13,COUNTIF(I$14:I$113,I33))</f>
        <v>1</v>
      </c>
      <c r="M33" s="343" t="n">
        <f aca="false">IF(OR($C33="",I33=0),"",K33+(L33-1)*0.5)</f>
        <v>23</v>
      </c>
      <c r="N33" s="344"/>
      <c r="O33" s="344"/>
      <c r="P33" s="345"/>
      <c r="Q33" s="346" t="e">
        <f aca="false">IF(OR(C33="",ISBLANK(I33),I33=0,I33="Z"),IF(I33="Z",0,""),BN_Plavani(Prezence!$T$9,$I33))</f>
        <v>#VALUE!</v>
      </c>
      <c r="R33" s="347" t="e">
        <f aca="false">IF(OR($C33="",Q33=""),"",S33&amp;"."&amp;IF(T33=1,"","-"&amp;S33+T33-1&amp;"."))</f>
        <v>#VALUE!</v>
      </c>
      <c r="S33" s="1" t="e">
        <f aca="false">IF(OR($C33="",Q33=""),"",RANK(I33,I$14:I$113,1))</f>
        <v>#VALUE!</v>
      </c>
      <c r="T33" s="1" t="n">
        <f aca="false">IF(OR(ISBLANK(I33),I33=0),M$13,COUNTIF(V$14:V$113,V33))</f>
        <v>1</v>
      </c>
      <c r="U33" s="1" t="e">
        <f aca="false">IF(OR($C33="",Q33=""),"",S33+(T33-1)*0.5)</f>
        <v>#VALUE!</v>
      </c>
      <c r="V33" s="1" t="n">
        <f aca="false">IF(ISBLANK(I33),"",I33)</f>
        <v>0.00138888888888889</v>
      </c>
      <c r="W33" s="75" t="e">
        <f aca="false">BN_Plavani(Prezence!$T$9,$I33)</f>
        <v>#VALUE!</v>
      </c>
    </row>
    <row r="34" s="337" customFormat="true" ht="18.95" hidden="false" customHeight="true" outlineLevel="0" collapsed="false">
      <c r="A34" s="173" t="e">
        <f aca="false">IF(S34="",100-$U$13+1,S34)+IF(T34=1,0,T34-COUNTIF($V34:$V$113,$V34))</f>
        <v>#VALUE!</v>
      </c>
      <c r="B34" s="173" t="s">
        <v>22</v>
      </c>
      <c r="C34" s="338" t="str">
        <f aca="false">IF(Prezence!B34&gt;0,Prezence!B34,"")</f>
        <v>Šerá Amálie</v>
      </c>
      <c r="D34" s="339" t="str">
        <f aca="false">IF(Prezence!C34&gt;0,Prezence!C34,"")</f>
        <v/>
      </c>
      <c r="E34" s="339" t="n">
        <f aca="false">IF(Prezence!D34&gt;0,Prezence!D34,"")</f>
        <v>2009</v>
      </c>
      <c r="F34" s="340" t="str">
        <f aca="false">IF(Prezence!E34&gt;0,Prezence!E34,"")</f>
        <v>Zlín</v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 t="n">
        <v>0.000344791666666667</v>
      </c>
      <c r="J34" s="343" t="str">
        <f aca="false">IF(OR($C34="",I34=0,I34="Z"),"",K34&amp;"."&amp;IF(L34=1,"","-"&amp;K34+L34-1&amp;"."))</f>
        <v>7.</v>
      </c>
      <c r="K34" s="343" t="n">
        <f aca="false">IF(OR($C34="",I34="",I34=0),"",RANK(I34,I$14:I$113,1))</f>
        <v>7</v>
      </c>
      <c r="L34" s="343" t="n">
        <f aca="false">IF(OR(ISBLANK(I34),I34=0),M$13,COUNTIF(I$14:I$113,I34))</f>
        <v>1</v>
      </c>
      <c r="M34" s="343" t="n">
        <f aca="false">IF(OR($C34="",I34=0),"",K34+(L34-1)*0.5)</f>
        <v>7</v>
      </c>
      <c r="N34" s="344"/>
      <c r="O34" s="344"/>
      <c r="P34" s="345"/>
      <c r="Q34" s="346" t="e">
        <f aca="false">IF(OR(C34="",ISBLANK(I34),I34=0,I34="Z"),IF(I34="Z",0,""),BN_Plavani(Prezence!$T$9,$I34))</f>
        <v>#VALUE!</v>
      </c>
      <c r="R34" s="347" t="e">
        <f aca="false">IF(OR($C34="",Q34=""),"",S34&amp;"."&amp;IF(T34=1,"","-"&amp;S34+T34-1&amp;"."))</f>
        <v>#VALUE!</v>
      </c>
      <c r="S34" s="1" t="e">
        <f aca="false">IF(OR($C34="",Q34=""),"",RANK(I34,I$14:I$113,1))</f>
        <v>#VALUE!</v>
      </c>
      <c r="T34" s="1" t="n">
        <f aca="false">IF(OR(ISBLANK(I34),I34=0),M$13,COUNTIF(V$14:V$113,V34))</f>
        <v>1</v>
      </c>
      <c r="U34" s="1" t="e">
        <f aca="false">IF(OR($C34="",Q34=""),"",S34+(T34-1)*0.5)</f>
        <v>#VALUE!</v>
      </c>
      <c r="V34" s="1" t="n">
        <f aca="false">IF(ISBLANK(I34),"",I34)</f>
        <v>0.000344791666666667</v>
      </c>
      <c r="W34" s="75" t="e">
        <f aca="false">BN_Plavani(Prezence!$T$9,$I34)</f>
        <v>#VALUE!</v>
      </c>
    </row>
    <row r="35" s="337" customFormat="true" ht="18.95" hidden="false" customHeight="true" outlineLevel="0" collapsed="false">
      <c r="A35" s="173" t="e">
        <f aca="false">IF(S35="",100-$U$13+1,S35)+IF(T35=1,0,T35-COUNTIF($V35:$V$113,$V35))</f>
        <v>#VALUE!</v>
      </c>
      <c r="B35" s="173" t="s">
        <v>22</v>
      </c>
      <c r="C35" s="338" t="str">
        <f aca="false">IF(Prezence!B35&gt;0,Prezence!B35,"")</f>
        <v>Jarolímová Natálie</v>
      </c>
      <c r="D35" s="339" t="str">
        <f aca="false">IF(Prezence!C35&gt;0,Prezence!C35,"")</f>
        <v/>
      </c>
      <c r="E35" s="339" t="n">
        <f aca="false">IF(Prezence!D35&gt;0,Prezence!D35,"")</f>
        <v>2010</v>
      </c>
      <c r="F35" s="340" t="str">
        <f aca="false">IF(Prezence!E35&gt;0,Prezence!E35,"")</f>
        <v>Zlín</v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 t="n">
        <v>0.000608449074074074</v>
      </c>
      <c r="J35" s="343" t="str">
        <f aca="false">IF(OR($C35="",I35=0,I35="Z"),"",K35&amp;"."&amp;IF(L35=1,"","-"&amp;K35+L35-1&amp;"."))</f>
        <v>22.</v>
      </c>
      <c r="K35" s="343" t="n">
        <f aca="false">IF(OR($C35="",I35="",I35=0),"",RANK(I35,I$14:I$113,1))</f>
        <v>22</v>
      </c>
      <c r="L35" s="343" t="n">
        <f aca="false">IF(OR(ISBLANK(I35),I35=0),M$13,COUNTIF(I$14:I$113,I35))</f>
        <v>1</v>
      </c>
      <c r="M35" s="343" t="n">
        <f aca="false">IF(OR($C35="",I35=0),"",K35+(L35-1)*0.5)</f>
        <v>22</v>
      </c>
      <c r="N35" s="344"/>
      <c r="O35" s="344"/>
      <c r="P35" s="345"/>
      <c r="Q35" s="346" t="e">
        <f aca="false">IF(OR(C35="",ISBLANK(I35),I35=0,I35="Z"),IF(I35="Z",0,""),BN_Plavani(Prezence!$T$9,$I35))</f>
        <v>#VALUE!</v>
      </c>
      <c r="R35" s="347" t="e">
        <f aca="false">IF(OR($C35="",Q35=""),"",S35&amp;"."&amp;IF(T35=1,"","-"&amp;S35+T35-1&amp;"."))</f>
        <v>#VALUE!</v>
      </c>
      <c r="S35" s="1" t="e">
        <f aca="false">IF(OR($C35="",Q35=""),"",RANK(I35,I$14:I$113,1))</f>
        <v>#VALUE!</v>
      </c>
      <c r="T35" s="1" t="n">
        <f aca="false">IF(OR(ISBLANK(I35),I35=0),M$13,COUNTIF(V$14:V$113,V35))</f>
        <v>1</v>
      </c>
      <c r="U35" s="1" t="e">
        <f aca="false">IF(OR($C35="",Q35=""),"",S35+(T35-1)*0.5)</f>
        <v>#VALUE!</v>
      </c>
      <c r="V35" s="1" t="n">
        <f aca="false">IF(ISBLANK(I35),"",I35)</f>
        <v>0.000608449074074074</v>
      </c>
      <c r="W35" s="75" t="e">
        <f aca="false">BN_Plavani(Prezence!$T$9,$I35)</f>
        <v>#VALUE!</v>
      </c>
    </row>
    <row r="36" s="337" customFormat="true" ht="18.95" hidden="false" customHeight="true" outlineLevel="0" collapsed="false">
      <c r="A36" s="173" t="e">
        <f aca="false">IF(S36="",100-$U$13+1,S36)+IF(T36=1,0,T36-COUNTIF($V36:$V$113,$V36))</f>
        <v>#VALUE!</v>
      </c>
      <c r="B36" s="173" t="s">
        <v>22</v>
      </c>
      <c r="C36" s="338" t="str">
        <f aca="false">IF(Prezence!B36&gt;0,Prezence!B36,"")</f>
        <v>Jarolímová Elen</v>
      </c>
      <c r="D36" s="339" t="str">
        <f aca="false">IF(Prezence!C36&gt;0,Prezence!C36,"")</f>
        <v/>
      </c>
      <c r="E36" s="339" t="n">
        <f aca="false">IF(Prezence!D36&gt;0,Prezence!D36,"")</f>
        <v>2010</v>
      </c>
      <c r="F36" s="340" t="str">
        <f aca="false">IF(Prezence!E36&gt;0,Prezence!E36,"")</f>
        <v>Zlín</v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 t="n">
        <v>0.000554050925925926</v>
      </c>
      <c r="J36" s="343" t="str">
        <f aca="false">IF(OR($C36="",I36=0,I36="Z"),"",K36&amp;"."&amp;IF(L36=1,"","-"&amp;K36+L36-1&amp;"."))</f>
        <v>21.</v>
      </c>
      <c r="K36" s="343" t="n">
        <f aca="false">IF(OR($C36="",I36="",I36=0),"",RANK(I36,I$14:I$113,1))</f>
        <v>21</v>
      </c>
      <c r="L36" s="343" t="n">
        <f aca="false">IF(OR(ISBLANK(I36),I36=0),M$13,COUNTIF(I$14:I$113,I36))</f>
        <v>1</v>
      </c>
      <c r="M36" s="343" t="n">
        <f aca="false">IF(OR($C36="",I36=0),"",K36+(L36-1)*0.5)</f>
        <v>21</v>
      </c>
      <c r="N36" s="344"/>
      <c r="O36" s="344"/>
      <c r="P36" s="345"/>
      <c r="Q36" s="346" t="e">
        <f aca="false">IF(OR(C36="",ISBLANK(I36),I36=0,I36="Z"),IF(I36="Z",0,""),BN_Plavani(Prezence!$T$9,$I36))</f>
        <v>#VALUE!</v>
      </c>
      <c r="R36" s="347" t="e">
        <f aca="false">IF(OR($C36="",Q36=""),"",S36&amp;"."&amp;IF(T36=1,"","-"&amp;S36+T36-1&amp;"."))</f>
        <v>#VALUE!</v>
      </c>
      <c r="S36" s="1" t="e">
        <f aca="false">IF(OR($C36="",Q36=""),"",RANK(I36,I$14:I$113,1))</f>
        <v>#VALUE!</v>
      </c>
      <c r="T36" s="1" t="n">
        <f aca="false">IF(OR(ISBLANK(I36),I36=0),M$13,COUNTIF(V$14:V$113,V36))</f>
        <v>1</v>
      </c>
      <c r="U36" s="1" t="e">
        <f aca="false">IF(OR($C36="",Q36=""),"",S36+(T36-1)*0.5)</f>
        <v>#VALUE!</v>
      </c>
      <c r="V36" s="1" t="n">
        <f aca="false">IF(ISBLANK(I36),"",I36)</f>
        <v>0.000554050925925926</v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7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7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7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7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7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7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7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7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7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7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7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7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7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7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7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7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7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7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7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7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7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7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7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7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7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7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7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7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7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7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7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7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7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7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7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7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7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7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7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7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7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7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7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7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7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7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7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7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7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7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7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7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7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7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7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7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7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7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7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7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7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7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7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7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7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7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7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7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7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7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7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7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7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7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7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7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7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7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7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7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7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7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7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7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7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7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7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7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7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7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7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7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7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7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7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7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7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7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7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7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7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7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7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7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7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7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7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7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7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7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7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7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7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7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7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7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7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7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7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7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7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7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7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7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7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7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7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7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7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7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7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7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7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7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7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7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7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7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7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7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7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7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7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7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7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7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7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7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7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7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7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7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7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7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49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9-201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50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8.95" hidden="false" customHeight="true" outlineLevel="0" collapsed="false">
      <c r="A142" s="173"/>
      <c r="B142" s="173"/>
      <c r="C142" s="338" t="e">
        <f aca="false">IF(ISBLANK(VLOOKUP(ROW(C142)-127,$A$14:$AF$113,COLUMN(C142),FALSE())),"",VLOOKUP(ROW(C142)-127,$A$14:$AF$113,COLUMN(C142),FALSE()))</f>
        <v>#N/A</v>
      </c>
      <c r="D142" s="339" t="e">
        <f aca="false">IF(ISBLANK(VLOOKUP(ROW(D142)-127,$A$14:$AF$113,COLUMN(D142),FALSE())),"",VLOOKUP(ROW(D142)-127,$A$14:$AF$113,COLUMN(D142),FALSE()))</f>
        <v>#N/A</v>
      </c>
      <c r="E142" s="339" t="e">
        <f aca="false">IF(ISBLANK(VLOOKUP(ROW(E142)-127,$A$14:$AF$113,COLUMN(E142),FALSE())),"",VLOOKUP(ROW(E142)-127,$A$14:$AF$113,COLUMN(E142),FALSE()))</f>
        <v>#N/A</v>
      </c>
      <c r="F142" s="340" t="e">
        <f aca="false">IF(ISBLANK(VLOOKUP(ROW(F142)-127,$A$14:$AF$113,COLUMN(F142),FALSE())),"",VLOOKUP(ROW(F142)-127,$A$14:$AF$113,COLUMN(F142),FALSE()))</f>
        <v>#N/A</v>
      </c>
      <c r="G142" s="339" t="e">
        <f aca="false">IF(ISBLANK(VLOOKUP(ROW(G142)-127,$A$14:$AF$113,COLUMN(G142),FALSE())),"",VLOOKUP(ROW(G142)-127,$A$14:$AF$113,COLUMN(G142),FALSE()))</f>
        <v>#N/A</v>
      </c>
      <c r="H142" s="380" t="e">
        <f aca="false">IF(ISBLANK(VLOOKUP(ROW(H142)-127,$A$14:$AF$113,COLUMN(H142),FALSE())),"",VLOOKUP(ROW(H142)-127,$A$14:$AF$113,COLUMN(H142),FALSE()))</f>
        <v>#N/A</v>
      </c>
      <c r="I142" s="381" t="e">
        <f aca="false">IF(ISBLANK(VLOOKUP(ROW(I142)-127,$A$14:$AF$113,COLUMN(I142),FALSE())),"",VLOOKUP(ROW(I142)-127,$A$14:$AF$113,COLUMN(I142),FALSE()))</f>
        <v>#N/A</v>
      </c>
      <c r="J142" s="382" t="e">
        <f aca="false">IF(ISBLANK(VLOOKUP(ROW(J142)-127,$A$14:$AF$113,COLUMN(J142),FALSE())),"",VLOOKUP(ROW(J142)-127,$A$14:$AF$113,COLUMN(J142),FALSE()))</f>
        <v>#N/A</v>
      </c>
      <c r="K142" s="382" t="e">
        <f aca="false">IF(ISBLANK(VLOOKUP(ROW(K142)-127,$A$14:$AF$113,COLUMN(K142),FALSE())),"",VLOOKUP(ROW(K142)-127,$A$14:$AF$113,COLUMN(K142),FALSE()))</f>
        <v>#N/A</v>
      </c>
      <c r="L142" s="382" t="e">
        <f aca="false">IF(ISBLANK(VLOOKUP(ROW(L142)-127,$A$14:$AF$113,COLUMN(L142),FALSE())),"",VLOOKUP(ROW(L142)-127,$A$14:$AF$113,COLUMN(L142),FALSE()))</f>
        <v>#N/A</v>
      </c>
      <c r="M142" s="382" t="e">
        <f aca="false">IF(ISBLANK(VLOOKUP(ROW(M142)-127,$A$14:$AF$113,COLUMN(M142),FALSE())),"",VLOOKUP(ROW(M142)-127,$A$14:$AF$113,COLUMN(M142),FALSE()))</f>
        <v>#N/A</v>
      </c>
      <c r="N142" s="344" t="e">
        <f aca="false">IF(ISBLANK(VLOOKUP(ROW(N142)-127,$A$14:$AF$113,COLUMN(N142),FALSE())),"",VLOOKUP(ROW(N142)-127,$A$14:$AF$113,COLUMN(N142),FALSE()))</f>
        <v>#N/A</v>
      </c>
      <c r="O142" s="344" t="e">
        <f aca="false">IF(ISBLANK(VLOOKUP(ROW(O142)-127,$A$14:$AF$113,COLUMN(O142),FALSE())),"",VLOOKUP(ROW(O142)-127,$A$14:$AF$113,COLUMN(O142),FALSE()))</f>
        <v>#N/A</v>
      </c>
      <c r="P142" s="345" t="e">
        <f aca="false">IF(ISBLANK(VLOOKUP(ROW(P142)-127,$A$14:$AF$113,COLUMN(P142),FALSE())),"",VLOOKUP(ROW(P142)-127,$A$14:$AF$113,COLUMN(P142),FALSE()))</f>
        <v>#N/A</v>
      </c>
      <c r="Q142" s="346" t="e">
        <f aca="false">IF(ISBLANK(VLOOKUP(ROW(Q142)-127,$A$14:$AF$113,COLUMN(Q142),FALSE())),"",VLOOKUP(ROW(Q142)-127,$A$14:$AF$113,COLUMN(Q142),FALSE()))</f>
        <v>#N/A</v>
      </c>
      <c r="R142" s="383" t="e">
        <f aca="false">IF(ISBLANK(VLOOKUP(ROW(R142)-127,$A$14:$AF$113,COLUMN(R142),FALSE())),"",VLOOKUP(ROW(R142)-127,$A$14:$AF$113,COLUMN(R142),FALSE()))</f>
        <v>#N/A</v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N/A</v>
      </c>
    </row>
    <row r="143" s="337" customFormat="true" ht="18.95" hidden="false" customHeight="true" outlineLevel="0" collapsed="false">
      <c r="A143" s="173"/>
      <c r="B143" s="173"/>
      <c r="C143" s="338" t="e">
        <f aca="false">IF(ISBLANK(VLOOKUP(ROW(C143)-127,$A$14:$AF$113,COLUMN(C143),FALSE())),"",VLOOKUP(ROW(C143)-127,$A$14:$AF$113,COLUMN(C143),FALSE()))</f>
        <v>#N/A</v>
      </c>
      <c r="D143" s="339" t="e">
        <f aca="false">IF(ISBLANK(VLOOKUP(ROW(D143)-127,$A$14:$AF$113,COLUMN(D143),FALSE())),"",VLOOKUP(ROW(D143)-127,$A$14:$AF$113,COLUMN(D143),FALSE()))</f>
        <v>#N/A</v>
      </c>
      <c r="E143" s="339" t="e">
        <f aca="false">IF(ISBLANK(VLOOKUP(ROW(E143)-127,$A$14:$AF$113,COLUMN(E143),FALSE())),"",VLOOKUP(ROW(E143)-127,$A$14:$AF$113,COLUMN(E143),FALSE()))</f>
        <v>#N/A</v>
      </c>
      <c r="F143" s="340" t="e">
        <f aca="false">IF(ISBLANK(VLOOKUP(ROW(F143)-127,$A$14:$AF$113,COLUMN(F143),FALSE())),"",VLOOKUP(ROW(F143)-127,$A$14:$AF$113,COLUMN(F143),FALSE()))</f>
        <v>#N/A</v>
      </c>
      <c r="G143" s="339" t="e">
        <f aca="false">IF(ISBLANK(VLOOKUP(ROW(G143)-127,$A$14:$AF$113,COLUMN(G143),FALSE())),"",VLOOKUP(ROW(G143)-127,$A$14:$AF$113,COLUMN(G143),FALSE()))</f>
        <v>#N/A</v>
      </c>
      <c r="H143" s="380" t="e">
        <f aca="false">IF(ISBLANK(VLOOKUP(ROW(H143)-127,$A$14:$AF$113,COLUMN(H143),FALSE())),"",VLOOKUP(ROW(H143)-127,$A$14:$AF$113,COLUMN(H143),FALSE()))</f>
        <v>#N/A</v>
      </c>
      <c r="I143" s="381" t="e">
        <f aca="false">IF(ISBLANK(VLOOKUP(ROW(I143)-127,$A$14:$AF$113,COLUMN(I143),FALSE())),"",VLOOKUP(ROW(I143)-127,$A$14:$AF$113,COLUMN(I143),FALSE()))</f>
        <v>#N/A</v>
      </c>
      <c r="J143" s="382" t="e">
        <f aca="false">IF(ISBLANK(VLOOKUP(ROW(J143)-127,$A$14:$AF$113,COLUMN(J143),FALSE())),"",VLOOKUP(ROW(J143)-127,$A$14:$AF$113,COLUMN(J143),FALSE()))</f>
        <v>#N/A</v>
      </c>
      <c r="K143" s="382" t="e">
        <f aca="false">IF(ISBLANK(VLOOKUP(ROW(K143)-127,$A$14:$AF$113,COLUMN(K143),FALSE())),"",VLOOKUP(ROW(K143)-127,$A$14:$AF$113,COLUMN(K143),FALSE()))</f>
        <v>#N/A</v>
      </c>
      <c r="L143" s="382" t="e">
        <f aca="false">IF(ISBLANK(VLOOKUP(ROW(L143)-127,$A$14:$AF$113,COLUMN(L143),FALSE())),"",VLOOKUP(ROW(L143)-127,$A$14:$AF$113,COLUMN(L143),FALSE()))</f>
        <v>#N/A</v>
      </c>
      <c r="M143" s="382" t="e">
        <f aca="false">IF(ISBLANK(VLOOKUP(ROW(M143)-127,$A$14:$AF$113,COLUMN(M143),FALSE())),"",VLOOKUP(ROW(M143)-127,$A$14:$AF$113,COLUMN(M143),FALSE()))</f>
        <v>#N/A</v>
      </c>
      <c r="N143" s="344" t="e">
        <f aca="false">IF(ISBLANK(VLOOKUP(ROW(N143)-127,$A$14:$AF$113,COLUMN(N143),FALSE())),"",VLOOKUP(ROW(N143)-127,$A$14:$AF$113,COLUMN(N143),FALSE()))</f>
        <v>#N/A</v>
      </c>
      <c r="O143" s="344" t="e">
        <f aca="false">IF(ISBLANK(VLOOKUP(ROW(O143)-127,$A$14:$AF$113,COLUMN(O143),FALSE())),"",VLOOKUP(ROW(O143)-127,$A$14:$AF$113,COLUMN(O143),FALSE()))</f>
        <v>#N/A</v>
      </c>
      <c r="P143" s="345" t="e">
        <f aca="false">IF(ISBLANK(VLOOKUP(ROW(P143)-127,$A$14:$AF$113,COLUMN(P143),FALSE())),"",VLOOKUP(ROW(P143)-127,$A$14:$AF$113,COLUMN(P143),FALSE()))</f>
        <v>#N/A</v>
      </c>
      <c r="Q143" s="346" t="e">
        <f aca="false">IF(ISBLANK(VLOOKUP(ROW(Q143)-127,$A$14:$AF$113,COLUMN(Q143),FALSE())),"",VLOOKUP(ROW(Q143)-127,$A$14:$AF$113,COLUMN(Q143),FALSE()))</f>
        <v>#N/A</v>
      </c>
      <c r="R143" s="383" t="e">
        <f aca="false">IF(ISBLANK(VLOOKUP(ROW(R143)-127,$A$14:$AF$113,COLUMN(R143),FALSE())),"",VLOOKUP(ROW(R143)-127,$A$14:$AF$113,COLUMN(R143),FALSE()))</f>
        <v>#N/A</v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N/A</v>
      </c>
    </row>
    <row r="144" s="337" customFormat="true" ht="18.95" hidden="false" customHeight="true" outlineLevel="0" collapsed="false">
      <c r="A144" s="173"/>
      <c r="B144" s="173"/>
      <c r="C144" s="338" t="e">
        <f aca="false">IF(ISBLANK(VLOOKUP(ROW(C144)-127,$A$14:$AF$113,COLUMN(C144),FALSE())),"",VLOOKUP(ROW(C144)-127,$A$14:$AF$113,COLUMN(C144),FALSE()))</f>
        <v>#N/A</v>
      </c>
      <c r="D144" s="339" t="e">
        <f aca="false">IF(ISBLANK(VLOOKUP(ROW(D144)-127,$A$14:$AF$113,COLUMN(D144),FALSE())),"",VLOOKUP(ROW(D144)-127,$A$14:$AF$113,COLUMN(D144),FALSE()))</f>
        <v>#N/A</v>
      </c>
      <c r="E144" s="339" t="e">
        <f aca="false">IF(ISBLANK(VLOOKUP(ROW(E144)-127,$A$14:$AF$113,COLUMN(E144),FALSE())),"",VLOOKUP(ROW(E144)-127,$A$14:$AF$113,COLUMN(E144),FALSE()))</f>
        <v>#N/A</v>
      </c>
      <c r="F144" s="340" t="e">
        <f aca="false">IF(ISBLANK(VLOOKUP(ROW(F144)-127,$A$14:$AF$113,COLUMN(F144),FALSE())),"",VLOOKUP(ROW(F144)-127,$A$14:$AF$113,COLUMN(F144),FALSE()))</f>
        <v>#N/A</v>
      </c>
      <c r="G144" s="339" t="e">
        <f aca="false">IF(ISBLANK(VLOOKUP(ROW(G144)-127,$A$14:$AF$113,COLUMN(G144),FALSE())),"",VLOOKUP(ROW(G144)-127,$A$14:$AF$113,COLUMN(G144),FALSE()))</f>
        <v>#N/A</v>
      </c>
      <c r="H144" s="380" t="e">
        <f aca="false">IF(ISBLANK(VLOOKUP(ROW(H144)-127,$A$14:$AF$113,COLUMN(H144),FALSE())),"",VLOOKUP(ROW(H144)-127,$A$14:$AF$113,COLUMN(H144),FALSE()))</f>
        <v>#N/A</v>
      </c>
      <c r="I144" s="381" t="e">
        <f aca="false">IF(ISBLANK(VLOOKUP(ROW(I144)-127,$A$14:$AF$113,COLUMN(I144),FALSE())),"",VLOOKUP(ROW(I144)-127,$A$14:$AF$113,COLUMN(I144),FALSE()))</f>
        <v>#N/A</v>
      </c>
      <c r="J144" s="382" t="e">
        <f aca="false">IF(ISBLANK(VLOOKUP(ROW(J144)-127,$A$14:$AF$113,COLUMN(J144),FALSE())),"",VLOOKUP(ROW(J144)-127,$A$14:$AF$113,COLUMN(J144),FALSE()))</f>
        <v>#N/A</v>
      </c>
      <c r="K144" s="382" t="e">
        <f aca="false">IF(ISBLANK(VLOOKUP(ROW(K144)-127,$A$14:$AF$113,COLUMN(K144),FALSE())),"",VLOOKUP(ROW(K144)-127,$A$14:$AF$113,COLUMN(K144),FALSE()))</f>
        <v>#N/A</v>
      </c>
      <c r="L144" s="382" t="e">
        <f aca="false">IF(ISBLANK(VLOOKUP(ROW(L144)-127,$A$14:$AF$113,COLUMN(L144),FALSE())),"",VLOOKUP(ROW(L144)-127,$A$14:$AF$113,COLUMN(L144),FALSE()))</f>
        <v>#N/A</v>
      </c>
      <c r="M144" s="382" t="e">
        <f aca="false">IF(ISBLANK(VLOOKUP(ROW(M144)-127,$A$14:$AF$113,COLUMN(M144),FALSE())),"",VLOOKUP(ROW(M144)-127,$A$14:$AF$113,COLUMN(M144),FALSE()))</f>
        <v>#N/A</v>
      </c>
      <c r="N144" s="344" t="e">
        <f aca="false">IF(ISBLANK(VLOOKUP(ROW(N144)-127,$A$14:$AF$113,COLUMN(N144),FALSE())),"",VLOOKUP(ROW(N144)-127,$A$14:$AF$113,COLUMN(N144),FALSE()))</f>
        <v>#N/A</v>
      </c>
      <c r="O144" s="344" t="e">
        <f aca="false">IF(ISBLANK(VLOOKUP(ROW(O144)-127,$A$14:$AF$113,COLUMN(O144),FALSE())),"",VLOOKUP(ROW(O144)-127,$A$14:$AF$113,COLUMN(O144),FALSE()))</f>
        <v>#N/A</v>
      </c>
      <c r="P144" s="345" t="e">
        <f aca="false">IF(ISBLANK(VLOOKUP(ROW(P144)-127,$A$14:$AF$113,COLUMN(P144),FALSE())),"",VLOOKUP(ROW(P144)-127,$A$14:$AF$113,COLUMN(P144),FALSE()))</f>
        <v>#N/A</v>
      </c>
      <c r="Q144" s="346" t="e">
        <f aca="false">IF(ISBLANK(VLOOKUP(ROW(Q144)-127,$A$14:$AF$113,COLUMN(Q144),FALSE())),"",VLOOKUP(ROW(Q144)-127,$A$14:$AF$113,COLUMN(Q144),FALSE()))</f>
        <v>#N/A</v>
      </c>
      <c r="R144" s="383" t="e">
        <f aca="false">IF(ISBLANK(VLOOKUP(ROW(R144)-127,$A$14:$AF$113,COLUMN(R144),FALSE())),"",VLOOKUP(ROW(R144)-127,$A$14:$AF$113,COLUMN(R144),FALSE()))</f>
        <v>#N/A</v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N/A</v>
      </c>
    </row>
    <row r="145" s="337" customFormat="true" ht="18.95" hidden="false" customHeight="true" outlineLevel="0" collapsed="false">
      <c r="A145" s="173"/>
      <c r="B145" s="173"/>
      <c r="C145" s="338" t="e">
        <f aca="false">IF(ISBLANK(VLOOKUP(ROW(C145)-127,$A$14:$AF$113,COLUMN(C145),FALSE())),"",VLOOKUP(ROW(C145)-127,$A$14:$AF$113,COLUMN(C145),FALSE()))</f>
        <v>#N/A</v>
      </c>
      <c r="D145" s="339" t="e">
        <f aca="false">IF(ISBLANK(VLOOKUP(ROW(D145)-127,$A$14:$AF$113,COLUMN(D145),FALSE())),"",VLOOKUP(ROW(D145)-127,$A$14:$AF$113,COLUMN(D145),FALSE()))</f>
        <v>#N/A</v>
      </c>
      <c r="E145" s="339" t="e">
        <f aca="false">IF(ISBLANK(VLOOKUP(ROW(E145)-127,$A$14:$AF$113,COLUMN(E145),FALSE())),"",VLOOKUP(ROW(E145)-127,$A$14:$AF$113,COLUMN(E145),FALSE()))</f>
        <v>#N/A</v>
      </c>
      <c r="F145" s="340" t="e">
        <f aca="false">IF(ISBLANK(VLOOKUP(ROW(F145)-127,$A$14:$AF$113,COLUMN(F145),FALSE())),"",VLOOKUP(ROW(F145)-127,$A$14:$AF$113,COLUMN(F145),FALSE()))</f>
        <v>#N/A</v>
      </c>
      <c r="G145" s="339" t="e">
        <f aca="false">IF(ISBLANK(VLOOKUP(ROW(G145)-127,$A$14:$AF$113,COLUMN(G145),FALSE())),"",VLOOKUP(ROW(G145)-127,$A$14:$AF$113,COLUMN(G145),FALSE()))</f>
        <v>#N/A</v>
      </c>
      <c r="H145" s="380" t="e">
        <f aca="false">IF(ISBLANK(VLOOKUP(ROW(H145)-127,$A$14:$AF$113,COLUMN(H145),FALSE())),"",VLOOKUP(ROW(H145)-127,$A$14:$AF$113,COLUMN(H145),FALSE()))</f>
        <v>#N/A</v>
      </c>
      <c r="I145" s="381" t="e">
        <f aca="false">IF(ISBLANK(VLOOKUP(ROW(I145)-127,$A$14:$AF$113,COLUMN(I145),FALSE())),"",VLOOKUP(ROW(I145)-127,$A$14:$AF$113,COLUMN(I145),FALSE()))</f>
        <v>#N/A</v>
      </c>
      <c r="J145" s="382" t="e">
        <f aca="false">IF(ISBLANK(VLOOKUP(ROW(J145)-127,$A$14:$AF$113,COLUMN(J145),FALSE())),"",VLOOKUP(ROW(J145)-127,$A$14:$AF$113,COLUMN(J145),FALSE()))</f>
        <v>#N/A</v>
      </c>
      <c r="K145" s="382" t="e">
        <f aca="false">IF(ISBLANK(VLOOKUP(ROW(K145)-127,$A$14:$AF$113,COLUMN(K145),FALSE())),"",VLOOKUP(ROW(K145)-127,$A$14:$AF$113,COLUMN(K145),FALSE()))</f>
        <v>#N/A</v>
      </c>
      <c r="L145" s="382" t="e">
        <f aca="false">IF(ISBLANK(VLOOKUP(ROW(L145)-127,$A$14:$AF$113,COLUMN(L145),FALSE())),"",VLOOKUP(ROW(L145)-127,$A$14:$AF$113,COLUMN(L145),FALSE()))</f>
        <v>#N/A</v>
      </c>
      <c r="M145" s="382" t="e">
        <f aca="false">IF(ISBLANK(VLOOKUP(ROW(M145)-127,$A$14:$AF$113,COLUMN(M145),FALSE())),"",VLOOKUP(ROW(M145)-127,$A$14:$AF$113,COLUMN(M145),FALSE()))</f>
        <v>#N/A</v>
      </c>
      <c r="N145" s="344" t="e">
        <f aca="false">IF(ISBLANK(VLOOKUP(ROW(N145)-127,$A$14:$AF$113,COLUMN(N145),FALSE())),"",VLOOKUP(ROW(N145)-127,$A$14:$AF$113,COLUMN(N145),FALSE()))</f>
        <v>#N/A</v>
      </c>
      <c r="O145" s="344" t="e">
        <f aca="false">IF(ISBLANK(VLOOKUP(ROW(O145)-127,$A$14:$AF$113,COLUMN(O145),FALSE())),"",VLOOKUP(ROW(O145)-127,$A$14:$AF$113,COLUMN(O145),FALSE()))</f>
        <v>#N/A</v>
      </c>
      <c r="P145" s="345" t="e">
        <f aca="false">IF(ISBLANK(VLOOKUP(ROW(P145)-127,$A$14:$AF$113,COLUMN(P145),FALSE())),"",VLOOKUP(ROW(P145)-127,$A$14:$AF$113,COLUMN(P145),FALSE()))</f>
        <v>#N/A</v>
      </c>
      <c r="Q145" s="346" t="e">
        <f aca="false">IF(ISBLANK(VLOOKUP(ROW(Q145)-127,$A$14:$AF$113,COLUMN(Q145),FALSE())),"",VLOOKUP(ROW(Q145)-127,$A$14:$AF$113,COLUMN(Q145),FALSE()))</f>
        <v>#N/A</v>
      </c>
      <c r="R145" s="383" t="e">
        <f aca="false">IF(ISBLANK(VLOOKUP(ROW(R145)-127,$A$14:$AF$113,COLUMN(R145),FALSE())),"",VLOOKUP(ROW(R145)-127,$A$14:$AF$113,COLUMN(R145),FALSE()))</f>
        <v>#N/A</v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N/A</v>
      </c>
    </row>
    <row r="146" s="337" customFormat="true" ht="18.95" hidden="false" customHeight="true" outlineLevel="0" collapsed="false">
      <c r="A146" s="173"/>
      <c r="B146" s="173"/>
      <c r="C146" s="338" t="e">
        <f aca="false">IF(ISBLANK(VLOOKUP(ROW(C146)-127,$A$14:$AF$113,COLUMN(C146),FALSE())),"",VLOOKUP(ROW(C146)-127,$A$14:$AF$113,COLUMN(C146),FALSE()))</f>
        <v>#N/A</v>
      </c>
      <c r="D146" s="339" t="e">
        <f aca="false">IF(ISBLANK(VLOOKUP(ROW(D146)-127,$A$14:$AF$113,COLUMN(D146),FALSE())),"",VLOOKUP(ROW(D146)-127,$A$14:$AF$113,COLUMN(D146),FALSE()))</f>
        <v>#N/A</v>
      </c>
      <c r="E146" s="339" t="e">
        <f aca="false">IF(ISBLANK(VLOOKUP(ROW(E146)-127,$A$14:$AF$113,COLUMN(E146),FALSE())),"",VLOOKUP(ROW(E146)-127,$A$14:$AF$113,COLUMN(E146),FALSE()))</f>
        <v>#N/A</v>
      </c>
      <c r="F146" s="340" t="e">
        <f aca="false">IF(ISBLANK(VLOOKUP(ROW(F146)-127,$A$14:$AF$113,COLUMN(F146),FALSE())),"",VLOOKUP(ROW(F146)-127,$A$14:$AF$113,COLUMN(F146),FALSE()))</f>
        <v>#N/A</v>
      </c>
      <c r="G146" s="339" t="e">
        <f aca="false">IF(ISBLANK(VLOOKUP(ROW(G146)-127,$A$14:$AF$113,COLUMN(G146),FALSE())),"",VLOOKUP(ROW(G146)-127,$A$14:$AF$113,COLUMN(G146),FALSE()))</f>
        <v>#N/A</v>
      </c>
      <c r="H146" s="380" t="e">
        <f aca="false">IF(ISBLANK(VLOOKUP(ROW(H146)-127,$A$14:$AF$113,COLUMN(H146),FALSE())),"",VLOOKUP(ROW(H146)-127,$A$14:$AF$113,COLUMN(H146),FALSE()))</f>
        <v>#N/A</v>
      </c>
      <c r="I146" s="381" t="e">
        <f aca="false">IF(ISBLANK(VLOOKUP(ROW(I146)-127,$A$14:$AF$113,COLUMN(I146),FALSE())),"",VLOOKUP(ROW(I146)-127,$A$14:$AF$113,COLUMN(I146),FALSE()))</f>
        <v>#N/A</v>
      </c>
      <c r="J146" s="382" t="e">
        <f aca="false">IF(ISBLANK(VLOOKUP(ROW(J146)-127,$A$14:$AF$113,COLUMN(J146),FALSE())),"",VLOOKUP(ROW(J146)-127,$A$14:$AF$113,COLUMN(J146),FALSE()))</f>
        <v>#N/A</v>
      </c>
      <c r="K146" s="382" t="e">
        <f aca="false">IF(ISBLANK(VLOOKUP(ROW(K146)-127,$A$14:$AF$113,COLUMN(K146),FALSE())),"",VLOOKUP(ROW(K146)-127,$A$14:$AF$113,COLUMN(K146),FALSE()))</f>
        <v>#N/A</v>
      </c>
      <c r="L146" s="382" t="e">
        <f aca="false">IF(ISBLANK(VLOOKUP(ROW(L146)-127,$A$14:$AF$113,COLUMN(L146),FALSE())),"",VLOOKUP(ROW(L146)-127,$A$14:$AF$113,COLUMN(L146),FALSE()))</f>
        <v>#N/A</v>
      </c>
      <c r="M146" s="382" t="e">
        <f aca="false">IF(ISBLANK(VLOOKUP(ROW(M146)-127,$A$14:$AF$113,COLUMN(M146),FALSE())),"",VLOOKUP(ROW(M146)-127,$A$14:$AF$113,COLUMN(M146),FALSE()))</f>
        <v>#N/A</v>
      </c>
      <c r="N146" s="344" t="e">
        <f aca="false">IF(ISBLANK(VLOOKUP(ROW(N146)-127,$A$14:$AF$113,COLUMN(N146),FALSE())),"",VLOOKUP(ROW(N146)-127,$A$14:$AF$113,COLUMN(N146),FALSE()))</f>
        <v>#N/A</v>
      </c>
      <c r="O146" s="344" t="e">
        <f aca="false">IF(ISBLANK(VLOOKUP(ROW(O146)-127,$A$14:$AF$113,COLUMN(O146),FALSE())),"",VLOOKUP(ROW(O146)-127,$A$14:$AF$113,COLUMN(O146),FALSE()))</f>
        <v>#N/A</v>
      </c>
      <c r="P146" s="345" t="e">
        <f aca="false">IF(ISBLANK(VLOOKUP(ROW(P146)-127,$A$14:$AF$113,COLUMN(P146),FALSE())),"",VLOOKUP(ROW(P146)-127,$A$14:$AF$113,COLUMN(P146),FALSE()))</f>
        <v>#N/A</v>
      </c>
      <c r="Q146" s="346" t="e">
        <f aca="false">IF(ISBLANK(VLOOKUP(ROW(Q146)-127,$A$14:$AF$113,COLUMN(Q146),FALSE())),"",VLOOKUP(ROW(Q146)-127,$A$14:$AF$113,COLUMN(Q146),FALSE()))</f>
        <v>#N/A</v>
      </c>
      <c r="R146" s="383" t="e">
        <f aca="false">IF(ISBLANK(VLOOKUP(ROW(R146)-127,$A$14:$AF$113,COLUMN(R146),FALSE())),"",VLOOKUP(ROW(R146)-127,$A$14:$AF$113,COLUMN(R146),FALSE()))</f>
        <v>#N/A</v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N/A</v>
      </c>
    </row>
    <row r="147" s="337" customFormat="true" ht="18.95" hidden="false" customHeight="true" outlineLevel="0" collapsed="false">
      <c r="A147" s="173"/>
      <c r="B147" s="173"/>
      <c r="C147" s="338" t="e">
        <f aca="false">IF(ISBLANK(VLOOKUP(ROW(C147)-127,$A$14:$AF$113,COLUMN(C147),FALSE())),"",VLOOKUP(ROW(C147)-127,$A$14:$AF$113,COLUMN(C147),FALSE()))</f>
        <v>#N/A</v>
      </c>
      <c r="D147" s="339" t="e">
        <f aca="false">IF(ISBLANK(VLOOKUP(ROW(D147)-127,$A$14:$AF$113,COLUMN(D147),FALSE())),"",VLOOKUP(ROW(D147)-127,$A$14:$AF$113,COLUMN(D147),FALSE()))</f>
        <v>#N/A</v>
      </c>
      <c r="E147" s="339" t="e">
        <f aca="false">IF(ISBLANK(VLOOKUP(ROW(E147)-127,$A$14:$AF$113,COLUMN(E147),FALSE())),"",VLOOKUP(ROW(E147)-127,$A$14:$AF$113,COLUMN(E147),FALSE()))</f>
        <v>#N/A</v>
      </c>
      <c r="F147" s="340" t="e">
        <f aca="false">IF(ISBLANK(VLOOKUP(ROW(F147)-127,$A$14:$AF$113,COLUMN(F147),FALSE())),"",VLOOKUP(ROW(F147)-127,$A$14:$AF$113,COLUMN(F147),FALSE()))</f>
        <v>#N/A</v>
      </c>
      <c r="G147" s="339" t="e">
        <f aca="false">IF(ISBLANK(VLOOKUP(ROW(G147)-127,$A$14:$AF$113,COLUMN(G147),FALSE())),"",VLOOKUP(ROW(G147)-127,$A$14:$AF$113,COLUMN(G147),FALSE()))</f>
        <v>#N/A</v>
      </c>
      <c r="H147" s="380" t="e">
        <f aca="false">IF(ISBLANK(VLOOKUP(ROW(H147)-127,$A$14:$AF$113,COLUMN(H147),FALSE())),"",VLOOKUP(ROW(H147)-127,$A$14:$AF$113,COLUMN(H147),FALSE()))</f>
        <v>#N/A</v>
      </c>
      <c r="I147" s="381" t="e">
        <f aca="false">IF(ISBLANK(VLOOKUP(ROW(I147)-127,$A$14:$AF$113,COLUMN(I147),FALSE())),"",VLOOKUP(ROW(I147)-127,$A$14:$AF$113,COLUMN(I147),FALSE()))</f>
        <v>#N/A</v>
      </c>
      <c r="J147" s="382" t="e">
        <f aca="false">IF(ISBLANK(VLOOKUP(ROW(J147)-127,$A$14:$AF$113,COLUMN(J147),FALSE())),"",VLOOKUP(ROW(J147)-127,$A$14:$AF$113,COLUMN(J147),FALSE()))</f>
        <v>#N/A</v>
      </c>
      <c r="K147" s="382" t="e">
        <f aca="false">IF(ISBLANK(VLOOKUP(ROW(K147)-127,$A$14:$AF$113,COLUMN(K147),FALSE())),"",VLOOKUP(ROW(K147)-127,$A$14:$AF$113,COLUMN(K147),FALSE()))</f>
        <v>#N/A</v>
      </c>
      <c r="L147" s="382" t="e">
        <f aca="false">IF(ISBLANK(VLOOKUP(ROW(L147)-127,$A$14:$AF$113,COLUMN(L147),FALSE())),"",VLOOKUP(ROW(L147)-127,$A$14:$AF$113,COLUMN(L147),FALSE()))</f>
        <v>#N/A</v>
      </c>
      <c r="M147" s="382" t="e">
        <f aca="false">IF(ISBLANK(VLOOKUP(ROW(M147)-127,$A$14:$AF$113,COLUMN(M147),FALSE())),"",VLOOKUP(ROW(M147)-127,$A$14:$AF$113,COLUMN(M147),FALSE()))</f>
        <v>#N/A</v>
      </c>
      <c r="N147" s="344" t="e">
        <f aca="false">IF(ISBLANK(VLOOKUP(ROW(N147)-127,$A$14:$AF$113,COLUMN(N147),FALSE())),"",VLOOKUP(ROW(N147)-127,$A$14:$AF$113,COLUMN(N147),FALSE()))</f>
        <v>#N/A</v>
      </c>
      <c r="O147" s="344" t="e">
        <f aca="false">IF(ISBLANK(VLOOKUP(ROW(O147)-127,$A$14:$AF$113,COLUMN(O147),FALSE())),"",VLOOKUP(ROW(O147)-127,$A$14:$AF$113,COLUMN(O147),FALSE()))</f>
        <v>#N/A</v>
      </c>
      <c r="P147" s="345" t="e">
        <f aca="false">IF(ISBLANK(VLOOKUP(ROW(P147)-127,$A$14:$AF$113,COLUMN(P147),FALSE())),"",VLOOKUP(ROW(P147)-127,$A$14:$AF$113,COLUMN(P147),FALSE()))</f>
        <v>#N/A</v>
      </c>
      <c r="Q147" s="346" t="e">
        <f aca="false">IF(ISBLANK(VLOOKUP(ROW(Q147)-127,$A$14:$AF$113,COLUMN(Q147),FALSE())),"",VLOOKUP(ROW(Q147)-127,$A$14:$AF$113,COLUMN(Q147),FALSE()))</f>
        <v>#N/A</v>
      </c>
      <c r="R147" s="383" t="e">
        <f aca="false">IF(ISBLANK(VLOOKUP(ROW(R147)-127,$A$14:$AF$113,COLUMN(R147),FALSE())),"",VLOOKUP(ROW(R147)-127,$A$14:$AF$113,COLUMN(R147),FALSE()))</f>
        <v>#N/A</v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N/A</v>
      </c>
    </row>
    <row r="148" s="337" customFormat="true" ht="18.95" hidden="false" customHeight="true" outlineLevel="0" collapsed="false">
      <c r="A148" s="173"/>
      <c r="B148" s="173"/>
      <c r="C148" s="338" t="e">
        <f aca="false">IF(ISBLANK(VLOOKUP(ROW(C148)-127,$A$14:$AF$113,COLUMN(C148),FALSE())),"",VLOOKUP(ROW(C148)-127,$A$14:$AF$113,COLUMN(C148),FALSE()))</f>
        <v>#N/A</v>
      </c>
      <c r="D148" s="339" t="e">
        <f aca="false">IF(ISBLANK(VLOOKUP(ROW(D148)-127,$A$14:$AF$113,COLUMN(D148),FALSE())),"",VLOOKUP(ROW(D148)-127,$A$14:$AF$113,COLUMN(D148),FALSE()))</f>
        <v>#N/A</v>
      </c>
      <c r="E148" s="339" t="e">
        <f aca="false">IF(ISBLANK(VLOOKUP(ROW(E148)-127,$A$14:$AF$113,COLUMN(E148),FALSE())),"",VLOOKUP(ROW(E148)-127,$A$14:$AF$113,COLUMN(E148),FALSE()))</f>
        <v>#N/A</v>
      </c>
      <c r="F148" s="340" t="e">
        <f aca="false">IF(ISBLANK(VLOOKUP(ROW(F148)-127,$A$14:$AF$113,COLUMN(F148),FALSE())),"",VLOOKUP(ROW(F148)-127,$A$14:$AF$113,COLUMN(F148),FALSE()))</f>
        <v>#N/A</v>
      </c>
      <c r="G148" s="339" t="e">
        <f aca="false">IF(ISBLANK(VLOOKUP(ROW(G148)-127,$A$14:$AF$113,COLUMN(G148),FALSE())),"",VLOOKUP(ROW(G148)-127,$A$14:$AF$113,COLUMN(G148),FALSE()))</f>
        <v>#N/A</v>
      </c>
      <c r="H148" s="380" t="e">
        <f aca="false">IF(ISBLANK(VLOOKUP(ROW(H148)-127,$A$14:$AF$113,COLUMN(H148),FALSE())),"",VLOOKUP(ROW(H148)-127,$A$14:$AF$113,COLUMN(H148),FALSE()))</f>
        <v>#N/A</v>
      </c>
      <c r="I148" s="381" t="e">
        <f aca="false">IF(ISBLANK(VLOOKUP(ROW(I148)-127,$A$14:$AF$113,COLUMN(I148),FALSE())),"",VLOOKUP(ROW(I148)-127,$A$14:$AF$113,COLUMN(I148),FALSE()))</f>
        <v>#N/A</v>
      </c>
      <c r="J148" s="382" t="e">
        <f aca="false">IF(ISBLANK(VLOOKUP(ROW(J148)-127,$A$14:$AF$113,COLUMN(J148),FALSE())),"",VLOOKUP(ROW(J148)-127,$A$14:$AF$113,COLUMN(J148),FALSE()))</f>
        <v>#N/A</v>
      </c>
      <c r="K148" s="382" t="e">
        <f aca="false">IF(ISBLANK(VLOOKUP(ROW(K148)-127,$A$14:$AF$113,COLUMN(K148),FALSE())),"",VLOOKUP(ROW(K148)-127,$A$14:$AF$113,COLUMN(K148),FALSE()))</f>
        <v>#N/A</v>
      </c>
      <c r="L148" s="382" t="e">
        <f aca="false">IF(ISBLANK(VLOOKUP(ROW(L148)-127,$A$14:$AF$113,COLUMN(L148),FALSE())),"",VLOOKUP(ROW(L148)-127,$A$14:$AF$113,COLUMN(L148),FALSE()))</f>
        <v>#N/A</v>
      </c>
      <c r="M148" s="382" t="e">
        <f aca="false">IF(ISBLANK(VLOOKUP(ROW(M148)-127,$A$14:$AF$113,COLUMN(M148),FALSE())),"",VLOOKUP(ROW(M148)-127,$A$14:$AF$113,COLUMN(M148),FALSE()))</f>
        <v>#N/A</v>
      </c>
      <c r="N148" s="344" t="e">
        <f aca="false">IF(ISBLANK(VLOOKUP(ROW(N148)-127,$A$14:$AF$113,COLUMN(N148),FALSE())),"",VLOOKUP(ROW(N148)-127,$A$14:$AF$113,COLUMN(N148),FALSE()))</f>
        <v>#N/A</v>
      </c>
      <c r="O148" s="344" t="e">
        <f aca="false">IF(ISBLANK(VLOOKUP(ROW(O148)-127,$A$14:$AF$113,COLUMN(O148),FALSE())),"",VLOOKUP(ROW(O148)-127,$A$14:$AF$113,COLUMN(O148),FALSE()))</f>
        <v>#N/A</v>
      </c>
      <c r="P148" s="345" t="e">
        <f aca="false">IF(ISBLANK(VLOOKUP(ROW(P148)-127,$A$14:$AF$113,COLUMN(P148),FALSE())),"",VLOOKUP(ROW(P148)-127,$A$14:$AF$113,COLUMN(P148),FALSE()))</f>
        <v>#N/A</v>
      </c>
      <c r="Q148" s="346" t="e">
        <f aca="false">IF(ISBLANK(VLOOKUP(ROW(Q148)-127,$A$14:$AF$113,COLUMN(Q148),FALSE())),"",VLOOKUP(ROW(Q148)-127,$A$14:$AF$113,COLUMN(Q148),FALSE()))</f>
        <v>#N/A</v>
      </c>
      <c r="R148" s="383" t="e">
        <f aca="false">IF(ISBLANK(VLOOKUP(ROW(R148)-127,$A$14:$AF$113,COLUMN(R148),FALSE())),"",VLOOKUP(ROW(R148)-127,$A$14:$AF$113,COLUMN(R148),FALSE()))</f>
        <v>#N/A</v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N/A</v>
      </c>
    </row>
    <row r="149" s="337" customFormat="true" ht="18.95" hidden="false" customHeight="true" outlineLevel="0" collapsed="false">
      <c r="A149" s="173"/>
      <c r="B149" s="173"/>
      <c r="C149" s="338" t="e">
        <f aca="false">IF(ISBLANK(VLOOKUP(ROW(C149)-127,$A$14:$AF$113,COLUMN(C149),FALSE())),"",VLOOKUP(ROW(C149)-127,$A$14:$AF$113,COLUMN(C149),FALSE()))</f>
        <v>#N/A</v>
      </c>
      <c r="D149" s="339" t="e">
        <f aca="false">IF(ISBLANK(VLOOKUP(ROW(D149)-127,$A$14:$AF$113,COLUMN(D149),FALSE())),"",VLOOKUP(ROW(D149)-127,$A$14:$AF$113,COLUMN(D149),FALSE()))</f>
        <v>#N/A</v>
      </c>
      <c r="E149" s="339" t="e">
        <f aca="false">IF(ISBLANK(VLOOKUP(ROW(E149)-127,$A$14:$AF$113,COLUMN(E149),FALSE())),"",VLOOKUP(ROW(E149)-127,$A$14:$AF$113,COLUMN(E149),FALSE()))</f>
        <v>#N/A</v>
      </c>
      <c r="F149" s="340" t="e">
        <f aca="false">IF(ISBLANK(VLOOKUP(ROW(F149)-127,$A$14:$AF$113,COLUMN(F149),FALSE())),"",VLOOKUP(ROW(F149)-127,$A$14:$AF$113,COLUMN(F149),FALSE()))</f>
        <v>#N/A</v>
      </c>
      <c r="G149" s="339" t="e">
        <f aca="false">IF(ISBLANK(VLOOKUP(ROW(G149)-127,$A$14:$AF$113,COLUMN(G149),FALSE())),"",VLOOKUP(ROW(G149)-127,$A$14:$AF$113,COLUMN(G149),FALSE()))</f>
        <v>#N/A</v>
      </c>
      <c r="H149" s="380" t="e">
        <f aca="false">IF(ISBLANK(VLOOKUP(ROW(H149)-127,$A$14:$AF$113,COLUMN(H149),FALSE())),"",VLOOKUP(ROW(H149)-127,$A$14:$AF$113,COLUMN(H149),FALSE()))</f>
        <v>#N/A</v>
      </c>
      <c r="I149" s="381" t="e">
        <f aca="false">IF(ISBLANK(VLOOKUP(ROW(I149)-127,$A$14:$AF$113,COLUMN(I149),FALSE())),"",VLOOKUP(ROW(I149)-127,$A$14:$AF$113,COLUMN(I149),FALSE()))</f>
        <v>#N/A</v>
      </c>
      <c r="J149" s="382" t="e">
        <f aca="false">IF(ISBLANK(VLOOKUP(ROW(J149)-127,$A$14:$AF$113,COLUMN(J149),FALSE())),"",VLOOKUP(ROW(J149)-127,$A$14:$AF$113,COLUMN(J149),FALSE()))</f>
        <v>#N/A</v>
      </c>
      <c r="K149" s="382" t="e">
        <f aca="false">IF(ISBLANK(VLOOKUP(ROW(K149)-127,$A$14:$AF$113,COLUMN(K149),FALSE())),"",VLOOKUP(ROW(K149)-127,$A$14:$AF$113,COLUMN(K149),FALSE()))</f>
        <v>#N/A</v>
      </c>
      <c r="L149" s="382" t="e">
        <f aca="false">IF(ISBLANK(VLOOKUP(ROW(L149)-127,$A$14:$AF$113,COLUMN(L149),FALSE())),"",VLOOKUP(ROW(L149)-127,$A$14:$AF$113,COLUMN(L149),FALSE()))</f>
        <v>#N/A</v>
      </c>
      <c r="M149" s="382" t="e">
        <f aca="false">IF(ISBLANK(VLOOKUP(ROW(M149)-127,$A$14:$AF$113,COLUMN(M149),FALSE())),"",VLOOKUP(ROW(M149)-127,$A$14:$AF$113,COLUMN(M149),FALSE()))</f>
        <v>#N/A</v>
      </c>
      <c r="N149" s="344" t="e">
        <f aca="false">IF(ISBLANK(VLOOKUP(ROW(N149)-127,$A$14:$AF$113,COLUMN(N149),FALSE())),"",VLOOKUP(ROW(N149)-127,$A$14:$AF$113,COLUMN(N149),FALSE()))</f>
        <v>#N/A</v>
      </c>
      <c r="O149" s="344" t="e">
        <f aca="false">IF(ISBLANK(VLOOKUP(ROW(O149)-127,$A$14:$AF$113,COLUMN(O149),FALSE())),"",VLOOKUP(ROW(O149)-127,$A$14:$AF$113,COLUMN(O149),FALSE()))</f>
        <v>#N/A</v>
      </c>
      <c r="P149" s="345" t="e">
        <f aca="false">IF(ISBLANK(VLOOKUP(ROW(P149)-127,$A$14:$AF$113,COLUMN(P149),FALSE())),"",VLOOKUP(ROW(P149)-127,$A$14:$AF$113,COLUMN(P149),FALSE()))</f>
        <v>#N/A</v>
      </c>
      <c r="Q149" s="346" t="e">
        <f aca="false">IF(ISBLANK(VLOOKUP(ROW(Q149)-127,$A$14:$AF$113,COLUMN(Q149),FALSE())),"",VLOOKUP(ROW(Q149)-127,$A$14:$AF$113,COLUMN(Q149),FALSE()))</f>
        <v>#N/A</v>
      </c>
      <c r="R149" s="383" t="e">
        <f aca="false">IF(ISBLANK(VLOOKUP(ROW(R149)-127,$A$14:$AF$113,COLUMN(R149),FALSE())),"",VLOOKUP(ROW(R149)-127,$A$14:$AF$113,COLUMN(R149),FALSE()))</f>
        <v>#N/A</v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N/A</v>
      </c>
    </row>
    <row r="150" s="337" customFormat="true" ht="18.95" hidden="false" customHeight="true" outlineLevel="0" collapsed="false">
      <c r="A150" s="173"/>
      <c r="B150" s="173"/>
      <c r="C150" s="338" t="e">
        <f aca="false">IF(ISBLANK(VLOOKUP(ROW(C150)-127,$A$14:$AF$113,COLUMN(C150),FALSE())),"",VLOOKUP(ROW(C150)-127,$A$14:$AF$113,COLUMN(C150),FALSE()))</f>
        <v>#N/A</v>
      </c>
      <c r="D150" s="339" t="e">
        <f aca="false">IF(ISBLANK(VLOOKUP(ROW(D150)-127,$A$14:$AF$113,COLUMN(D150),FALSE())),"",VLOOKUP(ROW(D150)-127,$A$14:$AF$113,COLUMN(D150),FALSE()))</f>
        <v>#N/A</v>
      </c>
      <c r="E150" s="339" t="e">
        <f aca="false">IF(ISBLANK(VLOOKUP(ROW(E150)-127,$A$14:$AF$113,COLUMN(E150),FALSE())),"",VLOOKUP(ROW(E150)-127,$A$14:$AF$113,COLUMN(E150),FALSE()))</f>
        <v>#N/A</v>
      </c>
      <c r="F150" s="340" t="e">
        <f aca="false">IF(ISBLANK(VLOOKUP(ROW(F150)-127,$A$14:$AF$113,COLUMN(F150),FALSE())),"",VLOOKUP(ROW(F150)-127,$A$14:$AF$113,COLUMN(F150),FALSE()))</f>
        <v>#N/A</v>
      </c>
      <c r="G150" s="339" t="e">
        <f aca="false">IF(ISBLANK(VLOOKUP(ROW(G150)-127,$A$14:$AF$113,COLUMN(G150),FALSE())),"",VLOOKUP(ROW(G150)-127,$A$14:$AF$113,COLUMN(G150),FALSE()))</f>
        <v>#N/A</v>
      </c>
      <c r="H150" s="380" t="e">
        <f aca="false">IF(ISBLANK(VLOOKUP(ROW(H150)-127,$A$14:$AF$113,COLUMN(H150),FALSE())),"",VLOOKUP(ROW(H150)-127,$A$14:$AF$113,COLUMN(H150),FALSE()))</f>
        <v>#N/A</v>
      </c>
      <c r="I150" s="381" t="e">
        <f aca="false">IF(ISBLANK(VLOOKUP(ROW(I150)-127,$A$14:$AF$113,COLUMN(I150),FALSE())),"",VLOOKUP(ROW(I150)-127,$A$14:$AF$113,COLUMN(I150),FALSE()))</f>
        <v>#N/A</v>
      </c>
      <c r="J150" s="382" t="e">
        <f aca="false">IF(ISBLANK(VLOOKUP(ROW(J150)-127,$A$14:$AF$113,COLUMN(J150),FALSE())),"",VLOOKUP(ROW(J150)-127,$A$14:$AF$113,COLUMN(J150),FALSE()))</f>
        <v>#N/A</v>
      </c>
      <c r="K150" s="382" t="e">
        <f aca="false">IF(ISBLANK(VLOOKUP(ROW(K150)-127,$A$14:$AF$113,COLUMN(K150),FALSE())),"",VLOOKUP(ROW(K150)-127,$A$14:$AF$113,COLUMN(K150),FALSE()))</f>
        <v>#N/A</v>
      </c>
      <c r="L150" s="382" t="e">
        <f aca="false">IF(ISBLANK(VLOOKUP(ROW(L150)-127,$A$14:$AF$113,COLUMN(L150),FALSE())),"",VLOOKUP(ROW(L150)-127,$A$14:$AF$113,COLUMN(L150),FALSE()))</f>
        <v>#N/A</v>
      </c>
      <c r="M150" s="382" t="e">
        <f aca="false">IF(ISBLANK(VLOOKUP(ROW(M150)-127,$A$14:$AF$113,COLUMN(M150),FALSE())),"",VLOOKUP(ROW(M150)-127,$A$14:$AF$113,COLUMN(M150),FALSE()))</f>
        <v>#N/A</v>
      </c>
      <c r="N150" s="344" t="e">
        <f aca="false">IF(ISBLANK(VLOOKUP(ROW(N150)-127,$A$14:$AF$113,COLUMN(N150),FALSE())),"",VLOOKUP(ROW(N150)-127,$A$14:$AF$113,COLUMN(N150),FALSE()))</f>
        <v>#N/A</v>
      </c>
      <c r="O150" s="344" t="e">
        <f aca="false">IF(ISBLANK(VLOOKUP(ROW(O150)-127,$A$14:$AF$113,COLUMN(O150),FALSE())),"",VLOOKUP(ROW(O150)-127,$A$14:$AF$113,COLUMN(O150),FALSE()))</f>
        <v>#N/A</v>
      </c>
      <c r="P150" s="345" t="e">
        <f aca="false">IF(ISBLANK(VLOOKUP(ROW(P150)-127,$A$14:$AF$113,COLUMN(P150),FALSE())),"",VLOOKUP(ROW(P150)-127,$A$14:$AF$113,COLUMN(P150),FALSE()))</f>
        <v>#N/A</v>
      </c>
      <c r="Q150" s="346" t="e">
        <f aca="false">IF(ISBLANK(VLOOKUP(ROW(Q150)-127,$A$14:$AF$113,COLUMN(Q150),FALSE())),"",VLOOKUP(ROW(Q150)-127,$A$14:$AF$113,COLUMN(Q150),FALSE()))</f>
        <v>#N/A</v>
      </c>
      <c r="R150" s="383" t="e">
        <f aca="false">IF(ISBLANK(VLOOKUP(ROW(R150)-127,$A$14:$AF$113,COLUMN(R150),FALSE())),"",VLOOKUP(ROW(R150)-127,$A$14:$AF$113,COLUMN(R150),FALSE()))</f>
        <v>#N/A</v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N/A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7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7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7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7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7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7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7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7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7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7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7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7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7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7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7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7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7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7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7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7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7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7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7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7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7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7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7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7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7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7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7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7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7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7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7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7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7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7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7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7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7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7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7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7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7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7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7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7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7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7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7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7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7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7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7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7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7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7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7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7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7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7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7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7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7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7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7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7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7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7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7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7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7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7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7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7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7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49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9-201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50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82</v>
      </c>
      <c r="J12" s="406"/>
      <c r="K12" s="406"/>
      <c r="L12" s="406"/>
      <c r="M12" s="406"/>
      <c r="N12" s="406"/>
      <c r="O12" s="406"/>
      <c r="P12" s="406"/>
      <c r="Q12" s="406"/>
      <c r="R12" s="407" t="s">
        <v>180</v>
      </c>
      <c r="S12" s="320" t="s">
        <v>181</v>
      </c>
      <c r="T12" s="155" t="s">
        <v>165</v>
      </c>
      <c r="U12" s="156" t="s">
        <v>166</v>
      </c>
      <c r="V12" s="156" t="s">
        <v>167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7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77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3.54</v>
      </c>
      <c r="J14" s="332" t="str">
        <f aca="false">IF(OR($C14="",I14=0,I14="Z"),"",K14&amp;"."&amp;IF(L14=1,"","-"&amp;K14+L14-1&amp;"."))</f>
        <v>23.</v>
      </c>
      <c r="K14" s="332" t="n">
        <f aca="false">IF(OR($C14="",I14="",I14=0),"",RANK(W14,W$14:W$113,1))</f>
        <v>23</v>
      </c>
      <c r="L14" s="332" t="n">
        <f aca="false">IF(OR(ISBLANK(I14),I14=0),M$13,COUNTIF(W$14:W$113,W14))</f>
        <v>1</v>
      </c>
      <c r="M14" s="332" t="n">
        <f aca="false">IF(OR($C14="",I14=0),"",K14+(L14-1)*0.5)</f>
        <v>2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13.5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Vidláková Adéla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5</v>
      </c>
      <c r="J15" s="343" t="str">
        <f aca="false">IF(OR($C15="",I15=0,I15="Z"),"",K15&amp;"."&amp;IF(L15=1,"","-"&amp;K15+L15-1&amp;"."))</f>
        <v>15.</v>
      </c>
      <c r="K15" s="343" t="n">
        <f aca="false">IF(OR($C15="",I15="",I15=0),"",RANK(W15,W$14:W$113,1))</f>
        <v>15</v>
      </c>
      <c r="L15" s="343" t="n">
        <f aca="false">IF(OR(ISBLANK(I15),I15=0),M$13,COUNTIF(W$14:W$113,W15))</f>
        <v>1</v>
      </c>
      <c r="M15" s="343" t="n">
        <f aca="false">IF(OR($C15="",I15=0),"",K15+(L15-1)*0.5)</f>
        <v>15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5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Žmolíková Zuzana</v>
      </c>
      <c r="D16" s="339" t="str">
        <f aca="false">IF(Prezence!C16&gt;0,Prezence!C16,"")</f>
        <v/>
      </c>
      <c r="E16" s="339" t="n">
        <f aca="false">IF(Prezence!D16&gt;0,Prezence!D16,"")</f>
        <v>2010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4.31</v>
      </c>
      <c r="J16" s="343" t="str">
        <f aca="false">IF(OR($C16="",I16=0,I16="Z"),"",K16&amp;"."&amp;IF(L16=1,"","-"&amp;K16+L16-1&amp;"."))</f>
        <v>9.</v>
      </c>
      <c r="K16" s="343" t="n">
        <f aca="false">IF(OR($C16="",I16="",I16=0),"",RANK(W16,W$14:W$113,1))</f>
        <v>9</v>
      </c>
      <c r="L16" s="343" t="n">
        <f aca="false">IF(OR(ISBLANK(I16),I16=0),M$13,COUNTIF(W$14:W$113,W16))</f>
        <v>1</v>
      </c>
      <c r="M16" s="343" t="n">
        <f aca="false">IF(OR($C16="",I16=0),"",K16+(L16-1)*0.5)</f>
        <v>9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4.31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Trčková Emm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01</v>
      </c>
      <c r="J17" s="343" t="str">
        <f aca="false">IF(OR($C17="",I17=0,I17="Z"),"",K17&amp;"."&amp;IF(L17=1,"","-"&amp;K17+L17-1&amp;"."))</f>
        <v>10.</v>
      </c>
      <c r="K17" s="343" t="n">
        <f aca="false">IF(OR($C17="",I17="",I17=0),"",RANK(W17,W$14:W$113,1))</f>
        <v>10</v>
      </c>
      <c r="L17" s="343" t="n">
        <f aca="false">IF(OR(ISBLANK(I17),I17=0),M$13,COUNTIF(W$14:W$113,W17))</f>
        <v>1</v>
      </c>
      <c r="M17" s="343" t="n">
        <f aca="false">IF(OR($C17="",I17=0),"",K17+(L17-1)*0.5)</f>
        <v>10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01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Fojtů Karolín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29</v>
      </c>
      <c r="J18" s="343" t="str">
        <f aca="false">IF(OR($C18="",I18=0,I18="Z"),"",K18&amp;"."&amp;IF(L18=1,"","-"&amp;K18+L18-1&amp;"."))</f>
        <v>4.</v>
      </c>
      <c r="K18" s="343" t="n">
        <f aca="false">IF(OR($C18="",I18="",I18=0),"",RANK(W18,W$14:W$113,1))</f>
        <v>4</v>
      </c>
      <c r="L18" s="343" t="n">
        <f aca="false">IF(OR(ISBLANK(I18),I18=0),M$13,COUNTIF(W$14:W$113,W18))</f>
        <v>1</v>
      </c>
      <c r="M18" s="343" t="n">
        <f aca="false">IF(OR($C18="",I18=0),"",K18+(L18-1)*0.5)</f>
        <v>4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29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Vlčková Anežk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.47</v>
      </c>
      <c r="J19" s="343" t="str">
        <f aca="false">IF(OR($C19="",I19=0,I19="Z"),"",K19&amp;"."&amp;IF(L19=1,"","-"&amp;K19+L19-1&amp;"."))</f>
        <v>14.</v>
      </c>
      <c r="K19" s="343" t="n">
        <f aca="false">IF(OR($C19="",I19="",I19=0),"",RANK(W19,W$14:W$113,1))</f>
        <v>14</v>
      </c>
      <c r="L19" s="343" t="n">
        <f aca="false">IF(OR(ISBLANK(I19),I19=0),M$13,COUNTIF(W$14:W$113,W19))</f>
        <v>1</v>
      </c>
      <c r="M19" s="343" t="n">
        <f aca="false">IF(OR($C19="",I19=0),"",K19+(L19-1)*0.5)</f>
        <v>14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.47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Maloušková Adriana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2.95</v>
      </c>
      <c r="J20" s="343" t="str">
        <f aca="false">IF(OR($C20="",I20=0,I20="Z"),"",K20&amp;"."&amp;IF(L20=1,"","-"&amp;K20+L20-1&amp;"."))</f>
        <v>2.</v>
      </c>
      <c r="K20" s="343" t="n">
        <f aca="false">IF(OR($C20="",I20="",I20=0),"",RANK(W20,W$14:W$113,1))</f>
        <v>2</v>
      </c>
      <c r="L20" s="343" t="n">
        <f aca="false">IF(OR(ISBLANK(I20),I20=0),M$13,COUNTIF(W$14:W$113,W20))</f>
        <v>1</v>
      </c>
      <c r="M20" s="343" t="n">
        <f aca="false">IF(OR($C20="",I20=0),"",K20+(L20-1)*0.5)</f>
        <v>2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2.95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Kupková Michaela</v>
      </c>
      <c r="D21" s="339" t="str">
        <f aca="false">IF(Prezence!C21&gt;0,Prezence!C21,"")</f>
        <v/>
      </c>
      <c r="E21" s="339" t="n">
        <f aca="false">IF(Prezence!D21&gt;0,Prezence!D21,"")</f>
        <v>2009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2.96</v>
      </c>
      <c r="J21" s="343" t="str">
        <f aca="false">IF(OR($C21="",I21=0,I21="Z"),"",K21&amp;"."&amp;IF(L21=1,"","-"&amp;K21+L21-1&amp;"."))</f>
        <v>3.</v>
      </c>
      <c r="K21" s="343" t="n">
        <f aca="false">IF(OR($C21="",I21="",I21=0),"",RANK(W21,W$14:W$113,1))</f>
        <v>3</v>
      </c>
      <c r="L21" s="343" t="n">
        <f aca="false">IF(OR(ISBLANK(I21),I21=0),M$13,COUNTIF(W$14:W$113,W21))</f>
        <v>1</v>
      </c>
      <c r="M21" s="343" t="n">
        <f aca="false">IF(OR($C21="",I21=0),"",K21+(L21-1)*0.5)</f>
        <v>3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2.96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Pochylá Vanda</v>
      </c>
      <c r="D22" s="339" t="str">
        <f aca="false">IF(Prezence!C22&gt;0,Prezence!C22,"")</f>
        <v/>
      </c>
      <c r="E22" s="339" t="n">
        <f aca="false">IF(Prezence!D22&gt;0,Prezence!D22,"")</f>
        <v>2009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3.58</v>
      </c>
      <c r="J22" s="343" t="str">
        <f aca="false">IF(OR($C22="",I22=0,I22="Z"),"",K22&amp;"."&amp;IF(L22=1,"","-"&amp;K22+L22-1&amp;"."))</f>
        <v>6.</v>
      </c>
      <c r="K22" s="343" t="n">
        <f aca="false">IF(OR($C22="",I22="",I22=0),"",RANK(W22,W$14:W$113,1))</f>
        <v>6</v>
      </c>
      <c r="L22" s="343" t="n">
        <f aca="false">IF(OR(ISBLANK(I22),I22=0),M$13,COUNTIF(W$14:W$113,W22))</f>
        <v>1</v>
      </c>
      <c r="M22" s="343" t="n">
        <f aca="false">IF(OR($C22="",I22=0),"",K22+(L22-1)*0.5)</f>
        <v>6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3.58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Palúchová Alžběta</v>
      </c>
      <c r="D23" s="339" t="str">
        <f aca="false">IF(Prezence!C23&gt;0,Prezence!C23,"")</f>
        <v/>
      </c>
      <c r="E23" s="339" t="n">
        <f aca="false">IF(Prezence!D23&gt;0,Prezence!D23,"")</f>
        <v>2010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3.54</v>
      </c>
      <c r="J23" s="343" t="str">
        <f aca="false">IF(OR($C23="",I23=0,I23="Z"),"",K23&amp;"."&amp;IF(L23=1,"","-"&amp;K23+L23-1&amp;"."))</f>
        <v>5.</v>
      </c>
      <c r="K23" s="343" t="n">
        <f aca="false">IF(OR($C23="",I23="",I23=0),"",RANK(W23,W$14:W$113,1))</f>
        <v>5</v>
      </c>
      <c r="L23" s="343" t="n">
        <f aca="false">IF(OR(ISBLANK(I23),I23=0),M$13,COUNTIF(W$14:W$113,W23))</f>
        <v>1</v>
      </c>
      <c r="M23" s="343" t="n">
        <f aca="false">IF(OR($C23="",I23=0),"",K23+(L23-1)*0.5)</f>
        <v>5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3.54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Kovalovská Hannah</v>
      </c>
      <c r="D24" s="339" t="str">
        <f aca="false">IF(Prezence!C24&gt;0,Prezence!C24,"")</f>
        <v/>
      </c>
      <c r="E24" s="339" t="n">
        <f aca="false">IF(Prezence!D24&gt;0,Prezence!D24,"")</f>
        <v>2010</v>
      </c>
      <c r="F24" s="340" t="str">
        <f aca="false">IF(Prezence!E24&gt;0,Prezence!E24,"")</f>
        <v>Napajedla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23</v>
      </c>
      <c r="J24" s="343" t="str">
        <f aca="false">IF(OR($C24="",I24=0,I24="Z"),"",K24&amp;"."&amp;IF(L24=1,"","-"&amp;K24+L24-1&amp;"."))</f>
        <v>13.</v>
      </c>
      <c r="K24" s="343" t="n">
        <f aca="false">IF(OR($C24="",I24="",I24=0),"",RANK(W24,W$14:W$113,1))</f>
        <v>13</v>
      </c>
      <c r="L24" s="343" t="n">
        <f aca="false">IF(OR(ISBLANK(I24),I24=0),M$13,COUNTIF(W$14:W$113,W24))</f>
        <v>1</v>
      </c>
      <c r="M24" s="343" t="n">
        <f aca="false">IF(OR($C24="",I24=0),"",K24+(L24-1)*0.5)</f>
        <v>13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23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Taftová Mia</v>
      </c>
      <c r="D25" s="339" t="str">
        <f aca="false">IF(Prezence!C25&gt;0,Prezence!C25,"")</f>
        <v/>
      </c>
      <c r="E25" s="339" t="n">
        <f aca="false">IF(Prezence!D25&gt;0,Prezence!D25,"")</f>
        <v>2009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7.21</v>
      </c>
      <c r="J25" s="343" t="str">
        <f aca="false">IF(OR($C25="",I25=0,I25="Z"),"",K25&amp;"."&amp;IF(L25=1,"","-"&amp;K25+L25-1&amp;"."))</f>
        <v>20.</v>
      </c>
      <c r="K25" s="343" t="n">
        <f aca="false">IF(OR($C25="",I25="",I25=0),"",RANK(W25,W$14:W$113,1))</f>
        <v>20</v>
      </c>
      <c r="L25" s="343" t="n">
        <f aca="false">IF(OR(ISBLANK(I25),I25=0),M$13,COUNTIF(W$14:W$113,W25))</f>
        <v>1</v>
      </c>
      <c r="M25" s="343" t="n">
        <f aca="false">IF(OR($C25="",I25=0),"",K25+(L25-1)*0.5)</f>
        <v>20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7.21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Bartečková Anna</v>
      </c>
      <c r="D26" s="339" t="str">
        <f aca="false">IF(Prezence!C26&gt;0,Prezence!C26,"")</f>
        <v/>
      </c>
      <c r="E26" s="339" t="n">
        <f aca="false">IF(Prezence!D26&gt;0,Prezence!D26,"")</f>
        <v>2009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2.67</v>
      </c>
      <c r="J26" s="343" t="str">
        <f aca="false">IF(OR($C26="",I26=0,I26="Z"),"",K26&amp;"."&amp;IF(L26=1,"","-"&amp;K26+L26-1&amp;"."))</f>
        <v>1.</v>
      </c>
      <c r="K26" s="343" t="n">
        <f aca="false">IF(OR($C26="",I26="",I26=0),"",RANK(W26,W$14:W$113,1))</f>
        <v>1</v>
      </c>
      <c r="L26" s="343" t="n">
        <f aca="false">IF(OR(ISBLANK(I26),I26=0),M$13,COUNTIF(W$14:W$113,W26))</f>
        <v>1</v>
      </c>
      <c r="M26" s="343" t="n">
        <f aca="false">IF(OR($C26="",I26=0),"",K26+(L26-1)*0.5)</f>
        <v>1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2.67</v>
      </c>
      <c r="X26" s="75" t="e">
        <f aca="false">BN_Splh(Prezence!$T$9,$I26)</f>
        <v>#VALUE!</v>
      </c>
    </row>
    <row r="27" s="33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Bartečková Eliška</v>
      </c>
      <c r="D27" s="339" t="str">
        <f aca="false">IF(Prezence!C27&gt;0,Prezence!C27,"")</f>
        <v/>
      </c>
      <c r="E27" s="339" t="n">
        <f aca="false">IF(Prezence!D27&gt;0,Prezence!D27,"")</f>
        <v>2010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3.84</v>
      </c>
      <c r="J27" s="343" t="str">
        <f aca="false">IF(OR($C27="",I27=0,I27="Z"),"",K27&amp;"."&amp;IF(L27=1,"","-"&amp;K27+L27-1&amp;"."))</f>
        <v>7.</v>
      </c>
      <c r="K27" s="343" t="n">
        <f aca="false">IF(OR($C27="",I27="",I27=0),"",RANK(W27,W$14:W$113,1))</f>
        <v>7</v>
      </c>
      <c r="L27" s="343" t="n">
        <f aca="false">IF(OR(ISBLANK(I27),I27=0),M$13,COUNTIF(W$14:W$113,W27))</f>
        <v>1</v>
      </c>
      <c r="M27" s="343" t="n">
        <f aca="false">IF(OR($C27="",I27=0),"",K27+(L27-1)*0.5)</f>
        <v>7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3.84</v>
      </c>
      <c r="X27" s="75" t="e">
        <f aca="false">BN_Splh(Prezence!$T$9,$I27)</f>
        <v>#VALUE!</v>
      </c>
    </row>
    <row r="28" s="33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Vidrmanová Viktorie</v>
      </c>
      <c r="D28" s="339" t="str">
        <f aca="false">IF(Prezence!C28&gt;0,Prezence!C28,"")</f>
        <v/>
      </c>
      <c r="E28" s="339" t="n">
        <f aca="false">IF(Prezence!D28&gt;0,Prezence!D28,"")</f>
        <v>2009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4.14</v>
      </c>
      <c r="J28" s="343" t="str">
        <f aca="false">IF(OR($C28="",I28=0,I28="Z"),"",K28&amp;"."&amp;IF(L28=1,"","-"&amp;K28+L28-1&amp;"."))</f>
        <v>8.</v>
      </c>
      <c r="K28" s="343" t="n">
        <f aca="false">IF(OR($C28="",I28="",I28=0),"",RANK(W28,W$14:W$113,1))</f>
        <v>8</v>
      </c>
      <c r="L28" s="343" t="n">
        <f aca="false">IF(OR(ISBLANK(I28),I28=0),M$13,COUNTIF(W$14:W$113,W28))</f>
        <v>1</v>
      </c>
      <c r="M28" s="343" t="n">
        <f aca="false">IF(OR($C28="",I28=0),"",K28+(L28-1)*0.5)</f>
        <v>8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4.14</v>
      </c>
      <c r="X28" s="75" t="e">
        <f aca="false">BN_Splh(Prezence!$T$9,$I28)</f>
        <v>#VALUE!</v>
      </c>
    </row>
    <row r="29" s="337" customFormat="true" ht="18.95" hidden="false" customHeight="true" outlineLevel="0" collapsed="false">
      <c r="A29" s="1" t="e">
        <f aca="false">IF(T29="",100-$V$13+1,T29)+IF(U29=1,0,U29-COUNTIF($W29:$W$113,$W29))</f>
        <v>#VALUE!</v>
      </c>
      <c r="B29" s="1" t="s">
        <v>22</v>
      </c>
      <c r="C29" s="338" t="str">
        <f aca="false">IF(Prezence!B29&gt;0,Prezence!B29,"")</f>
        <v>Vrbová Mariana</v>
      </c>
      <c r="D29" s="339" t="str">
        <f aca="false">IF(Prezence!C29&gt;0,Prezence!C29,"")</f>
        <v/>
      </c>
      <c r="E29" s="339" t="n">
        <f aca="false">IF(Prezence!D29&gt;0,Prezence!D29,"")</f>
        <v>2009</v>
      </c>
      <c r="F29" s="340" t="str">
        <f aca="false">IF(Prezence!E29&gt;0,Prezence!E29,"")</f>
        <v>Uherský Brod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5.44</v>
      </c>
      <c r="J29" s="343" t="str">
        <f aca="false">IF(OR($C29="",I29=0,I29="Z"),"",K29&amp;"."&amp;IF(L29=1,"","-"&amp;K29+L29-1&amp;"."))</f>
        <v>11.</v>
      </c>
      <c r="K29" s="343" t="n">
        <f aca="false">IF(OR($C29="",I29="",I29=0),"",RANK(W29,W$14:W$113,1))</f>
        <v>11</v>
      </c>
      <c r="L29" s="343" t="n">
        <f aca="false">IF(OR(ISBLANK(I29),I29=0),M$13,COUNTIF(W$14:W$113,W29))</f>
        <v>1</v>
      </c>
      <c r="M29" s="343" t="n">
        <f aca="false">IF(OR($C29="",I29=0),"",K29+(L29-1)*0.5)</f>
        <v>11</v>
      </c>
      <c r="N29" s="415"/>
      <c r="O29" s="344"/>
      <c r="P29" s="344"/>
      <c r="Q29" s="345"/>
      <c r="R29" s="346" t="e">
        <f aca="false">IF(OR(C29="",ISBLANK(I29),I29=0,I29="Z"),IF(I29="Z",0,""),BN_Splh(Prezence!$T$9,$I29))</f>
        <v>#VALUE!</v>
      </c>
      <c r="S29" s="347" t="e">
        <f aca="false">IF(OR($C29="",R29=""),"",T29&amp;"."&amp;IF(U29=1,"","-"&amp;T29+U29-1&amp;"."))</f>
        <v>#VALUE!</v>
      </c>
      <c r="T29" s="1" t="e">
        <f aca="false">IF(OR($C29="",R29=""),"",RANK(W29,W$14:W$113,1))</f>
        <v>#VALUE!</v>
      </c>
      <c r="U29" s="1" t="n">
        <f aca="false">COUNTIF(W$14:W$113,W29)</f>
        <v>1</v>
      </c>
      <c r="V29" s="1" t="e">
        <f aca="false">IF(OR($C29="",R29=""),"",T29+(U29-1)*0.5)</f>
        <v>#VALUE!</v>
      </c>
      <c r="W29" s="1" t="n">
        <f aca="false">IF(ISBLANK(I29),"",I29)</f>
        <v>5.44</v>
      </c>
      <c r="X29" s="75" t="e">
        <f aca="false">BN_Splh(Prezence!$T$9,$I29)</f>
        <v>#VALUE!</v>
      </c>
    </row>
    <row r="30" s="337" customFormat="true" ht="18.95" hidden="false" customHeight="true" outlineLevel="0" collapsed="false">
      <c r="A30" s="1" t="e">
        <f aca="false">IF(T30="",100-$V$13+1,T30)+IF(U30=1,0,U30-COUNTIF($W30:$W$113,$W30))</f>
        <v>#VALUE!</v>
      </c>
      <c r="B30" s="1" t="s">
        <v>22</v>
      </c>
      <c r="C30" s="338" t="str">
        <f aca="false">IF(Prezence!B30&gt;0,Prezence!B30,"")</f>
        <v>Matušková Tereza</v>
      </c>
      <c r="D30" s="339" t="str">
        <f aca="false">IF(Prezence!C30&gt;0,Prezence!C30,"")</f>
        <v/>
      </c>
      <c r="E30" s="339" t="n">
        <f aca="false">IF(Prezence!D30&gt;0,Prezence!D30,"")</f>
        <v>2010</v>
      </c>
      <c r="F30" s="340" t="str">
        <f aca="false">IF(Prezence!E30&gt;0,Prezence!E30,"")</f>
        <v>Uherský Brod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6.85</v>
      </c>
      <c r="J30" s="343" t="str">
        <f aca="false">IF(OR($C30="",I30=0,I30="Z"),"",K30&amp;"."&amp;IF(L30=1,"","-"&amp;K30+L30-1&amp;"."))</f>
        <v>18.</v>
      </c>
      <c r="K30" s="343" t="n">
        <f aca="false">IF(OR($C30="",I30="",I30=0),"",RANK(W30,W$14:W$113,1))</f>
        <v>18</v>
      </c>
      <c r="L30" s="343" t="n">
        <f aca="false">IF(OR(ISBLANK(I30),I30=0),M$13,COUNTIF(W$14:W$113,W30))</f>
        <v>1</v>
      </c>
      <c r="M30" s="343" t="n">
        <f aca="false">IF(OR($C30="",I30=0),"",K30+(L30-1)*0.5)</f>
        <v>18</v>
      </c>
      <c r="N30" s="415"/>
      <c r="O30" s="344"/>
      <c r="P30" s="344"/>
      <c r="Q30" s="345"/>
      <c r="R30" s="346" t="e">
        <f aca="false">IF(OR(C30="",ISBLANK(I30),I30=0,I30="Z"),IF(I30="Z",0,""),BN_Splh(Prezence!$T$9,$I30))</f>
        <v>#VALUE!</v>
      </c>
      <c r="S30" s="347" t="e">
        <f aca="false">IF(OR($C30="",R30=""),"",T30&amp;"."&amp;IF(U30=1,"","-"&amp;T30+U30-1&amp;"."))</f>
        <v>#VALUE!</v>
      </c>
      <c r="T30" s="1" t="e">
        <f aca="false">IF(OR($C30="",R30=""),"",RANK(W30,W$14:W$113,1))</f>
        <v>#VALUE!</v>
      </c>
      <c r="U30" s="1" t="n">
        <f aca="false">COUNTIF(W$14:W$113,W30)</f>
        <v>1</v>
      </c>
      <c r="V30" s="1" t="e">
        <f aca="false">IF(OR($C30="",R30=""),"",T30+(U30-1)*0.5)</f>
        <v>#VALUE!</v>
      </c>
      <c r="W30" s="1" t="n">
        <f aca="false">IF(ISBLANK(I30),"",I30)</f>
        <v>6.85</v>
      </c>
      <c r="X30" s="75" t="e">
        <f aca="false">BN_Splh(Prezence!$T$9,$I30)</f>
        <v>#VALUE!</v>
      </c>
    </row>
    <row r="31" s="337" customFormat="true" ht="18.95" hidden="false" customHeight="true" outlineLevel="0" collapsed="false">
      <c r="A31" s="1" t="e">
        <f aca="false">IF(T31="",100-$V$13+1,T31)+IF(U31=1,0,U31-COUNTIF($W31:$W$113,$W31))</f>
        <v>#VALUE!</v>
      </c>
      <c r="B31" s="1" t="s">
        <v>22</v>
      </c>
      <c r="C31" s="338" t="str">
        <f aca="false">IF(Prezence!B31&gt;0,Prezence!B31,"")</f>
        <v>Suchá Tea</v>
      </c>
      <c r="D31" s="339" t="str">
        <f aca="false">IF(Prezence!C31&gt;0,Prezence!C31,"")</f>
        <v/>
      </c>
      <c r="E31" s="339" t="n">
        <f aca="false">IF(Prezence!D31&gt;0,Prezence!D31,"")</f>
        <v>2010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6.65</v>
      </c>
      <c r="J31" s="343" t="str">
        <f aca="false">IF(OR($C31="",I31=0,I31="Z"),"",K31&amp;"."&amp;IF(L31=1,"","-"&amp;K31+L31-1&amp;"."))</f>
        <v>16.</v>
      </c>
      <c r="K31" s="343" t="n">
        <f aca="false">IF(OR($C31="",I31="",I31=0),"",RANK(W31,W$14:W$113,1))</f>
        <v>16</v>
      </c>
      <c r="L31" s="343" t="n">
        <f aca="false">IF(OR(ISBLANK(I31),I31=0),M$13,COUNTIF(W$14:W$113,W31))</f>
        <v>1</v>
      </c>
      <c r="M31" s="343" t="n">
        <f aca="false">IF(OR($C31="",I31=0),"",K31+(L31-1)*0.5)</f>
        <v>16</v>
      </c>
      <c r="N31" s="415"/>
      <c r="O31" s="344"/>
      <c r="P31" s="344"/>
      <c r="Q31" s="345"/>
      <c r="R31" s="346" t="e">
        <f aca="false">IF(OR(C31="",ISBLANK(I31),I31=0,I31="Z"),IF(I31="Z",0,""),BN_Splh(Prezence!$T$9,$I31))</f>
        <v>#VALUE!</v>
      </c>
      <c r="S31" s="347" t="e">
        <f aca="false">IF(OR($C31="",R31=""),"",T31&amp;"."&amp;IF(U31=1,"","-"&amp;T31+U31-1&amp;"."))</f>
        <v>#VALUE!</v>
      </c>
      <c r="T31" s="1" t="e">
        <f aca="false">IF(OR($C31="",R31=""),"",RANK(W31,W$14:W$113,1))</f>
        <v>#VALUE!</v>
      </c>
      <c r="U31" s="1" t="n">
        <f aca="false">COUNTIF(W$14:W$113,W31)</f>
        <v>1</v>
      </c>
      <c r="V31" s="1" t="e">
        <f aca="false">IF(OR($C31="",R31=""),"",T31+(U31-1)*0.5)</f>
        <v>#VALUE!</v>
      </c>
      <c r="W31" s="1" t="n">
        <f aca="false">IF(ISBLANK(I31),"",I31)</f>
        <v>6.65</v>
      </c>
      <c r="X31" s="75" t="e">
        <f aca="false">BN_Splh(Prezence!$T$9,$I31)</f>
        <v>#VALUE!</v>
      </c>
    </row>
    <row r="32" s="337" customFormat="true" ht="18.95" hidden="false" customHeight="true" outlineLevel="0" collapsed="false">
      <c r="A32" s="1" t="e">
        <f aca="false">IF(T32="",100-$V$13+1,T32)+IF(U32=1,0,U32-COUNTIF($W32:$W$113,$W32))</f>
        <v>#VALUE!</v>
      </c>
      <c r="B32" s="1" t="s">
        <v>22</v>
      </c>
      <c r="C32" s="338" t="str">
        <f aca="false">IF(Prezence!B32&gt;0,Prezence!B32,"")</f>
        <v>Čermáková Julie</v>
      </c>
      <c r="D32" s="339" t="str">
        <f aca="false">IF(Prezence!C32&gt;0,Prezence!C32,"")</f>
        <v/>
      </c>
      <c r="E32" s="339" t="n">
        <f aca="false">IF(Prezence!D32&gt;0,Prezence!D32,"")</f>
        <v>2009</v>
      </c>
      <c r="F32" s="340" t="str">
        <f aca="false">IF(Prezence!E32&gt;0,Prezence!E32,"")</f>
        <v>Zlín</v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 t="n">
        <v>6.11</v>
      </c>
      <c r="J32" s="343" t="str">
        <f aca="false">IF(OR($C32="",I32=0,I32="Z"),"",K32&amp;"."&amp;IF(L32=1,"","-"&amp;K32+L32-1&amp;"."))</f>
        <v>12.</v>
      </c>
      <c r="K32" s="343" t="n">
        <f aca="false">IF(OR($C32="",I32="",I32=0),"",RANK(W32,W$14:W$113,1))</f>
        <v>12</v>
      </c>
      <c r="L32" s="343" t="n">
        <f aca="false">IF(OR(ISBLANK(I32),I32=0),M$13,COUNTIF(W$14:W$113,W32))</f>
        <v>1</v>
      </c>
      <c r="M32" s="343" t="n">
        <f aca="false">IF(OR($C32="",I32=0),"",K32+(L32-1)*0.5)</f>
        <v>12</v>
      </c>
      <c r="N32" s="415"/>
      <c r="O32" s="344"/>
      <c r="P32" s="344"/>
      <c r="Q32" s="345"/>
      <c r="R32" s="346" t="e">
        <f aca="false">IF(OR(C32="",ISBLANK(I32),I32=0,I32="Z"),IF(I32="Z",0,""),BN_Splh(Prezence!$T$9,$I32))</f>
        <v>#VALUE!</v>
      </c>
      <c r="S32" s="347" t="e">
        <f aca="false">IF(OR($C32="",R32=""),"",T32&amp;"."&amp;IF(U32=1,"","-"&amp;T32+U32-1&amp;"."))</f>
        <v>#VALUE!</v>
      </c>
      <c r="T32" s="1" t="e">
        <f aca="false">IF(OR($C32="",R32=""),"",RANK(W32,W$14:W$113,1))</f>
        <v>#VALUE!</v>
      </c>
      <c r="U32" s="1" t="n">
        <f aca="false">COUNTIF(W$14:W$113,W32)</f>
        <v>1</v>
      </c>
      <c r="V32" s="1" t="e">
        <f aca="false">IF(OR($C32="",R32=""),"",T32+(U32-1)*0.5)</f>
        <v>#VALUE!</v>
      </c>
      <c r="W32" s="1" t="n">
        <f aca="false">IF(ISBLANK(I32),"",I32)</f>
        <v>6.11</v>
      </c>
      <c r="X32" s="75" t="e">
        <f aca="false">BN_Splh(Prezence!$T$9,$I32)</f>
        <v>#VALUE!</v>
      </c>
    </row>
    <row r="33" s="337" customFormat="true" ht="18.95" hidden="false" customHeight="true" outlineLevel="0" collapsed="false">
      <c r="A33" s="1" t="e">
        <f aca="false">IF(T33="",100-$V$13+1,T33)+IF(U33=1,0,U33-COUNTIF($W33:$W$113,$W33))</f>
        <v>#VALUE!</v>
      </c>
      <c r="B33" s="1" t="s">
        <v>22</v>
      </c>
      <c r="C33" s="338" t="str">
        <f aca="false">IF(Prezence!B33&gt;0,Prezence!B33,"")</f>
        <v>Kocháňová Tereza</v>
      </c>
      <c r="D33" s="339" t="str">
        <f aca="false">IF(Prezence!C33&gt;0,Prezence!C33,"")</f>
        <v/>
      </c>
      <c r="E33" s="339" t="n">
        <f aca="false">IF(Prezence!D33&gt;0,Prezence!D33,"")</f>
        <v>2011</v>
      </c>
      <c r="F33" s="340" t="str">
        <f aca="false">IF(Prezence!E33&gt;0,Prezence!E33,"")</f>
        <v>Zlín</v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 t="n">
        <v>10.04</v>
      </c>
      <c r="J33" s="343" t="str">
        <f aca="false">IF(OR($C33="",I33=0,I33="Z"),"",K33&amp;"."&amp;IF(L33=1,"","-"&amp;K33+L33-1&amp;"."))</f>
        <v>22.</v>
      </c>
      <c r="K33" s="343" t="n">
        <f aca="false">IF(OR($C33="",I33="",I33=0),"",RANK(W33,W$14:W$113,1))</f>
        <v>22</v>
      </c>
      <c r="L33" s="343" t="n">
        <f aca="false">IF(OR(ISBLANK(I33),I33=0),M$13,COUNTIF(W$14:W$113,W33))</f>
        <v>1</v>
      </c>
      <c r="M33" s="343" t="n">
        <f aca="false">IF(OR($C33="",I33=0),"",K33+(L33-1)*0.5)</f>
        <v>22</v>
      </c>
      <c r="N33" s="415"/>
      <c r="O33" s="344"/>
      <c r="P33" s="344"/>
      <c r="Q33" s="345"/>
      <c r="R33" s="346" t="e">
        <f aca="false">IF(OR(C33="",ISBLANK(I33),I33=0,I33="Z"),IF(I33="Z",0,""),BN_Splh(Prezence!$T$9,$I33))</f>
        <v>#VALUE!</v>
      </c>
      <c r="S33" s="347" t="e">
        <f aca="false">IF(OR($C33="",R33=""),"",T33&amp;"."&amp;IF(U33=1,"","-"&amp;T33+U33-1&amp;"."))</f>
        <v>#VALUE!</v>
      </c>
      <c r="T33" s="1" t="e">
        <f aca="false">IF(OR($C33="",R33=""),"",RANK(W33,W$14:W$113,1))</f>
        <v>#VALUE!</v>
      </c>
      <c r="U33" s="1" t="n">
        <f aca="false">COUNTIF(W$14:W$113,W33)</f>
        <v>1</v>
      </c>
      <c r="V33" s="1" t="e">
        <f aca="false">IF(OR($C33="",R33=""),"",T33+(U33-1)*0.5)</f>
        <v>#VALUE!</v>
      </c>
      <c r="W33" s="1" t="n">
        <f aca="false">IF(ISBLANK(I33),"",I33)</f>
        <v>10.04</v>
      </c>
      <c r="X33" s="75" t="e">
        <f aca="false">BN_Splh(Prezence!$T$9,$I33)</f>
        <v>#VALUE!</v>
      </c>
    </row>
    <row r="34" s="337" customFormat="true" ht="18.95" hidden="false" customHeight="true" outlineLevel="0" collapsed="false">
      <c r="A34" s="1" t="e">
        <f aca="false">IF(T34="",100-$V$13+1,T34)+IF(U34=1,0,U34-COUNTIF($W34:$W$113,$W34))</f>
        <v>#VALUE!</v>
      </c>
      <c r="B34" s="1" t="s">
        <v>22</v>
      </c>
      <c r="C34" s="338" t="str">
        <f aca="false">IF(Prezence!B34&gt;0,Prezence!B34,"")</f>
        <v>Šerá Amálie</v>
      </c>
      <c r="D34" s="339" t="str">
        <f aca="false">IF(Prezence!C34&gt;0,Prezence!C34,"")</f>
        <v/>
      </c>
      <c r="E34" s="339" t="n">
        <f aca="false">IF(Prezence!D34&gt;0,Prezence!D34,"")</f>
        <v>2009</v>
      </c>
      <c r="F34" s="340" t="str">
        <f aca="false">IF(Prezence!E34&gt;0,Prezence!E34,"")</f>
        <v>Zlín</v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 t="n">
        <v>6.82</v>
      </c>
      <c r="J34" s="343" t="str">
        <f aca="false">IF(OR($C34="",I34=0,I34="Z"),"",K34&amp;"."&amp;IF(L34=1,"","-"&amp;K34+L34-1&amp;"."))</f>
        <v>17.</v>
      </c>
      <c r="K34" s="343" t="n">
        <f aca="false">IF(OR($C34="",I34="",I34=0),"",RANK(W34,W$14:W$113,1))</f>
        <v>17</v>
      </c>
      <c r="L34" s="343" t="n">
        <f aca="false">IF(OR(ISBLANK(I34),I34=0),M$13,COUNTIF(W$14:W$113,W34))</f>
        <v>1</v>
      </c>
      <c r="M34" s="343" t="n">
        <f aca="false">IF(OR($C34="",I34=0),"",K34+(L34-1)*0.5)</f>
        <v>17</v>
      </c>
      <c r="N34" s="415"/>
      <c r="O34" s="344"/>
      <c r="P34" s="344"/>
      <c r="Q34" s="345"/>
      <c r="R34" s="346" t="e">
        <f aca="false">IF(OR(C34="",ISBLANK(I34),I34=0,I34="Z"),IF(I34="Z",0,""),BN_Splh(Prezence!$T$9,$I34))</f>
        <v>#VALUE!</v>
      </c>
      <c r="S34" s="347" t="e">
        <f aca="false">IF(OR($C34="",R34=""),"",T34&amp;"."&amp;IF(U34=1,"","-"&amp;T34+U34-1&amp;"."))</f>
        <v>#VALUE!</v>
      </c>
      <c r="T34" s="1" t="e">
        <f aca="false">IF(OR($C34="",R34=""),"",RANK(W34,W$14:W$113,1))</f>
        <v>#VALUE!</v>
      </c>
      <c r="U34" s="1" t="n">
        <f aca="false">COUNTIF(W$14:W$113,W34)</f>
        <v>1</v>
      </c>
      <c r="V34" s="1" t="e">
        <f aca="false">IF(OR($C34="",R34=""),"",T34+(U34-1)*0.5)</f>
        <v>#VALUE!</v>
      </c>
      <c r="W34" s="1" t="n">
        <f aca="false">IF(ISBLANK(I34),"",I34)</f>
        <v>6.82</v>
      </c>
      <c r="X34" s="75" t="e">
        <f aca="false">BN_Splh(Prezence!$T$9,$I34)</f>
        <v>#VALUE!</v>
      </c>
    </row>
    <row r="35" s="337" customFormat="true" ht="18.95" hidden="false" customHeight="true" outlineLevel="0" collapsed="false">
      <c r="A35" s="1" t="e">
        <f aca="false">IF(T35="",100-$V$13+1,T35)+IF(U35=1,0,U35-COUNTIF($W35:$W$113,$W35))</f>
        <v>#VALUE!</v>
      </c>
      <c r="B35" s="1" t="s">
        <v>22</v>
      </c>
      <c r="C35" s="338" t="str">
        <f aca="false">IF(Prezence!B35&gt;0,Prezence!B35,"")</f>
        <v>Jarolímová Natálie</v>
      </c>
      <c r="D35" s="339" t="str">
        <f aca="false">IF(Prezence!C35&gt;0,Prezence!C35,"")</f>
        <v/>
      </c>
      <c r="E35" s="339" t="n">
        <f aca="false">IF(Prezence!D35&gt;0,Prezence!D35,"")</f>
        <v>2010</v>
      </c>
      <c r="F35" s="340" t="str">
        <f aca="false">IF(Prezence!E35&gt;0,Prezence!E35,"")</f>
        <v>Zlín</v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 t="n">
        <v>6.97</v>
      </c>
      <c r="J35" s="343" t="str">
        <f aca="false">IF(OR($C35="",I35=0,I35="Z"),"",K35&amp;"."&amp;IF(L35=1,"","-"&amp;K35+L35-1&amp;"."))</f>
        <v>19.</v>
      </c>
      <c r="K35" s="343" t="n">
        <f aca="false">IF(OR($C35="",I35="",I35=0),"",RANK(W35,W$14:W$113,1))</f>
        <v>19</v>
      </c>
      <c r="L35" s="343" t="n">
        <f aca="false">IF(OR(ISBLANK(I35),I35=0),M$13,COUNTIF(W$14:W$113,W35))</f>
        <v>1</v>
      </c>
      <c r="M35" s="343" t="n">
        <f aca="false">IF(OR($C35="",I35=0),"",K35+(L35-1)*0.5)</f>
        <v>19</v>
      </c>
      <c r="N35" s="415"/>
      <c r="O35" s="344"/>
      <c r="P35" s="344"/>
      <c r="Q35" s="345"/>
      <c r="R35" s="346" t="e">
        <f aca="false">IF(OR(C35="",ISBLANK(I35),I35=0,I35="Z"),IF(I35="Z",0,""),BN_Splh(Prezence!$T$9,$I35))</f>
        <v>#VALUE!</v>
      </c>
      <c r="S35" s="347" t="e">
        <f aca="false">IF(OR($C35="",R35=""),"",T35&amp;"."&amp;IF(U35=1,"","-"&amp;T35+U35-1&amp;"."))</f>
        <v>#VALUE!</v>
      </c>
      <c r="T35" s="1" t="e">
        <f aca="false">IF(OR($C35="",R35=""),"",RANK(W35,W$14:W$113,1))</f>
        <v>#VALUE!</v>
      </c>
      <c r="U35" s="1" t="n">
        <f aca="false">COUNTIF(W$14:W$113,W35)</f>
        <v>1</v>
      </c>
      <c r="V35" s="1" t="e">
        <f aca="false">IF(OR($C35="",R35=""),"",T35+(U35-1)*0.5)</f>
        <v>#VALUE!</v>
      </c>
      <c r="W35" s="1" t="n">
        <f aca="false">IF(ISBLANK(I35),"",I35)</f>
        <v>6.97</v>
      </c>
      <c r="X35" s="75" t="e">
        <f aca="false">BN_Splh(Prezence!$T$9,$I35)</f>
        <v>#VALUE!</v>
      </c>
    </row>
    <row r="36" s="337" customFormat="true" ht="18.95" hidden="false" customHeight="true" outlineLevel="0" collapsed="false">
      <c r="A36" s="1" t="e">
        <f aca="false">IF(T36="",100-$V$13+1,T36)+IF(U36=1,0,U36-COUNTIF($W36:$W$113,$W36))</f>
        <v>#VALUE!</v>
      </c>
      <c r="B36" s="1" t="s">
        <v>22</v>
      </c>
      <c r="C36" s="338" t="str">
        <f aca="false">IF(Prezence!B36&gt;0,Prezence!B36,"")</f>
        <v>Jarolímová Elen</v>
      </c>
      <c r="D36" s="339" t="str">
        <f aca="false">IF(Prezence!C36&gt;0,Prezence!C36,"")</f>
        <v/>
      </c>
      <c r="E36" s="339" t="n">
        <f aca="false">IF(Prezence!D36&gt;0,Prezence!D36,"")</f>
        <v>2010</v>
      </c>
      <c r="F36" s="340" t="str">
        <f aca="false">IF(Prezence!E36&gt;0,Prezence!E36,"")</f>
        <v>Zlín</v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 t="n">
        <v>8.34</v>
      </c>
      <c r="J36" s="343" t="str">
        <f aca="false">IF(OR($C36="",I36=0,I36="Z"),"",K36&amp;"."&amp;IF(L36=1,"","-"&amp;K36+L36-1&amp;"."))</f>
        <v>21.</v>
      </c>
      <c r="K36" s="343" t="n">
        <f aca="false">IF(OR($C36="",I36="",I36=0),"",RANK(W36,W$14:W$113,1))</f>
        <v>21</v>
      </c>
      <c r="L36" s="343" t="n">
        <f aca="false">IF(OR(ISBLANK(I36),I36=0),M$13,COUNTIF(W$14:W$113,W36))</f>
        <v>1</v>
      </c>
      <c r="M36" s="343" t="n">
        <f aca="false">IF(OR($C36="",I36=0),"",K36+(L36-1)*0.5)</f>
        <v>21</v>
      </c>
      <c r="N36" s="415"/>
      <c r="O36" s="344"/>
      <c r="P36" s="344"/>
      <c r="Q36" s="345"/>
      <c r="R36" s="346" t="e">
        <f aca="false">IF(OR(C36="",ISBLANK(I36),I36=0,I36="Z"),IF(I36="Z",0,""),BN_Splh(Prezence!$T$9,$I36))</f>
        <v>#VALUE!</v>
      </c>
      <c r="S36" s="347" t="e">
        <f aca="false">IF(OR($C36="",R36=""),"",T36&amp;"."&amp;IF(U36=1,"","-"&amp;T36+U36-1&amp;"."))</f>
        <v>#VALUE!</v>
      </c>
      <c r="T36" s="1" t="e">
        <f aca="false">IF(OR($C36="",R36=""),"",RANK(W36,W$14:W$113,1))</f>
        <v>#VALUE!</v>
      </c>
      <c r="U36" s="1" t="n">
        <f aca="false">COUNTIF(W$14:W$113,W36)</f>
        <v>1</v>
      </c>
      <c r="V36" s="1" t="e">
        <f aca="false">IF(OR($C36="",R36=""),"",T36+(U36-1)*0.5)</f>
        <v>#VALUE!</v>
      </c>
      <c r="W36" s="1" t="n">
        <f aca="false">IF(ISBLANK(I36),"",I36)</f>
        <v>8.34</v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7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7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7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7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7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7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7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7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7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7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7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7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7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7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7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7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7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7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7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7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7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7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7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7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7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7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7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7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7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7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7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7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7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7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7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7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7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7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7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7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7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7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7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7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7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7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7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7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7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7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7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7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7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7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7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7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7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7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7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7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7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7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7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7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7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7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7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7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7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7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7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7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7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7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7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7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7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7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7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7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7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7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7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7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7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7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7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7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7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7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7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7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7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7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7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7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7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7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7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7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7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7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7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7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7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7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7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7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7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7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7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7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7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7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7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7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7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7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7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7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7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7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7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7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7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7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7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7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7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7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7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7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7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7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7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7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7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7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7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7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7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7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7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7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7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7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7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7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7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7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7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7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7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7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49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9-2011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50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8.95" hidden="false" customHeight="true" outlineLevel="0" collapsed="false">
      <c r="A142" s="1"/>
      <c r="B142" s="1"/>
      <c r="C142" s="338" t="e">
        <f aca="false">IF(ISBLANK(VLOOKUP(ROW(C142)-127,$A$14:$AG$113,COLUMN(C142),FALSE())),"",VLOOKUP(ROW(C142)-127,$A$14:$AG$113,COLUMN(C142),FALSE()))</f>
        <v>#N/A</v>
      </c>
      <c r="D142" s="339" t="e">
        <f aca="false">IF(ISBLANK(VLOOKUP(ROW(D142)-127,$A$14:$AG$113,COLUMN(D142),FALSE())),"",VLOOKUP(ROW(D142)-127,$A$14:$AG$113,COLUMN(D142),FALSE()))</f>
        <v>#N/A</v>
      </c>
      <c r="E142" s="339" t="e">
        <f aca="false">IF(ISBLANK(VLOOKUP(ROW(E142)-127,$A$14:$AG$113,COLUMN(E142),FALSE())),"",VLOOKUP(ROW(E142)-127,$A$14:$AG$113,COLUMN(E142),FALSE()))</f>
        <v>#N/A</v>
      </c>
      <c r="F142" s="340" t="e">
        <f aca="false">IF(ISBLANK(VLOOKUP(ROW(F142)-127,$A$14:$AG$113,COLUMN(F142),FALSE())),"",VLOOKUP(ROW(F142)-127,$A$14:$AG$113,COLUMN(F142),FALSE()))</f>
        <v>#N/A</v>
      </c>
      <c r="G142" s="339" t="e">
        <f aca="false">IF(ISBLANK(VLOOKUP(ROW(G142)-127,$A$14:$AG$113,COLUMN(G142),FALSE())),"",VLOOKUP(ROW(G142)-127,$A$14:$AG$113,COLUMN(G142),FALSE()))</f>
        <v>#N/A</v>
      </c>
      <c r="H142" s="380" t="e">
        <f aca="false">IF(ISBLANK(VLOOKUP(ROW(H142)-127,$A$14:$AG$113,COLUMN(H142),FALSE())),"",VLOOKUP(ROW(H142)-127,$A$14:$AG$113,COLUMN(H142),FALSE()))</f>
        <v>#N/A</v>
      </c>
      <c r="I142" s="427" t="e">
        <f aca="false">IF(ISBLANK(VLOOKUP(ROW(I142)-127,$A$14:$AG$113,COLUMN(I142),FALSE())),"",VLOOKUP(ROW(I142)-127,$A$14:$AG$113,COLUMN(I142),FALSE()))</f>
        <v>#N/A</v>
      </c>
      <c r="J142" s="428" t="e">
        <f aca="false">IF(ISBLANK(VLOOKUP(ROW(J142)-127,$A$14:$AG$113,COLUMN(J142),FALSE())),"",VLOOKUP(ROW(J142)-127,$A$14:$AG$113,COLUMN(J142),FALSE()))</f>
        <v>#N/A</v>
      </c>
      <c r="K142" s="382" t="e">
        <f aca="false">IF(ISBLANK(VLOOKUP(ROW(K142)-127,$A$14:$AG$113,COLUMN(K142),FALSE())),"",VLOOKUP(ROW(K142)-127,$A$14:$AG$113,COLUMN(K142),FALSE()))</f>
        <v>#N/A</v>
      </c>
      <c r="L142" s="382" t="e">
        <f aca="false">IF(ISBLANK(VLOOKUP(ROW(L142)-127,$A$14:$AG$113,COLUMN(L142),FALSE())),"",VLOOKUP(ROW(L142)-127,$A$14:$AG$113,COLUMN(L142),FALSE()))</f>
        <v>#N/A</v>
      </c>
      <c r="M142" s="382" t="e">
        <f aca="false">IF(ISBLANK(VLOOKUP(ROW(M142)-127,$A$14:$AG$113,COLUMN(M142),FALSE())),"",VLOOKUP(ROW(M142)-127,$A$14:$AG$113,COLUMN(M142),FALSE()))</f>
        <v>#N/A</v>
      </c>
      <c r="N142" s="429" t="e">
        <f aca="false">IF(ISBLANK(VLOOKUP(ROW(N142)-127,$A$14:$AG$113,COLUMN(N142),FALSE())),"",VLOOKUP(ROW(N142)-127,$A$14:$AG$113,COLUMN(N142),FALSE()))</f>
        <v>#N/A</v>
      </c>
      <c r="O142" s="429" t="e">
        <f aca="false">IF(ISBLANK(VLOOKUP(ROW(O142)-127,$A$14:$AG$113,COLUMN(O142),FALSE())),"",VLOOKUP(ROW(O142)-127,$A$14:$AG$113,COLUMN(O142),FALSE()))</f>
        <v>#N/A</v>
      </c>
      <c r="P142" s="429" t="e">
        <f aca="false">IF(ISBLANK(VLOOKUP(ROW(P142)-127,$A$14:$AG$113,COLUMN(P142),FALSE())),"",VLOOKUP(ROW(P142)-127,$A$14:$AG$113,COLUMN(P142),FALSE()))</f>
        <v>#N/A</v>
      </c>
      <c r="Q142" s="430" t="e">
        <f aca="false">IF(ISBLANK(VLOOKUP(ROW(Q142)-127,$A$14:$AG$113,COLUMN(Q142),FALSE())),"",VLOOKUP(ROW(Q142)-127,$A$14:$AG$113,COLUMN(Q142),FALSE()))</f>
        <v>#N/A</v>
      </c>
      <c r="R142" s="346" t="e">
        <f aca="false">IF(ISBLANK(VLOOKUP(ROW(R142)-127,$A$14:$AG$113,COLUMN(R142),FALSE())),"",VLOOKUP(ROW(R142)-127,$A$14:$AG$113,COLUMN(R142),FALSE()))</f>
        <v>#N/A</v>
      </c>
      <c r="S142" s="38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N/A</v>
      </c>
    </row>
    <row r="143" s="337" customFormat="true" ht="18.95" hidden="false" customHeight="true" outlineLevel="0" collapsed="false">
      <c r="A143" s="1"/>
      <c r="B143" s="1"/>
      <c r="C143" s="338" t="e">
        <f aca="false">IF(ISBLANK(VLOOKUP(ROW(C143)-127,$A$14:$AG$113,COLUMN(C143),FALSE())),"",VLOOKUP(ROW(C143)-127,$A$14:$AG$113,COLUMN(C143),FALSE()))</f>
        <v>#N/A</v>
      </c>
      <c r="D143" s="339" t="e">
        <f aca="false">IF(ISBLANK(VLOOKUP(ROW(D143)-127,$A$14:$AG$113,COLUMN(D143),FALSE())),"",VLOOKUP(ROW(D143)-127,$A$14:$AG$113,COLUMN(D143),FALSE()))</f>
        <v>#N/A</v>
      </c>
      <c r="E143" s="339" t="e">
        <f aca="false">IF(ISBLANK(VLOOKUP(ROW(E143)-127,$A$14:$AG$113,COLUMN(E143),FALSE())),"",VLOOKUP(ROW(E143)-127,$A$14:$AG$113,COLUMN(E143),FALSE()))</f>
        <v>#N/A</v>
      </c>
      <c r="F143" s="340" t="e">
        <f aca="false">IF(ISBLANK(VLOOKUP(ROW(F143)-127,$A$14:$AG$113,COLUMN(F143),FALSE())),"",VLOOKUP(ROW(F143)-127,$A$14:$AG$113,COLUMN(F143),FALSE()))</f>
        <v>#N/A</v>
      </c>
      <c r="G143" s="339" t="e">
        <f aca="false">IF(ISBLANK(VLOOKUP(ROW(G143)-127,$A$14:$AG$113,COLUMN(G143),FALSE())),"",VLOOKUP(ROW(G143)-127,$A$14:$AG$113,COLUMN(G143),FALSE()))</f>
        <v>#N/A</v>
      </c>
      <c r="H143" s="380" t="e">
        <f aca="false">IF(ISBLANK(VLOOKUP(ROW(H143)-127,$A$14:$AG$113,COLUMN(H143),FALSE())),"",VLOOKUP(ROW(H143)-127,$A$14:$AG$113,COLUMN(H143),FALSE()))</f>
        <v>#N/A</v>
      </c>
      <c r="I143" s="427" t="e">
        <f aca="false">IF(ISBLANK(VLOOKUP(ROW(I143)-127,$A$14:$AG$113,COLUMN(I143),FALSE())),"",VLOOKUP(ROW(I143)-127,$A$14:$AG$113,COLUMN(I143),FALSE()))</f>
        <v>#N/A</v>
      </c>
      <c r="J143" s="428" t="e">
        <f aca="false">IF(ISBLANK(VLOOKUP(ROW(J143)-127,$A$14:$AG$113,COLUMN(J143),FALSE())),"",VLOOKUP(ROW(J143)-127,$A$14:$AG$113,COLUMN(J143),FALSE()))</f>
        <v>#N/A</v>
      </c>
      <c r="K143" s="382" t="e">
        <f aca="false">IF(ISBLANK(VLOOKUP(ROW(K143)-127,$A$14:$AG$113,COLUMN(K143),FALSE())),"",VLOOKUP(ROW(K143)-127,$A$14:$AG$113,COLUMN(K143),FALSE()))</f>
        <v>#N/A</v>
      </c>
      <c r="L143" s="382" t="e">
        <f aca="false">IF(ISBLANK(VLOOKUP(ROW(L143)-127,$A$14:$AG$113,COLUMN(L143),FALSE())),"",VLOOKUP(ROW(L143)-127,$A$14:$AG$113,COLUMN(L143),FALSE()))</f>
        <v>#N/A</v>
      </c>
      <c r="M143" s="382" t="e">
        <f aca="false">IF(ISBLANK(VLOOKUP(ROW(M143)-127,$A$14:$AG$113,COLUMN(M143),FALSE())),"",VLOOKUP(ROW(M143)-127,$A$14:$AG$113,COLUMN(M143),FALSE()))</f>
        <v>#N/A</v>
      </c>
      <c r="N143" s="429" t="e">
        <f aca="false">IF(ISBLANK(VLOOKUP(ROW(N143)-127,$A$14:$AG$113,COLUMN(N143),FALSE())),"",VLOOKUP(ROW(N143)-127,$A$14:$AG$113,COLUMN(N143),FALSE()))</f>
        <v>#N/A</v>
      </c>
      <c r="O143" s="429" t="e">
        <f aca="false">IF(ISBLANK(VLOOKUP(ROW(O143)-127,$A$14:$AG$113,COLUMN(O143),FALSE())),"",VLOOKUP(ROW(O143)-127,$A$14:$AG$113,COLUMN(O143),FALSE()))</f>
        <v>#N/A</v>
      </c>
      <c r="P143" s="429" t="e">
        <f aca="false">IF(ISBLANK(VLOOKUP(ROW(P143)-127,$A$14:$AG$113,COLUMN(P143),FALSE())),"",VLOOKUP(ROW(P143)-127,$A$14:$AG$113,COLUMN(P143),FALSE()))</f>
        <v>#N/A</v>
      </c>
      <c r="Q143" s="430" t="e">
        <f aca="false">IF(ISBLANK(VLOOKUP(ROW(Q143)-127,$A$14:$AG$113,COLUMN(Q143),FALSE())),"",VLOOKUP(ROW(Q143)-127,$A$14:$AG$113,COLUMN(Q143),FALSE()))</f>
        <v>#N/A</v>
      </c>
      <c r="R143" s="346" t="e">
        <f aca="false">IF(ISBLANK(VLOOKUP(ROW(R143)-127,$A$14:$AG$113,COLUMN(R143),FALSE())),"",VLOOKUP(ROW(R143)-127,$A$14:$AG$113,COLUMN(R143),FALSE()))</f>
        <v>#N/A</v>
      </c>
      <c r="S143" s="383" t="e">
        <f aca="false">IF(ISBLANK(VLOOKUP(ROW(S143)-127,$A$14:$AG$113,COLUMN(S143),FALSE())),"",VLOOKUP(ROW(S143)-127,$A$14:$AG$113,COLUMN(S143),FALSE()))</f>
        <v>#N/A</v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N/A</v>
      </c>
    </row>
    <row r="144" s="337" customFormat="true" ht="18.95" hidden="false" customHeight="true" outlineLevel="0" collapsed="false">
      <c r="A144" s="1"/>
      <c r="B144" s="1"/>
      <c r="C144" s="338" t="e">
        <f aca="false">IF(ISBLANK(VLOOKUP(ROW(C144)-127,$A$14:$AG$113,COLUMN(C144),FALSE())),"",VLOOKUP(ROW(C144)-127,$A$14:$AG$113,COLUMN(C144),FALSE()))</f>
        <v>#N/A</v>
      </c>
      <c r="D144" s="339" t="e">
        <f aca="false">IF(ISBLANK(VLOOKUP(ROW(D144)-127,$A$14:$AG$113,COLUMN(D144),FALSE())),"",VLOOKUP(ROW(D144)-127,$A$14:$AG$113,COLUMN(D144),FALSE()))</f>
        <v>#N/A</v>
      </c>
      <c r="E144" s="339" t="e">
        <f aca="false">IF(ISBLANK(VLOOKUP(ROW(E144)-127,$A$14:$AG$113,COLUMN(E144),FALSE())),"",VLOOKUP(ROW(E144)-127,$A$14:$AG$113,COLUMN(E144),FALSE()))</f>
        <v>#N/A</v>
      </c>
      <c r="F144" s="340" t="e">
        <f aca="false">IF(ISBLANK(VLOOKUP(ROW(F144)-127,$A$14:$AG$113,COLUMN(F144),FALSE())),"",VLOOKUP(ROW(F144)-127,$A$14:$AG$113,COLUMN(F144),FALSE()))</f>
        <v>#N/A</v>
      </c>
      <c r="G144" s="339" t="e">
        <f aca="false">IF(ISBLANK(VLOOKUP(ROW(G144)-127,$A$14:$AG$113,COLUMN(G144),FALSE())),"",VLOOKUP(ROW(G144)-127,$A$14:$AG$113,COLUMN(G144),FALSE()))</f>
        <v>#N/A</v>
      </c>
      <c r="H144" s="380" t="e">
        <f aca="false">IF(ISBLANK(VLOOKUP(ROW(H144)-127,$A$14:$AG$113,COLUMN(H144),FALSE())),"",VLOOKUP(ROW(H144)-127,$A$14:$AG$113,COLUMN(H144),FALSE()))</f>
        <v>#N/A</v>
      </c>
      <c r="I144" s="427" t="e">
        <f aca="false">IF(ISBLANK(VLOOKUP(ROW(I144)-127,$A$14:$AG$113,COLUMN(I144),FALSE())),"",VLOOKUP(ROW(I144)-127,$A$14:$AG$113,COLUMN(I144),FALSE()))</f>
        <v>#N/A</v>
      </c>
      <c r="J144" s="428" t="e">
        <f aca="false">IF(ISBLANK(VLOOKUP(ROW(J144)-127,$A$14:$AG$113,COLUMN(J144),FALSE())),"",VLOOKUP(ROW(J144)-127,$A$14:$AG$113,COLUMN(J144),FALSE()))</f>
        <v>#N/A</v>
      </c>
      <c r="K144" s="382" t="e">
        <f aca="false">IF(ISBLANK(VLOOKUP(ROW(K144)-127,$A$14:$AG$113,COLUMN(K144),FALSE())),"",VLOOKUP(ROW(K144)-127,$A$14:$AG$113,COLUMN(K144),FALSE()))</f>
        <v>#N/A</v>
      </c>
      <c r="L144" s="382" t="e">
        <f aca="false">IF(ISBLANK(VLOOKUP(ROW(L144)-127,$A$14:$AG$113,COLUMN(L144),FALSE())),"",VLOOKUP(ROW(L144)-127,$A$14:$AG$113,COLUMN(L144),FALSE()))</f>
        <v>#N/A</v>
      </c>
      <c r="M144" s="382" t="e">
        <f aca="false">IF(ISBLANK(VLOOKUP(ROW(M144)-127,$A$14:$AG$113,COLUMN(M144),FALSE())),"",VLOOKUP(ROW(M144)-127,$A$14:$AG$113,COLUMN(M144),FALSE()))</f>
        <v>#N/A</v>
      </c>
      <c r="N144" s="429" t="e">
        <f aca="false">IF(ISBLANK(VLOOKUP(ROW(N144)-127,$A$14:$AG$113,COLUMN(N144),FALSE())),"",VLOOKUP(ROW(N144)-127,$A$14:$AG$113,COLUMN(N144),FALSE()))</f>
        <v>#N/A</v>
      </c>
      <c r="O144" s="429" t="e">
        <f aca="false">IF(ISBLANK(VLOOKUP(ROW(O144)-127,$A$14:$AG$113,COLUMN(O144),FALSE())),"",VLOOKUP(ROW(O144)-127,$A$14:$AG$113,COLUMN(O144),FALSE()))</f>
        <v>#N/A</v>
      </c>
      <c r="P144" s="429" t="e">
        <f aca="false">IF(ISBLANK(VLOOKUP(ROW(P144)-127,$A$14:$AG$113,COLUMN(P144),FALSE())),"",VLOOKUP(ROW(P144)-127,$A$14:$AG$113,COLUMN(P144),FALSE()))</f>
        <v>#N/A</v>
      </c>
      <c r="Q144" s="430" t="e">
        <f aca="false">IF(ISBLANK(VLOOKUP(ROW(Q144)-127,$A$14:$AG$113,COLUMN(Q144),FALSE())),"",VLOOKUP(ROW(Q144)-127,$A$14:$AG$113,COLUMN(Q144),FALSE()))</f>
        <v>#N/A</v>
      </c>
      <c r="R144" s="346" t="e">
        <f aca="false">IF(ISBLANK(VLOOKUP(ROW(R144)-127,$A$14:$AG$113,COLUMN(R144),FALSE())),"",VLOOKUP(ROW(R144)-127,$A$14:$AG$113,COLUMN(R144),FALSE()))</f>
        <v>#N/A</v>
      </c>
      <c r="S144" s="383" t="e">
        <f aca="false">IF(ISBLANK(VLOOKUP(ROW(S144)-127,$A$14:$AG$113,COLUMN(S144),FALSE())),"",VLOOKUP(ROW(S144)-127,$A$14:$AG$113,COLUMN(S144),FALSE()))</f>
        <v>#N/A</v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N/A</v>
      </c>
    </row>
    <row r="145" s="337" customFormat="true" ht="18.95" hidden="false" customHeight="true" outlineLevel="0" collapsed="false">
      <c r="A145" s="1"/>
      <c r="B145" s="1"/>
      <c r="C145" s="338" t="e">
        <f aca="false">IF(ISBLANK(VLOOKUP(ROW(C145)-127,$A$14:$AG$113,COLUMN(C145),FALSE())),"",VLOOKUP(ROW(C145)-127,$A$14:$AG$113,COLUMN(C145),FALSE()))</f>
        <v>#N/A</v>
      </c>
      <c r="D145" s="339" t="e">
        <f aca="false">IF(ISBLANK(VLOOKUP(ROW(D145)-127,$A$14:$AG$113,COLUMN(D145),FALSE())),"",VLOOKUP(ROW(D145)-127,$A$14:$AG$113,COLUMN(D145),FALSE()))</f>
        <v>#N/A</v>
      </c>
      <c r="E145" s="339" t="e">
        <f aca="false">IF(ISBLANK(VLOOKUP(ROW(E145)-127,$A$14:$AG$113,COLUMN(E145),FALSE())),"",VLOOKUP(ROW(E145)-127,$A$14:$AG$113,COLUMN(E145),FALSE()))</f>
        <v>#N/A</v>
      </c>
      <c r="F145" s="340" t="e">
        <f aca="false">IF(ISBLANK(VLOOKUP(ROW(F145)-127,$A$14:$AG$113,COLUMN(F145),FALSE())),"",VLOOKUP(ROW(F145)-127,$A$14:$AG$113,COLUMN(F145),FALSE()))</f>
        <v>#N/A</v>
      </c>
      <c r="G145" s="339" t="e">
        <f aca="false">IF(ISBLANK(VLOOKUP(ROW(G145)-127,$A$14:$AG$113,COLUMN(G145),FALSE())),"",VLOOKUP(ROW(G145)-127,$A$14:$AG$113,COLUMN(G145),FALSE()))</f>
        <v>#N/A</v>
      </c>
      <c r="H145" s="380" t="e">
        <f aca="false">IF(ISBLANK(VLOOKUP(ROW(H145)-127,$A$14:$AG$113,COLUMN(H145),FALSE())),"",VLOOKUP(ROW(H145)-127,$A$14:$AG$113,COLUMN(H145),FALSE()))</f>
        <v>#N/A</v>
      </c>
      <c r="I145" s="427" t="e">
        <f aca="false">IF(ISBLANK(VLOOKUP(ROW(I145)-127,$A$14:$AG$113,COLUMN(I145),FALSE())),"",VLOOKUP(ROW(I145)-127,$A$14:$AG$113,COLUMN(I145),FALSE()))</f>
        <v>#N/A</v>
      </c>
      <c r="J145" s="428" t="e">
        <f aca="false">IF(ISBLANK(VLOOKUP(ROW(J145)-127,$A$14:$AG$113,COLUMN(J145),FALSE())),"",VLOOKUP(ROW(J145)-127,$A$14:$AG$113,COLUMN(J145),FALSE()))</f>
        <v>#N/A</v>
      </c>
      <c r="K145" s="382" t="e">
        <f aca="false">IF(ISBLANK(VLOOKUP(ROW(K145)-127,$A$14:$AG$113,COLUMN(K145),FALSE())),"",VLOOKUP(ROW(K145)-127,$A$14:$AG$113,COLUMN(K145),FALSE()))</f>
        <v>#N/A</v>
      </c>
      <c r="L145" s="382" t="e">
        <f aca="false">IF(ISBLANK(VLOOKUP(ROW(L145)-127,$A$14:$AG$113,COLUMN(L145),FALSE())),"",VLOOKUP(ROW(L145)-127,$A$14:$AG$113,COLUMN(L145),FALSE()))</f>
        <v>#N/A</v>
      </c>
      <c r="M145" s="382" t="e">
        <f aca="false">IF(ISBLANK(VLOOKUP(ROW(M145)-127,$A$14:$AG$113,COLUMN(M145),FALSE())),"",VLOOKUP(ROW(M145)-127,$A$14:$AG$113,COLUMN(M145),FALSE()))</f>
        <v>#N/A</v>
      </c>
      <c r="N145" s="429" t="e">
        <f aca="false">IF(ISBLANK(VLOOKUP(ROW(N145)-127,$A$14:$AG$113,COLUMN(N145),FALSE())),"",VLOOKUP(ROW(N145)-127,$A$14:$AG$113,COLUMN(N145),FALSE()))</f>
        <v>#N/A</v>
      </c>
      <c r="O145" s="429" t="e">
        <f aca="false">IF(ISBLANK(VLOOKUP(ROW(O145)-127,$A$14:$AG$113,COLUMN(O145),FALSE())),"",VLOOKUP(ROW(O145)-127,$A$14:$AG$113,COLUMN(O145),FALSE()))</f>
        <v>#N/A</v>
      </c>
      <c r="P145" s="429" t="e">
        <f aca="false">IF(ISBLANK(VLOOKUP(ROW(P145)-127,$A$14:$AG$113,COLUMN(P145),FALSE())),"",VLOOKUP(ROW(P145)-127,$A$14:$AG$113,COLUMN(P145),FALSE()))</f>
        <v>#N/A</v>
      </c>
      <c r="Q145" s="430" t="e">
        <f aca="false">IF(ISBLANK(VLOOKUP(ROW(Q145)-127,$A$14:$AG$113,COLUMN(Q145),FALSE())),"",VLOOKUP(ROW(Q145)-127,$A$14:$AG$113,COLUMN(Q145),FALSE()))</f>
        <v>#N/A</v>
      </c>
      <c r="R145" s="346" t="e">
        <f aca="false">IF(ISBLANK(VLOOKUP(ROW(R145)-127,$A$14:$AG$113,COLUMN(R145),FALSE())),"",VLOOKUP(ROW(R145)-127,$A$14:$AG$113,COLUMN(R145),FALSE()))</f>
        <v>#N/A</v>
      </c>
      <c r="S145" s="383" t="e">
        <f aca="false">IF(ISBLANK(VLOOKUP(ROW(S145)-127,$A$14:$AG$113,COLUMN(S145),FALSE())),"",VLOOKUP(ROW(S145)-127,$A$14:$AG$113,COLUMN(S145),FALSE()))</f>
        <v>#N/A</v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N/A</v>
      </c>
    </row>
    <row r="146" s="337" customFormat="true" ht="18.95" hidden="false" customHeight="true" outlineLevel="0" collapsed="false">
      <c r="A146" s="1"/>
      <c r="B146" s="1"/>
      <c r="C146" s="338" t="e">
        <f aca="false">IF(ISBLANK(VLOOKUP(ROW(C146)-127,$A$14:$AG$113,COLUMN(C146),FALSE())),"",VLOOKUP(ROW(C146)-127,$A$14:$AG$113,COLUMN(C146),FALSE()))</f>
        <v>#N/A</v>
      </c>
      <c r="D146" s="339" t="e">
        <f aca="false">IF(ISBLANK(VLOOKUP(ROW(D146)-127,$A$14:$AG$113,COLUMN(D146),FALSE())),"",VLOOKUP(ROW(D146)-127,$A$14:$AG$113,COLUMN(D146),FALSE()))</f>
        <v>#N/A</v>
      </c>
      <c r="E146" s="339" t="e">
        <f aca="false">IF(ISBLANK(VLOOKUP(ROW(E146)-127,$A$14:$AG$113,COLUMN(E146),FALSE())),"",VLOOKUP(ROW(E146)-127,$A$14:$AG$113,COLUMN(E146),FALSE()))</f>
        <v>#N/A</v>
      </c>
      <c r="F146" s="340" t="e">
        <f aca="false">IF(ISBLANK(VLOOKUP(ROW(F146)-127,$A$14:$AG$113,COLUMN(F146),FALSE())),"",VLOOKUP(ROW(F146)-127,$A$14:$AG$113,COLUMN(F146),FALSE()))</f>
        <v>#N/A</v>
      </c>
      <c r="G146" s="339" t="e">
        <f aca="false">IF(ISBLANK(VLOOKUP(ROW(G146)-127,$A$14:$AG$113,COLUMN(G146),FALSE())),"",VLOOKUP(ROW(G146)-127,$A$14:$AG$113,COLUMN(G146),FALSE()))</f>
        <v>#N/A</v>
      </c>
      <c r="H146" s="380" t="e">
        <f aca="false">IF(ISBLANK(VLOOKUP(ROW(H146)-127,$A$14:$AG$113,COLUMN(H146),FALSE())),"",VLOOKUP(ROW(H146)-127,$A$14:$AG$113,COLUMN(H146),FALSE()))</f>
        <v>#N/A</v>
      </c>
      <c r="I146" s="427" t="e">
        <f aca="false">IF(ISBLANK(VLOOKUP(ROW(I146)-127,$A$14:$AG$113,COLUMN(I146),FALSE())),"",VLOOKUP(ROW(I146)-127,$A$14:$AG$113,COLUMN(I146),FALSE()))</f>
        <v>#N/A</v>
      </c>
      <c r="J146" s="428" t="e">
        <f aca="false">IF(ISBLANK(VLOOKUP(ROW(J146)-127,$A$14:$AG$113,COLUMN(J146),FALSE())),"",VLOOKUP(ROW(J146)-127,$A$14:$AG$113,COLUMN(J146),FALSE()))</f>
        <v>#N/A</v>
      </c>
      <c r="K146" s="382" t="e">
        <f aca="false">IF(ISBLANK(VLOOKUP(ROW(K146)-127,$A$14:$AG$113,COLUMN(K146),FALSE())),"",VLOOKUP(ROW(K146)-127,$A$14:$AG$113,COLUMN(K146),FALSE()))</f>
        <v>#N/A</v>
      </c>
      <c r="L146" s="382" t="e">
        <f aca="false">IF(ISBLANK(VLOOKUP(ROW(L146)-127,$A$14:$AG$113,COLUMN(L146),FALSE())),"",VLOOKUP(ROW(L146)-127,$A$14:$AG$113,COLUMN(L146),FALSE()))</f>
        <v>#N/A</v>
      </c>
      <c r="M146" s="382" t="e">
        <f aca="false">IF(ISBLANK(VLOOKUP(ROW(M146)-127,$A$14:$AG$113,COLUMN(M146),FALSE())),"",VLOOKUP(ROW(M146)-127,$A$14:$AG$113,COLUMN(M146),FALSE()))</f>
        <v>#N/A</v>
      </c>
      <c r="N146" s="429" t="e">
        <f aca="false">IF(ISBLANK(VLOOKUP(ROW(N146)-127,$A$14:$AG$113,COLUMN(N146),FALSE())),"",VLOOKUP(ROW(N146)-127,$A$14:$AG$113,COLUMN(N146),FALSE()))</f>
        <v>#N/A</v>
      </c>
      <c r="O146" s="429" t="e">
        <f aca="false">IF(ISBLANK(VLOOKUP(ROW(O146)-127,$A$14:$AG$113,COLUMN(O146),FALSE())),"",VLOOKUP(ROW(O146)-127,$A$14:$AG$113,COLUMN(O146),FALSE()))</f>
        <v>#N/A</v>
      </c>
      <c r="P146" s="429" t="e">
        <f aca="false">IF(ISBLANK(VLOOKUP(ROW(P146)-127,$A$14:$AG$113,COLUMN(P146),FALSE())),"",VLOOKUP(ROW(P146)-127,$A$14:$AG$113,COLUMN(P146),FALSE()))</f>
        <v>#N/A</v>
      </c>
      <c r="Q146" s="430" t="e">
        <f aca="false">IF(ISBLANK(VLOOKUP(ROW(Q146)-127,$A$14:$AG$113,COLUMN(Q146),FALSE())),"",VLOOKUP(ROW(Q146)-127,$A$14:$AG$113,COLUMN(Q146),FALSE()))</f>
        <v>#N/A</v>
      </c>
      <c r="R146" s="346" t="e">
        <f aca="false">IF(ISBLANK(VLOOKUP(ROW(R146)-127,$A$14:$AG$113,COLUMN(R146),FALSE())),"",VLOOKUP(ROW(R146)-127,$A$14:$AG$113,COLUMN(R146),FALSE()))</f>
        <v>#N/A</v>
      </c>
      <c r="S146" s="383" t="e">
        <f aca="false">IF(ISBLANK(VLOOKUP(ROW(S146)-127,$A$14:$AG$113,COLUMN(S146),FALSE())),"",VLOOKUP(ROW(S146)-127,$A$14:$AG$113,COLUMN(S146),FALSE()))</f>
        <v>#N/A</v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N/A</v>
      </c>
    </row>
    <row r="147" s="337" customFormat="true" ht="18.95" hidden="false" customHeight="true" outlineLevel="0" collapsed="false">
      <c r="A147" s="1"/>
      <c r="B147" s="1"/>
      <c r="C147" s="338" t="e">
        <f aca="false">IF(ISBLANK(VLOOKUP(ROW(C147)-127,$A$14:$AG$113,COLUMN(C147),FALSE())),"",VLOOKUP(ROW(C147)-127,$A$14:$AG$113,COLUMN(C147),FALSE()))</f>
        <v>#N/A</v>
      </c>
      <c r="D147" s="339" t="e">
        <f aca="false">IF(ISBLANK(VLOOKUP(ROW(D147)-127,$A$14:$AG$113,COLUMN(D147),FALSE())),"",VLOOKUP(ROW(D147)-127,$A$14:$AG$113,COLUMN(D147),FALSE()))</f>
        <v>#N/A</v>
      </c>
      <c r="E147" s="339" t="e">
        <f aca="false">IF(ISBLANK(VLOOKUP(ROW(E147)-127,$A$14:$AG$113,COLUMN(E147),FALSE())),"",VLOOKUP(ROW(E147)-127,$A$14:$AG$113,COLUMN(E147),FALSE()))</f>
        <v>#N/A</v>
      </c>
      <c r="F147" s="340" t="e">
        <f aca="false">IF(ISBLANK(VLOOKUP(ROW(F147)-127,$A$14:$AG$113,COLUMN(F147),FALSE())),"",VLOOKUP(ROW(F147)-127,$A$14:$AG$113,COLUMN(F147),FALSE()))</f>
        <v>#N/A</v>
      </c>
      <c r="G147" s="339" t="e">
        <f aca="false">IF(ISBLANK(VLOOKUP(ROW(G147)-127,$A$14:$AG$113,COLUMN(G147),FALSE())),"",VLOOKUP(ROW(G147)-127,$A$14:$AG$113,COLUMN(G147),FALSE()))</f>
        <v>#N/A</v>
      </c>
      <c r="H147" s="380" t="e">
        <f aca="false">IF(ISBLANK(VLOOKUP(ROW(H147)-127,$A$14:$AG$113,COLUMN(H147),FALSE())),"",VLOOKUP(ROW(H147)-127,$A$14:$AG$113,COLUMN(H147),FALSE()))</f>
        <v>#N/A</v>
      </c>
      <c r="I147" s="427" t="e">
        <f aca="false">IF(ISBLANK(VLOOKUP(ROW(I147)-127,$A$14:$AG$113,COLUMN(I147),FALSE())),"",VLOOKUP(ROW(I147)-127,$A$14:$AG$113,COLUMN(I147),FALSE()))</f>
        <v>#N/A</v>
      </c>
      <c r="J147" s="428" t="e">
        <f aca="false">IF(ISBLANK(VLOOKUP(ROW(J147)-127,$A$14:$AG$113,COLUMN(J147),FALSE())),"",VLOOKUP(ROW(J147)-127,$A$14:$AG$113,COLUMN(J147),FALSE()))</f>
        <v>#N/A</v>
      </c>
      <c r="K147" s="382" t="e">
        <f aca="false">IF(ISBLANK(VLOOKUP(ROW(K147)-127,$A$14:$AG$113,COLUMN(K147),FALSE())),"",VLOOKUP(ROW(K147)-127,$A$14:$AG$113,COLUMN(K147),FALSE()))</f>
        <v>#N/A</v>
      </c>
      <c r="L147" s="382" t="e">
        <f aca="false">IF(ISBLANK(VLOOKUP(ROW(L147)-127,$A$14:$AG$113,COLUMN(L147),FALSE())),"",VLOOKUP(ROW(L147)-127,$A$14:$AG$113,COLUMN(L147),FALSE()))</f>
        <v>#N/A</v>
      </c>
      <c r="M147" s="382" t="e">
        <f aca="false">IF(ISBLANK(VLOOKUP(ROW(M147)-127,$A$14:$AG$113,COLUMN(M147),FALSE())),"",VLOOKUP(ROW(M147)-127,$A$14:$AG$113,COLUMN(M147),FALSE()))</f>
        <v>#N/A</v>
      </c>
      <c r="N147" s="429" t="e">
        <f aca="false">IF(ISBLANK(VLOOKUP(ROW(N147)-127,$A$14:$AG$113,COLUMN(N147),FALSE())),"",VLOOKUP(ROW(N147)-127,$A$14:$AG$113,COLUMN(N147),FALSE()))</f>
        <v>#N/A</v>
      </c>
      <c r="O147" s="429" t="e">
        <f aca="false">IF(ISBLANK(VLOOKUP(ROW(O147)-127,$A$14:$AG$113,COLUMN(O147),FALSE())),"",VLOOKUP(ROW(O147)-127,$A$14:$AG$113,COLUMN(O147),FALSE()))</f>
        <v>#N/A</v>
      </c>
      <c r="P147" s="429" t="e">
        <f aca="false">IF(ISBLANK(VLOOKUP(ROW(P147)-127,$A$14:$AG$113,COLUMN(P147),FALSE())),"",VLOOKUP(ROW(P147)-127,$A$14:$AG$113,COLUMN(P147),FALSE()))</f>
        <v>#N/A</v>
      </c>
      <c r="Q147" s="430" t="e">
        <f aca="false">IF(ISBLANK(VLOOKUP(ROW(Q147)-127,$A$14:$AG$113,COLUMN(Q147),FALSE())),"",VLOOKUP(ROW(Q147)-127,$A$14:$AG$113,COLUMN(Q147),FALSE()))</f>
        <v>#N/A</v>
      </c>
      <c r="R147" s="346" t="e">
        <f aca="false">IF(ISBLANK(VLOOKUP(ROW(R147)-127,$A$14:$AG$113,COLUMN(R147),FALSE())),"",VLOOKUP(ROW(R147)-127,$A$14:$AG$113,COLUMN(R147),FALSE()))</f>
        <v>#N/A</v>
      </c>
      <c r="S147" s="383" t="e">
        <f aca="false">IF(ISBLANK(VLOOKUP(ROW(S147)-127,$A$14:$AG$113,COLUMN(S147),FALSE())),"",VLOOKUP(ROW(S147)-127,$A$14:$AG$113,COLUMN(S147),FALSE()))</f>
        <v>#N/A</v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N/A</v>
      </c>
    </row>
    <row r="148" s="337" customFormat="true" ht="18.95" hidden="false" customHeight="true" outlineLevel="0" collapsed="false">
      <c r="A148" s="1"/>
      <c r="B148" s="1"/>
      <c r="C148" s="338" t="e">
        <f aca="false">IF(ISBLANK(VLOOKUP(ROW(C148)-127,$A$14:$AG$113,COLUMN(C148),FALSE())),"",VLOOKUP(ROW(C148)-127,$A$14:$AG$113,COLUMN(C148),FALSE()))</f>
        <v>#N/A</v>
      </c>
      <c r="D148" s="339" t="e">
        <f aca="false">IF(ISBLANK(VLOOKUP(ROW(D148)-127,$A$14:$AG$113,COLUMN(D148),FALSE())),"",VLOOKUP(ROW(D148)-127,$A$14:$AG$113,COLUMN(D148),FALSE()))</f>
        <v>#N/A</v>
      </c>
      <c r="E148" s="339" t="e">
        <f aca="false">IF(ISBLANK(VLOOKUP(ROW(E148)-127,$A$14:$AG$113,COLUMN(E148),FALSE())),"",VLOOKUP(ROW(E148)-127,$A$14:$AG$113,COLUMN(E148),FALSE()))</f>
        <v>#N/A</v>
      </c>
      <c r="F148" s="340" t="e">
        <f aca="false">IF(ISBLANK(VLOOKUP(ROW(F148)-127,$A$14:$AG$113,COLUMN(F148),FALSE())),"",VLOOKUP(ROW(F148)-127,$A$14:$AG$113,COLUMN(F148),FALSE()))</f>
        <v>#N/A</v>
      </c>
      <c r="G148" s="339" t="e">
        <f aca="false">IF(ISBLANK(VLOOKUP(ROW(G148)-127,$A$14:$AG$113,COLUMN(G148),FALSE())),"",VLOOKUP(ROW(G148)-127,$A$14:$AG$113,COLUMN(G148),FALSE()))</f>
        <v>#N/A</v>
      </c>
      <c r="H148" s="380" t="e">
        <f aca="false">IF(ISBLANK(VLOOKUP(ROW(H148)-127,$A$14:$AG$113,COLUMN(H148),FALSE())),"",VLOOKUP(ROW(H148)-127,$A$14:$AG$113,COLUMN(H148),FALSE()))</f>
        <v>#N/A</v>
      </c>
      <c r="I148" s="427" t="e">
        <f aca="false">IF(ISBLANK(VLOOKUP(ROW(I148)-127,$A$14:$AG$113,COLUMN(I148),FALSE())),"",VLOOKUP(ROW(I148)-127,$A$14:$AG$113,COLUMN(I148),FALSE()))</f>
        <v>#N/A</v>
      </c>
      <c r="J148" s="428" t="e">
        <f aca="false">IF(ISBLANK(VLOOKUP(ROW(J148)-127,$A$14:$AG$113,COLUMN(J148),FALSE())),"",VLOOKUP(ROW(J148)-127,$A$14:$AG$113,COLUMN(J148),FALSE()))</f>
        <v>#N/A</v>
      </c>
      <c r="K148" s="382" t="e">
        <f aca="false">IF(ISBLANK(VLOOKUP(ROW(K148)-127,$A$14:$AG$113,COLUMN(K148),FALSE())),"",VLOOKUP(ROW(K148)-127,$A$14:$AG$113,COLUMN(K148),FALSE()))</f>
        <v>#N/A</v>
      </c>
      <c r="L148" s="382" t="e">
        <f aca="false">IF(ISBLANK(VLOOKUP(ROW(L148)-127,$A$14:$AG$113,COLUMN(L148),FALSE())),"",VLOOKUP(ROW(L148)-127,$A$14:$AG$113,COLUMN(L148),FALSE()))</f>
        <v>#N/A</v>
      </c>
      <c r="M148" s="382" t="e">
        <f aca="false">IF(ISBLANK(VLOOKUP(ROW(M148)-127,$A$14:$AG$113,COLUMN(M148),FALSE())),"",VLOOKUP(ROW(M148)-127,$A$14:$AG$113,COLUMN(M148),FALSE()))</f>
        <v>#N/A</v>
      </c>
      <c r="N148" s="429" t="e">
        <f aca="false">IF(ISBLANK(VLOOKUP(ROW(N148)-127,$A$14:$AG$113,COLUMN(N148),FALSE())),"",VLOOKUP(ROW(N148)-127,$A$14:$AG$113,COLUMN(N148),FALSE()))</f>
        <v>#N/A</v>
      </c>
      <c r="O148" s="429" t="e">
        <f aca="false">IF(ISBLANK(VLOOKUP(ROW(O148)-127,$A$14:$AG$113,COLUMN(O148),FALSE())),"",VLOOKUP(ROW(O148)-127,$A$14:$AG$113,COLUMN(O148),FALSE()))</f>
        <v>#N/A</v>
      </c>
      <c r="P148" s="429" t="e">
        <f aca="false">IF(ISBLANK(VLOOKUP(ROW(P148)-127,$A$14:$AG$113,COLUMN(P148),FALSE())),"",VLOOKUP(ROW(P148)-127,$A$14:$AG$113,COLUMN(P148),FALSE()))</f>
        <v>#N/A</v>
      </c>
      <c r="Q148" s="430" t="e">
        <f aca="false">IF(ISBLANK(VLOOKUP(ROW(Q148)-127,$A$14:$AG$113,COLUMN(Q148),FALSE())),"",VLOOKUP(ROW(Q148)-127,$A$14:$AG$113,COLUMN(Q148),FALSE()))</f>
        <v>#N/A</v>
      </c>
      <c r="R148" s="346" t="e">
        <f aca="false">IF(ISBLANK(VLOOKUP(ROW(R148)-127,$A$14:$AG$113,COLUMN(R148),FALSE())),"",VLOOKUP(ROW(R148)-127,$A$14:$AG$113,COLUMN(R148),FALSE()))</f>
        <v>#N/A</v>
      </c>
      <c r="S148" s="383" t="e">
        <f aca="false">IF(ISBLANK(VLOOKUP(ROW(S148)-127,$A$14:$AG$113,COLUMN(S148),FALSE())),"",VLOOKUP(ROW(S148)-127,$A$14:$AG$113,COLUMN(S148),FALSE()))</f>
        <v>#N/A</v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N/A</v>
      </c>
    </row>
    <row r="149" s="337" customFormat="true" ht="18.95" hidden="false" customHeight="true" outlineLevel="0" collapsed="false">
      <c r="A149" s="1"/>
      <c r="B149" s="1"/>
      <c r="C149" s="338" t="e">
        <f aca="false">IF(ISBLANK(VLOOKUP(ROW(C149)-127,$A$14:$AG$113,COLUMN(C149),FALSE())),"",VLOOKUP(ROW(C149)-127,$A$14:$AG$113,COLUMN(C149),FALSE()))</f>
        <v>#N/A</v>
      </c>
      <c r="D149" s="339" t="e">
        <f aca="false">IF(ISBLANK(VLOOKUP(ROW(D149)-127,$A$14:$AG$113,COLUMN(D149),FALSE())),"",VLOOKUP(ROW(D149)-127,$A$14:$AG$113,COLUMN(D149),FALSE()))</f>
        <v>#N/A</v>
      </c>
      <c r="E149" s="339" t="e">
        <f aca="false">IF(ISBLANK(VLOOKUP(ROW(E149)-127,$A$14:$AG$113,COLUMN(E149),FALSE())),"",VLOOKUP(ROW(E149)-127,$A$14:$AG$113,COLUMN(E149),FALSE()))</f>
        <v>#N/A</v>
      </c>
      <c r="F149" s="340" t="e">
        <f aca="false">IF(ISBLANK(VLOOKUP(ROW(F149)-127,$A$14:$AG$113,COLUMN(F149),FALSE())),"",VLOOKUP(ROW(F149)-127,$A$14:$AG$113,COLUMN(F149),FALSE()))</f>
        <v>#N/A</v>
      </c>
      <c r="G149" s="339" t="e">
        <f aca="false">IF(ISBLANK(VLOOKUP(ROW(G149)-127,$A$14:$AG$113,COLUMN(G149),FALSE())),"",VLOOKUP(ROW(G149)-127,$A$14:$AG$113,COLUMN(G149),FALSE()))</f>
        <v>#N/A</v>
      </c>
      <c r="H149" s="380" t="e">
        <f aca="false">IF(ISBLANK(VLOOKUP(ROW(H149)-127,$A$14:$AG$113,COLUMN(H149),FALSE())),"",VLOOKUP(ROW(H149)-127,$A$14:$AG$113,COLUMN(H149),FALSE()))</f>
        <v>#N/A</v>
      </c>
      <c r="I149" s="427" t="e">
        <f aca="false">IF(ISBLANK(VLOOKUP(ROW(I149)-127,$A$14:$AG$113,COLUMN(I149),FALSE())),"",VLOOKUP(ROW(I149)-127,$A$14:$AG$113,COLUMN(I149),FALSE()))</f>
        <v>#N/A</v>
      </c>
      <c r="J149" s="428" t="e">
        <f aca="false">IF(ISBLANK(VLOOKUP(ROW(J149)-127,$A$14:$AG$113,COLUMN(J149),FALSE())),"",VLOOKUP(ROW(J149)-127,$A$14:$AG$113,COLUMN(J149),FALSE()))</f>
        <v>#N/A</v>
      </c>
      <c r="K149" s="382" t="e">
        <f aca="false">IF(ISBLANK(VLOOKUP(ROW(K149)-127,$A$14:$AG$113,COLUMN(K149),FALSE())),"",VLOOKUP(ROW(K149)-127,$A$14:$AG$113,COLUMN(K149),FALSE()))</f>
        <v>#N/A</v>
      </c>
      <c r="L149" s="382" t="e">
        <f aca="false">IF(ISBLANK(VLOOKUP(ROW(L149)-127,$A$14:$AG$113,COLUMN(L149),FALSE())),"",VLOOKUP(ROW(L149)-127,$A$14:$AG$113,COLUMN(L149),FALSE()))</f>
        <v>#N/A</v>
      </c>
      <c r="M149" s="382" t="e">
        <f aca="false">IF(ISBLANK(VLOOKUP(ROW(M149)-127,$A$14:$AG$113,COLUMN(M149),FALSE())),"",VLOOKUP(ROW(M149)-127,$A$14:$AG$113,COLUMN(M149),FALSE()))</f>
        <v>#N/A</v>
      </c>
      <c r="N149" s="429" t="e">
        <f aca="false">IF(ISBLANK(VLOOKUP(ROW(N149)-127,$A$14:$AG$113,COLUMN(N149),FALSE())),"",VLOOKUP(ROW(N149)-127,$A$14:$AG$113,COLUMN(N149),FALSE()))</f>
        <v>#N/A</v>
      </c>
      <c r="O149" s="429" t="e">
        <f aca="false">IF(ISBLANK(VLOOKUP(ROW(O149)-127,$A$14:$AG$113,COLUMN(O149),FALSE())),"",VLOOKUP(ROW(O149)-127,$A$14:$AG$113,COLUMN(O149),FALSE()))</f>
        <v>#N/A</v>
      </c>
      <c r="P149" s="429" t="e">
        <f aca="false">IF(ISBLANK(VLOOKUP(ROW(P149)-127,$A$14:$AG$113,COLUMN(P149),FALSE())),"",VLOOKUP(ROW(P149)-127,$A$14:$AG$113,COLUMN(P149),FALSE()))</f>
        <v>#N/A</v>
      </c>
      <c r="Q149" s="430" t="e">
        <f aca="false">IF(ISBLANK(VLOOKUP(ROW(Q149)-127,$A$14:$AG$113,COLUMN(Q149),FALSE())),"",VLOOKUP(ROW(Q149)-127,$A$14:$AG$113,COLUMN(Q149),FALSE()))</f>
        <v>#N/A</v>
      </c>
      <c r="R149" s="346" t="e">
        <f aca="false">IF(ISBLANK(VLOOKUP(ROW(R149)-127,$A$14:$AG$113,COLUMN(R149),FALSE())),"",VLOOKUP(ROW(R149)-127,$A$14:$AG$113,COLUMN(R149),FALSE()))</f>
        <v>#N/A</v>
      </c>
      <c r="S149" s="383" t="e">
        <f aca="false">IF(ISBLANK(VLOOKUP(ROW(S149)-127,$A$14:$AG$113,COLUMN(S149),FALSE())),"",VLOOKUP(ROW(S149)-127,$A$14:$AG$113,COLUMN(S149),FALSE()))</f>
        <v>#N/A</v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N/A</v>
      </c>
    </row>
    <row r="150" s="337" customFormat="true" ht="18.95" hidden="false" customHeight="true" outlineLevel="0" collapsed="false">
      <c r="A150" s="1"/>
      <c r="B150" s="1"/>
      <c r="C150" s="338" t="e">
        <f aca="false">IF(ISBLANK(VLOOKUP(ROW(C150)-127,$A$14:$AG$113,COLUMN(C150),FALSE())),"",VLOOKUP(ROW(C150)-127,$A$14:$AG$113,COLUMN(C150),FALSE()))</f>
        <v>#N/A</v>
      </c>
      <c r="D150" s="339" t="e">
        <f aca="false">IF(ISBLANK(VLOOKUP(ROW(D150)-127,$A$14:$AG$113,COLUMN(D150),FALSE())),"",VLOOKUP(ROW(D150)-127,$A$14:$AG$113,COLUMN(D150),FALSE()))</f>
        <v>#N/A</v>
      </c>
      <c r="E150" s="339" t="e">
        <f aca="false">IF(ISBLANK(VLOOKUP(ROW(E150)-127,$A$14:$AG$113,COLUMN(E150),FALSE())),"",VLOOKUP(ROW(E150)-127,$A$14:$AG$113,COLUMN(E150),FALSE()))</f>
        <v>#N/A</v>
      </c>
      <c r="F150" s="340" t="e">
        <f aca="false">IF(ISBLANK(VLOOKUP(ROW(F150)-127,$A$14:$AG$113,COLUMN(F150),FALSE())),"",VLOOKUP(ROW(F150)-127,$A$14:$AG$113,COLUMN(F150),FALSE()))</f>
        <v>#N/A</v>
      </c>
      <c r="G150" s="339" t="e">
        <f aca="false">IF(ISBLANK(VLOOKUP(ROW(G150)-127,$A$14:$AG$113,COLUMN(G150),FALSE())),"",VLOOKUP(ROW(G150)-127,$A$14:$AG$113,COLUMN(G150),FALSE()))</f>
        <v>#N/A</v>
      </c>
      <c r="H150" s="380" t="e">
        <f aca="false">IF(ISBLANK(VLOOKUP(ROW(H150)-127,$A$14:$AG$113,COLUMN(H150),FALSE())),"",VLOOKUP(ROW(H150)-127,$A$14:$AG$113,COLUMN(H150),FALSE()))</f>
        <v>#N/A</v>
      </c>
      <c r="I150" s="427" t="e">
        <f aca="false">IF(ISBLANK(VLOOKUP(ROW(I150)-127,$A$14:$AG$113,COLUMN(I150),FALSE())),"",VLOOKUP(ROW(I150)-127,$A$14:$AG$113,COLUMN(I150),FALSE()))</f>
        <v>#N/A</v>
      </c>
      <c r="J150" s="428" t="e">
        <f aca="false">IF(ISBLANK(VLOOKUP(ROW(J150)-127,$A$14:$AG$113,COLUMN(J150),FALSE())),"",VLOOKUP(ROW(J150)-127,$A$14:$AG$113,COLUMN(J150),FALSE()))</f>
        <v>#N/A</v>
      </c>
      <c r="K150" s="382" t="e">
        <f aca="false">IF(ISBLANK(VLOOKUP(ROW(K150)-127,$A$14:$AG$113,COLUMN(K150),FALSE())),"",VLOOKUP(ROW(K150)-127,$A$14:$AG$113,COLUMN(K150),FALSE()))</f>
        <v>#N/A</v>
      </c>
      <c r="L150" s="382" t="e">
        <f aca="false">IF(ISBLANK(VLOOKUP(ROW(L150)-127,$A$14:$AG$113,COLUMN(L150),FALSE())),"",VLOOKUP(ROW(L150)-127,$A$14:$AG$113,COLUMN(L150),FALSE()))</f>
        <v>#N/A</v>
      </c>
      <c r="M150" s="382" t="e">
        <f aca="false">IF(ISBLANK(VLOOKUP(ROW(M150)-127,$A$14:$AG$113,COLUMN(M150),FALSE())),"",VLOOKUP(ROW(M150)-127,$A$14:$AG$113,COLUMN(M150),FALSE()))</f>
        <v>#N/A</v>
      </c>
      <c r="N150" s="429" t="e">
        <f aca="false">IF(ISBLANK(VLOOKUP(ROW(N150)-127,$A$14:$AG$113,COLUMN(N150),FALSE())),"",VLOOKUP(ROW(N150)-127,$A$14:$AG$113,COLUMN(N150),FALSE()))</f>
        <v>#N/A</v>
      </c>
      <c r="O150" s="429" t="e">
        <f aca="false">IF(ISBLANK(VLOOKUP(ROW(O150)-127,$A$14:$AG$113,COLUMN(O150),FALSE())),"",VLOOKUP(ROW(O150)-127,$A$14:$AG$113,COLUMN(O150),FALSE()))</f>
        <v>#N/A</v>
      </c>
      <c r="P150" s="429" t="e">
        <f aca="false">IF(ISBLANK(VLOOKUP(ROW(P150)-127,$A$14:$AG$113,COLUMN(P150),FALSE())),"",VLOOKUP(ROW(P150)-127,$A$14:$AG$113,COLUMN(P150),FALSE()))</f>
        <v>#N/A</v>
      </c>
      <c r="Q150" s="430" t="e">
        <f aca="false">IF(ISBLANK(VLOOKUP(ROW(Q150)-127,$A$14:$AG$113,COLUMN(Q150),FALSE())),"",VLOOKUP(ROW(Q150)-127,$A$14:$AG$113,COLUMN(Q150),FALSE()))</f>
        <v>#N/A</v>
      </c>
      <c r="R150" s="346" t="e">
        <f aca="false">IF(ISBLANK(VLOOKUP(ROW(R150)-127,$A$14:$AG$113,COLUMN(R150),FALSE())),"",VLOOKUP(ROW(R150)-127,$A$14:$AG$113,COLUMN(R150),FALSE()))</f>
        <v>#N/A</v>
      </c>
      <c r="S150" s="383" t="e">
        <f aca="false">IF(ISBLANK(VLOOKUP(ROW(S150)-127,$A$14:$AG$113,COLUMN(S150),FALSE())),"",VLOOKUP(ROW(S150)-127,$A$14:$AG$113,COLUMN(S150),FALSE()))</f>
        <v>#N/A</v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N/A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7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7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7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7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7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7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7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7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7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7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7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7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7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7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7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7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7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7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7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7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7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7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7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7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7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7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7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7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7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7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7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7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7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7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7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7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7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7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7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7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7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7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7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7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7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7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7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7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7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7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7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7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7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7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7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7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7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7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7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7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7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7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7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7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7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7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7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7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7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7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7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7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7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7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7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7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7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49</v>
      </c>
      <c r="D8" s="300" t="s">
        <v>60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9-201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50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79</v>
      </c>
      <c r="J10" s="5"/>
      <c r="K10" s="437"/>
      <c r="L10" s="437"/>
      <c r="M10" s="306"/>
      <c r="N10" s="475" t="s">
        <v>179</v>
      </c>
      <c r="O10" s="5"/>
      <c r="P10" s="437"/>
      <c r="Q10" s="437"/>
      <c r="R10" s="306"/>
      <c r="S10" s="475" t="s">
        <v>17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8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84</v>
      </c>
      <c r="AI12" s="491"/>
      <c r="AJ12" s="491"/>
      <c r="AK12" s="491"/>
      <c r="AL12" s="491"/>
      <c r="AM12" s="492" t="s">
        <v>185</v>
      </c>
      <c r="AN12" s="493" t="s">
        <v>186</v>
      </c>
      <c r="AO12" s="494" t="s">
        <v>187</v>
      </c>
      <c r="AP12" s="155" t="s">
        <v>165</v>
      </c>
      <c r="AQ12" s="156" t="s">
        <v>166</v>
      </c>
      <c r="AR12" s="157" t="s">
        <v>167</v>
      </c>
      <c r="AS12" s="495"/>
      <c r="AT12" s="155" t="s">
        <v>165</v>
      </c>
      <c r="AU12" s="156" t="s">
        <v>166</v>
      </c>
      <c r="AV12" s="157" t="s">
        <v>16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77</v>
      </c>
      <c r="N13" s="325" t="s">
        <v>188</v>
      </c>
      <c r="O13" s="325"/>
      <c r="P13" s="498"/>
      <c r="Q13" s="498"/>
      <c r="R13" s="499" t="n">
        <f aca="false">COUNTBLANK(P14:P113)</f>
        <v>7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77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77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16.-17.</v>
      </c>
      <c r="K14" s="505" t="n">
        <f aca="false">IF(OR($C14="",I14="",FALSE(),I14="Z"),IF(I14="Z",101-COUNTBLANK(J$14:J$113),""),RANK(I14,I$14:I$113,0))</f>
        <v>16</v>
      </c>
      <c r="L14" s="505" t="n">
        <f aca="false">IF(OR(ISBLANK(I14),FALSE()),M$13,COUNTIF(I$14:I$113,I14))</f>
        <v>2</v>
      </c>
      <c r="M14" s="506" t="n">
        <f aca="false">IF(OR($C14="",I14="",FALSE()),"",K14+(L14-1)*0.5)</f>
        <v>16.5</v>
      </c>
      <c r="N14" s="507" t="n">
        <v>7.8</v>
      </c>
      <c r="O14" s="508" t="str">
        <f aca="false">IF(OR($C14="",N14="",FALSE(),N14="Z"),"",P14&amp;"."&amp;IF(Q14=1,"","-"&amp;P14+Q14-1&amp;"."))</f>
        <v>23.</v>
      </c>
      <c r="P14" s="509" t="n">
        <f aca="false">IF(OR($C14="",N14="",FALSE(),N14="Z"),IF(N14="Z",101-COUNTBLANK(O$14:O$113),""),RANK(N14,N$14:N$113,0))</f>
        <v>23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3</v>
      </c>
      <c r="S14" s="507" t="n">
        <v>8</v>
      </c>
      <c r="T14" s="508" t="str">
        <f aca="false">IF(OR($C14="",S14="",FALSE(),S14="Z"),"",U14&amp;"."&amp;IF(V14=1,"","-"&amp;U14+V14-1&amp;"."))</f>
        <v>19.</v>
      </c>
      <c r="U14" s="509" t="n">
        <f aca="false">IF(OR($C14="",S14="",FALSE(),S14="Z"),IF(S14="Z",101-COUNTBLANK(T$14:T$113),""),RANK(S14,S$14:S$113,0))</f>
        <v>19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9</v>
      </c>
      <c r="X14" s="507" t="n">
        <v>8.7</v>
      </c>
      <c r="Y14" s="508" t="str">
        <f aca="false">IF(OR($C14="",X14="",FALSE(),X14="Z"),"",Z14&amp;"."&amp;IF(AA14=1,"","-"&amp;Z14+AA14-1&amp;"."))</f>
        <v>15.-16.</v>
      </c>
      <c r="Z14" s="509" t="n">
        <f aca="false">IF(OR($C14="",X14="",FALSE(),X14="Z"),IF(X14="Z",101-COUNTBLANK(Y$14:Y$113),""),RANK(X14,X$14:X$113,0))</f>
        <v>15</v>
      </c>
      <c r="AA14" s="509" t="n">
        <f aca="false">IF(OR(ISBLANK(X14),FALSE()),AB$13,COUNTIF(X$14:X$113,X14))</f>
        <v>2</v>
      </c>
      <c r="AB14" s="332" t="n">
        <f aca="false">IF(OR($C14="",X14="",FALSE()),"",Z14+(AA14-1)*0.5)</f>
        <v>15.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Vidláková Adéla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1</v>
      </c>
      <c r="J15" s="519" t="str">
        <f aca="false">IF(OR($C15="",I15="",FALSE(),I15="Z"),"",K15&amp;"."&amp;IF(L15=1,"","-"&amp;K15+L15-1&amp;"."))</f>
        <v>19.-21.</v>
      </c>
      <c r="K15" s="520" t="n">
        <f aca="false">IF(OR($C15="",I15="",FALSE(),I15="Z"),IF(I15="Z",101-COUNTBLANK(J$14:J$113),""),RANK(I15,I$14:I$113,0))</f>
        <v>19</v>
      </c>
      <c r="L15" s="521" t="n">
        <f aca="false">IF(OR(ISBLANK(I15),FALSE()),M$13,COUNTIF(I$14:I$113,I15))</f>
        <v>3</v>
      </c>
      <c r="M15" s="522" t="n">
        <f aca="false">IF(OR($C15="",I15="",FALSE()),"",K15+(L15-1)*0.5)</f>
        <v>20</v>
      </c>
      <c r="N15" s="523" t="n">
        <v>8</v>
      </c>
      <c r="O15" s="524" t="str">
        <f aca="false">IF(OR($C15="",N15="",FALSE(),N15="Z"),"",P15&amp;"."&amp;IF(Q15=1,"","-"&amp;P15+Q15-1&amp;"."))</f>
        <v>22.</v>
      </c>
      <c r="P15" s="520" t="n">
        <f aca="false">IF(OR($C15="",N15="",FALSE(),N15="Z"),IF(N15="Z",101-COUNTBLANK(O$14:O$113),""),RANK(N15,N$14:N$113,0))</f>
        <v>2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2</v>
      </c>
      <c r="S15" s="523" t="n">
        <v>9.2</v>
      </c>
      <c r="T15" s="524" t="str">
        <f aca="false">IF(OR($C15="",S15="",FALSE(),S15="Z"),"",U15&amp;"."&amp;IF(V15=1,"","-"&amp;U15+V15-1&amp;"."))</f>
        <v>9.</v>
      </c>
      <c r="U15" s="520" t="n">
        <f aca="false">IF(OR($C15="",S15="",FALSE(),S15="Z"),IF(S15="Z",101-COUNTBLANK(T$14:T$113),""),RANK(S15,S$14:S$113,0))</f>
        <v>9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9</v>
      </c>
      <c r="X15" s="523" t="n">
        <v>8.9</v>
      </c>
      <c r="Y15" s="524" t="str">
        <f aca="false">IF(OR($C15="",X15="",FALSE(),X15="Z"),"",Z15&amp;"."&amp;IF(AA15=1,"","-"&amp;Z15+AA15-1&amp;"."))</f>
        <v>10.-13.</v>
      </c>
      <c r="Z15" s="520" t="n">
        <f aca="false">IF(OR($C15="",X15="",FALSE(),X15="Z"),IF(X15="Z",101-COUNTBLANK(Y$14:Y$113),""),RANK(X15,X$14:X$113,0))</f>
        <v>10</v>
      </c>
      <c r="AA15" s="520" t="n">
        <f aca="false">IF(OR(ISBLANK(X15),FALSE()),AB$13,COUNTIF(X$14:X$113,X15))</f>
        <v>4</v>
      </c>
      <c r="AB15" s="343" t="n">
        <f aca="false">IF(OR($C15="",X15="",FALSE()),"",Z15+(AA15-1)*0.5)</f>
        <v>11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Žmolíková Zuzana</v>
      </c>
      <c r="D16" s="339" t="str">
        <f aca="false">IF(Prezence!C16&gt;0,Prezence!C16,"")</f>
        <v/>
      </c>
      <c r="E16" s="339" t="n">
        <f aca="false">IF(Prezence!D16&gt;0,Prezence!D16,"")</f>
        <v>2010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</v>
      </c>
      <c r="J16" s="519" t="str">
        <f aca="false">IF(OR($C16="",I16="",FALSE(),I16="Z"),"",K16&amp;"."&amp;IF(L16=1,"","-"&amp;K16+L16-1&amp;"."))</f>
        <v>23.</v>
      </c>
      <c r="K16" s="521" t="n">
        <f aca="false">IF(OR($C16="",I16="",FALSE(),I16="Z"),IF(I16="Z",101-COUNTBLANK(J$14:J$113),""),RANK(I16,I$14:I$113,0))</f>
        <v>23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3</v>
      </c>
      <c r="N16" s="523" t="n">
        <v>8.1</v>
      </c>
      <c r="O16" s="524" t="str">
        <f aca="false">IF(OR($C16="",N16="",FALSE(),N16="Z"),"",P16&amp;"."&amp;IF(Q16=1,"","-"&amp;P16+Q16-1&amp;"."))</f>
        <v>21.</v>
      </c>
      <c r="P16" s="520" t="n">
        <f aca="false">IF(OR($C16="",N16="",FALSE(),N16="Z"),IF(N16="Z",101-COUNTBLANK(O$14:O$113),""),RANK(N16,N$14:N$113,0))</f>
        <v>2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1</v>
      </c>
      <c r="S16" s="523" t="n">
        <v>7.2</v>
      </c>
      <c r="T16" s="524" t="str">
        <f aca="false">IF(OR($C16="",S16="",FALSE(),S16="Z"),"",U16&amp;"."&amp;IF(V16=1,"","-"&amp;U16+V16-1&amp;"."))</f>
        <v>21.-23.</v>
      </c>
      <c r="U16" s="520" t="n">
        <f aca="false">IF(OR($C16="",S16="",FALSE(),S16="Z"),IF(S16="Z",101-COUNTBLANK(T$14:T$113),""),RANK(S16,S$14:S$113,0))</f>
        <v>21</v>
      </c>
      <c r="V16" s="520" t="n">
        <f aca="false">IF(OR(ISBLANK(S16),FALSE()),W$13,COUNTIF(S$14:S$113,S16))</f>
        <v>3</v>
      </c>
      <c r="W16" s="343" t="n">
        <f aca="false">IF(OR($C16="",S16="",FALSE()),"",U16+(V16-1)*0.5)</f>
        <v>22</v>
      </c>
      <c r="X16" s="523" t="n">
        <v>8.6</v>
      </c>
      <c r="Y16" s="524" t="str">
        <f aca="false">IF(OR($C16="",X16="",FALSE(),X16="Z"),"",Z16&amp;"."&amp;IF(AA16=1,"","-"&amp;Z16+AA16-1&amp;"."))</f>
        <v>17.-18.</v>
      </c>
      <c r="Z16" s="520" t="n">
        <f aca="false">IF(OR($C16="",X16="",FALSE(),X16="Z"),IF(X16="Z",101-COUNTBLANK(Y$14:Y$113),""),RANK(X16,X$14:X$113,0))</f>
        <v>17</v>
      </c>
      <c r="AA16" s="520" t="n">
        <f aca="false">IF(OR(ISBLANK(X16),FALSE()),AB$13,COUNTIF(X$14:X$113,X16))</f>
        <v>2</v>
      </c>
      <c r="AB16" s="343" t="n">
        <f aca="false">IF(OR($C16="",X16="",FALSE()),"",Z16+(AA16-1)*0.5)</f>
        <v>17.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Trčková Emm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5</v>
      </c>
      <c r="J17" s="519" t="str">
        <f aca="false">IF(OR($C17="",I17="",FALSE(),I17="Z"),"",K17&amp;"."&amp;IF(L17=1,"","-"&amp;K17+L17-1&amp;"."))</f>
        <v>22.</v>
      </c>
      <c r="K17" s="521" t="n">
        <f aca="false">IF(OR($C17="",I17="",FALSE(),I17="Z"),IF(I17="Z",101-COUNTBLANK(J$14:J$113),""),RANK(I17,I$14:I$113,0))</f>
        <v>22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22</v>
      </c>
      <c r="N17" s="523" t="n">
        <v>8.3</v>
      </c>
      <c r="O17" s="524" t="str">
        <f aca="false">IF(OR($C17="",N17="",FALSE(),N17="Z"),"",P17&amp;"."&amp;IF(Q17=1,"","-"&amp;P17+Q17-1&amp;"."))</f>
        <v>19.</v>
      </c>
      <c r="P17" s="520" t="n">
        <f aca="false">IF(OR($C17="",N17="",FALSE(),N17="Z"),IF(N17="Z",101-COUNTBLANK(O$14:O$113),""),RANK(N17,N$14:N$113,0))</f>
        <v>19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19</v>
      </c>
      <c r="S17" s="523" t="n">
        <v>7.2</v>
      </c>
      <c r="T17" s="524" t="str">
        <f aca="false">IF(OR($C17="",S17="",FALSE(),S17="Z"),"",U17&amp;"."&amp;IF(V17=1,"","-"&amp;U17+V17-1&amp;"."))</f>
        <v>21.-23.</v>
      </c>
      <c r="U17" s="520" t="n">
        <f aca="false">IF(OR($C17="",S17="",FALSE(),S17="Z"),IF(S17="Z",101-COUNTBLANK(T$14:T$113),""),RANK(S17,S$14:S$113,0))</f>
        <v>21</v>
      </c>
      <c r="V17" s="520" t="n">
        <f aca="false">IF(OR(ISBLANK(S17),FALSE()),W$13,COUNTIF(S$14:S$113,S17))</f>
        <v>3</v>
      </c>
      <c r="W17" s="343" t="n">
        <f aca="false">IF(OR($C17="",S17="",FALSE()),"",U17+(V17-1)*0.5)</f>
        <v>22</v>
      </c>
      <c r="X17" s="523" t="n">
        <v>8.3</v>
      </c>
      <c r="Y17" s="524" t="str">
        <f aca="false">IF(OR($C17="",X17="",FALSE(),X17="Z"),"",Z17&amp;"."&amp;IF(AA17=1,"","-"&amp;Z17+AA17-1&amp;"."))</f>
        <v>20.</v>
      </c>
      <c r="Z17" s="520" t="n">
        <f aca="false">IF(OR($C17="",X17="",FALSE(),X17="Z"),IF(X17="Z",101-COUNTBLANK(Y$14:Y$113),""),RANK(X17,X$14:X$113,0))</f>
        <v>20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0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Fojtů Karolín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</v>
      </c>
      <c r="J18" s="519" t="str">
        <f aca="false">IF(OR($C18="",I18="",FALSE(),I18="Z"),"",K18&amp;"."&amp;IF(L18=1,"","-"&amp;K18+L18-1&amp;"."))</f>
        <v>4.-7.</v>
      </c>
      <c r="K18" s="521" t="n">
        <f aca="false">IF(OR($C18="",I18="",FALSE(),I18="Z"),IF(I18="Z",101-COUNTBLANK(J$14:J$113),""),RANK(I18,I$14:I$113,0))</f>
        <v>4</v>
      </c>
      <c r="L18" s="521" t="n">
        <f aca="false">IF(OR(ISBLANK(I18),FALSE()),M$13,COUNTIF(I$14:I$113,I18))</f>
        <v>4</v>
      </c>
      <c r="M18" s="522" t="n">
        <f aca="false">IF(OR($C18="",I18="",FALSE()),"",K18+(L18-1)*0.5)</f>
        <v>5.5</v>
      </c>
      <c r="N18" s="523" t="n">
        <v>9.3</v>
      </c>
      <c r="O18" s="524" t="str">
        <f aca="false">IF(OR($C18="",N18="",FALSE(),N18="Z"),"",P18&amp;"."&amp;IF(Q18=1,"","-"&amp;P18+Q18-1&amp;"."))</f>
        <v>8.-9.</v>
      </c>
      <c r="P18" s="520" t="n">
        <f aca="false">IF(OR($C18="",N18="",FALSE(),N18="Z"),IF(N18="Z",101-COUNTBLANK(O$14:O$113),""),RANK(N18,N$14:N$113,0))</f>
        <v>8</v>
      </c>
      <c r="Q18" s="520" t="n">
        <f aca="false">IF(OR(ISBLANK(N18),FALSE()),R$13,COUNTIF(N$14:N$113,N18))</f>
        <v>2</v>
      </c>
      <c r="R18" s="343" t="n">
        <f aca="false">IF(OR($C18="",N18="",FALSE()),"",P18+(Q18-1)*0.5)</f>
        <v>8.5</v>
      </c>
      <c r="S18" s="523" t="n">
        <v>9.3</v>
      </c>
      <c r="T18" s="524" t="str">
        <f aca="false">IF(OR($C18="",S18="",FALSE(),S18="Z"),"",U18&amp;"."&amp;IF(V18=1,"","-"&amp;U18+V18-1&amp;"."))</f>
        <v>6.-8.</v>
      </c>
      <c r="U18" s="520" t="n">
        <f aca="false">IF(OR($C18="",S18="",FALSE(),S18="Z"),IF(S18="Z",101-COUNTBLANK(T$14:T$113),""),RANK(S18,S$14:S$113,0))</f>
        <v>6</v>
      </c>
      <c r="V18" s="520" t="n">
        <f aca="false">IF(OR(ISBLANK(S18),FALSE()),W$13,COUNTIF(S$14:S$113,S18))</f>
        <v>3</v>
      </c>
      <c r="W18" s="343" t="n">
        <f aca="false">IF(OR($C18="",S18="",FALSE()),"",U18+(V18-1)*0.5)</f>
        <v>7</v>
      </c>
      <c r="X18" s="523" t="n">
        <v>8.9</v>
      </c>
      <c r="Y18" s="524" t="str">
        <f aca="false">IF(OR($C18="",X18="",FALSE(),X18="Z"),"",Z18&amp;"."&amp;IF(AA18=1,"","-"&amp;Z18+AA18-1&amp;"."))</f>
        <v>10.-13.</v>
      </c>
      <c r="Z18" s="520" t="n">
        <f aca="false">IF(OR($C18="",X18="",FALSE(),X18="Z"),IF(X18="Z",101-COUNTBLANK(Y$14:Y$113),""),RANK(X18,X$14:X$113,0))</f>
        <v>10</v>
      </c>
      <c r="AA18" s="520" t="n">
        <f aca="false">IF(OR(ISBLANK(X18),FALSE()),AB$13,COUNTIF(X$14:X$113,X18))</f>
        <v>4</v>
      </c>
      <c r="AB18" s="343" t="n">
        <f aca="false">IF(OR($C18="",X18="",FALSE()),"",Z18+(AA18-1)*0.5)</f>
        <v>11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Vlčková Anežk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1</v>
      </c>
      <c r="J19" s="519" t="str">
        <f aca="false">IF(OR($C19="",I19="",FALSE(),I19="Z"),"",K19&amp;"."&amp;IF(L19=1,"","-"&amp;K19+L19-1&amp;"."))</f>
        <v>19.-21.</v>
      </c>
      <c r="K19" s="521" t="n">
        <f aca="false">IF(OR($C19="",I19="",FALSE(),I19="Z"),IF(I19="Z",101-COUNTBLANK(J$14:J$113),""),RANK(I19,I$14:I$113,0))</f>
        <v>19</v>
      </c>
      <c r="L19" s="521" t="n">
        <f aca="false">IF(OR(ISBLANK(I19),FALSE()),M$13,COUNTIF(I$14:I$113,I19))</f>
        <v>3</v>
      </c>
      <c r="M19" s="522" t="n">
        <f aca="false">IF(OR($C19="",I19="",FALSE()),"",K19+(L19-1)*0.5)</f>
        <v>20</v>
      </c>
      <c r="N19" s="523" t="n">
        <v>8.5</v>
      </c>
      <c r="O19" s="524" t="str">
        <f aca="false">IF(OR($C19="",N19="",FALSE(),N19="Z"),"",P19&amp;"."&amp;IF(Q19=1,"","-"&amp;P19+Q19-1&amp;"."))</f>
        <v>18.</v>
      </c>
      <c r="P19" s="520" t="n">
        <f aca="false">IF(OR($C19="",N19="",FALSE(),N19="Z"),IF(N19="Z",101-COUNTBLANK(O$14:O$113),""),RANK(N19,N$14:N$113,0))</f>
        <v>18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18</v>
      </c>
      <c r="S19" s="523" t="n">
        <v>7.2</v>
      </c>
      <c r="T19" s="524" t="str">
        <f aca="false">IF(OR($C19="",S19="",FALSE(),S19="Z"),"",U19&amp;"."&amp;IF(V19=1,"","-"&amp;U19+V19-1&amp;"."))</f>
        <v>21.-23.</v>
      </c>
      <c r="U19" s="520" t="n">
        <f aca="false">IF(OR($C19="",S19="",FALSE(),S19="Z"),IF(S19="Z",101-COUNTBLANK(T$14:T$113),""),RANK(S19,S$14:S$113,0))</f>
        <v>21</v>
      </c>
      <c r="V19" s="520" t="n">
        <f aca="false">IF(OR(ISBLANK(S19),FALSE()),W$13,COUNTIF(S$14:S$113,S19))</f>
        <v>3</v>
      </c>
      <c r="W19" s="343" t="n">
        <f aca="false">IF(OR($C19="",S19="",FALSE()),"",U19+(V19-1)*0.5)</f>
        <v>22</v>
      </c>
      <c r="X19" s="523" t="n">
        <v>8.2</v>
      </c>
      <c r="Y19" s="524" t="str">
        <f aca="false">IF(OR($C19="",X19="",FALSE(),X19="Z"),"",Z19&amp;"."&amp;IF(AA19=1,"","-"&amp;Z19+AA19-1&amp;"."))</f>
        <v>21.</v>
      </c>
      <c r="Z19" s="520" t="n">
        <f aca="false">IF(OR($C19="",X19="",FALSE(),X19="Z"),IF(X19="Z",101-COUNTBLANK(Y$14:Y$113),""),RANK(X19,X$14:X$113,0))</f>
        <v>21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21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Maloušková Adriana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3</v>
      </c>
      <c r="J20" s="519" t="str">
        <f aca="false">IF(OR($C20="",I20="",FALSE(),I20="Z"),"",K20&amp;"."&amp;IF(L20=1,"","-"&amp;K20+L20-1&amp;"."))</f>
        <v>2.</v>
      </c>
      <c r="K20" s="521" t="n">
        <f aca="false">IF(OR($C20="",I20="",FALSE(),I20="Z"),IF(I20="Z",101-COUNTBLANK(J$14:J$113),""),RANK(I20,I$14:I$113,0))</f>
        <v>2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2</v>
      </c>
      <c r="N20" s="523" t="n">
        <v>9.75</v>
      </c>
      <c r="O20" s="524" t="str">
        <f aca="false">IF(OR($C20="",N20="",FALSE(),N20="Z"),"",P20&amp;"."&amp;IF(Q20=1,"","-"&amp;P20+Q20-1&amp;"."))</f>
        <v>2.</v>
      </c>
      <c r="P20" s="520" t="n">
        <f aca="false">IF(OR($C20="",N20="",FALSE(),N20="Z"),IF(N20="Z",101-COUNTBLANK(O$14:O$113),""),RANK(N20,N$14:N$113,0))</f>
        <v>2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2</v>
      </c>
      <c r="S20" s="523" t="n">
        <v>9.7</v>
      </c>
      <c r="T20" s="524" t="str">
        <f aca="false">IF(OR($C20="",S20="",FALSE(),S20="Z"),"",U20&amp;"."&amp;IF(V20=1,"","-"&amp;U20+V20-1&amp;"."))</f>
        <v>1.</v>
      </c>
      <c r="U20" s="520" t="n">
        <f aca="false">IF(OR($C20="",S20="",FALSE(),S20="Z"),IF(S20="Z",101-COUNTBLANK(T$14:T$113),""),RANK(S20,S$14:S$113,0))</f>
        <v>1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1</v>
      </c>
      <c r="X20" s="523" t="n">
        <v>9.6</v>
      </c>
      <c r="Y20" s="524" t="str">
        <f aca="false">IF(OR($C20="",X20="",FALSE(),X20="Z"),"",Z20&amp;"."&amp;IF(AA20=1,"","-"&amp;Z20+AA20-1&amp;"."))</f>
        <v>2.</v>
      </c>
      <c r="Z20" s="520" t="n">
        <f aca="false">IF(OR($C20="",X20="",FALSE(),X20="Z"),IF(X20="Z",101-COUNTBLANK(Y$14:Y$113),""),RANK(X20,X$14:X$113,0))</f>
        <v>2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2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Kupková Michaela</v>
      </c>
      <c r="D21" s="339" t="str">
        <f aca="false">IF(Prezence!C21&gt;0,Prezence!C21,"")</f>
        <v/>
      </c>
      <c r="E21" s="339" t="n">
        <f aca="false">IF(Prezence!D21&gt;0,Prezence!D21,"")</f>
        <v>2009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8.9</v>
      </c>
      <c r="J21" s="519" t="str">
        <f aca="false">IF(OR($C21="",I21="",FALSE(),I21="Z"),"",K21&amp;"."&amp;IF(L21=1,"","-"&amp;K21+L21-1&amp;"."))</f>
        <v>8.-9.</v>
      </c>
      <c r="K21" s="521" t="n">
        <f aca="false">IF(OR($C21="",I21="",FALSE(),I21="Z"),IF(I21="Z",101-COUNTBLANK(J$14:J$113),""),RANK(I21,I$14:I$113,0))</f>
        <v>8</v>
      </c>
      <c r="L21" s="521" t="n">
        <f aca="false">IF(OR(ISBLANK(I21),FALSE()),M$13,COUNTIF(I$14:I$113,I21))</f>
        <v>2</v>
      </c>
      <c r="M21" s="522" t="n">
        <f aca="false">IF(OR($C21="",I21="",FALSE()),"",K21+(L21-1)*0.5)</f>
        <v>8.5</v>
      </c>
      <c r="N21" s="523" t="n">
        <v>9.9</v>
      </c>
      <c r="O21" s="524" t="str">
        <f aca="false">IF(OR($C21="",N21="",FALSE(),N21="Z"),"",P21&amp;"."&amp;IF(Q21=1,"","-"&amp;P21+Q21-1&amp;"."))</f>
        <v>1.</v>
      </c>
      <c r="P21" s="520" t="n">
        <f aca="false">IF(OR($C21="",N21="",FALSE(),N21="Z"),IF(N21="Z",101-COUNTBLANK(O$14:O$113),""),RANK(N21,N$14:N$113,0))</f>
        <v>1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1</v>
      </c>
      <c r="S21" s="523" t="n">
        <v>9.6</v>
      </c>
      <c r="T21" s="524" t="str">
        <f aca="false">IF(OR($C21="",S21="",FALSE(),S21="Z"),"",U21&amp;"."&amp;IF(V21=1,"","-"&amp;U21+V21-1&amp;"."))</f>
        <v>2.-3.</v>
      </c>
      <c r="U21" s="520" t="n">
        <f aca="false">IF(OR($C21="",S21="",FALSE(),S21="Z"),IF(S21="Z",101-COUNTBLANK(T$14:T$113),""),RANK(S21,S$14:S$113,0))</f>
        <v>2</v>
      </c>
      <c r="V21" s="520" t="n">
        <f aca="false">IF(OR(ISBLANK(S21),FALSE()),W$13,COUNTIF(S$14:S$113,S21))</f>
        <v>2</v>
      </c>
      <c r="W21" s="343" t="n">
        <f aca="false">IF(OR($C21="",S21="",FALSE()),"",U21+(V21-1)*0.5)</f>
        <v>2.5</v>
      </c>
      <c r="X21" s="523" t="n">
        <v>9.8</v>
      </c>
      <c r="Y21" s="524" t="str">
        <f aca="false">IF(OR($C21="",X21="",FALSE(),X21="Z"),"",Z21&amp;"."&amp;IF(AA21=1,"","-"&amp;Z21+AA21-1&amp;"."))</f>
        <v>1.</v>
      </c>
      <c r="Z21" s="520" t="n">
        <f aca="false">IF(OR($C21="",X21="",FALSE(),X21="Z"),IF(X21="Z",101-COUNTBLANK(Y$14:Y$113),""),RANK(X21,X$14:X$113,0))</f>
        <v>1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1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Pochylá Vanda</v>
      </c>
      <c r="D22" s="339" t="str">
        <f aca="false">IF(Prezence!C22&gt;0,Prezence!C22,"")</f>
        <v/>
      </c>
      <c r="E22" s="339" t="n">
        <f aca="false">IF(Prezence!D22&gt;0,Prezence!D22,"")</f>
        <v>2009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8.8</v>
      </c>
      <c r="J22" s="519" t="str">
        <f aca="false">IF(OR($C22="",I22="",FALSE(),I22="Z"),"",K22&amp;"."&amp;IF(L22=1,"","-"&amp;K22+L22-1&amp;"."))</f>
        <v>10.-12.</v>
      </c>
      <c r="K22" s="521" t="n">
        <f aca="false">IF(OR($C22="",I22="",FALSE(),I22="Z"),IF(I22="Z",101-COUNTBLANK(J$14:J$113),""),RANK(I22,I$14:I$113,0))</f>
        <v>10</v>
      </c>
      <c r="L22" s="521" t="n">
        <f aca="false">IF(OR(ISBLANK(I22),FALSE()),M$13,COUNTIF(I$14:I$113,I22))</f>
        <v>3</v>
      </c>
      <c r="M22" s="522" t="n">
        <f aca="false">IF(OR($C22="",I22="",FALSE()),"",K22+(L22-1)*0.5)</f>
        <v>11</v>
      </c>
      <c r="N22" s="523" t="n">
        <v>9.5</v>
      </c>
      <c r="O22" s="524" t="str">
        <f aca="false">IF(OR($C22="",N22="",FALSE(),N22="Z"),"",P22&amp;"."&amp;IF(Q22=1,"","-"&amp;P22+Q22-1&amp;"."))</f>
        <v>5.-6.</v>
      </c>
      <c r="P22" s="520" t="n">
        <f aca="false">IF(OR($C22="",N22="",FALSE(),N22="Z"),IF(N22="Z",101-COUNTBLANK(O$14:O$113),""),RANK(N22,N$14:N$113,0))</f>
        <v>5</v>
      </c>
      <c r="Q22" s="520" t="n">
        <f aca="false">IF(OR(ISBLANK(N22),FALSE()),R$13,COUNTIF(N$14:N$113,N22))</f>
        <v>2</v>
      </c>
      <c r="R22" s="343" t="n">
        <f aca="false">IF(OR($C22="",N22="",FALSE()),"",P22+(Q22-1)*0.5)</f>
        <v>5.5</v>
      </c>
      <c r="S22" s="523" t="n">
        <v>9.3</v>
      </c>
      <c r="T22" s="524" t="str">
        <f aca="false">IF(OR($C22="",S22="",FALSE(),S22="Z"),"",U22&amp;"."&amp;IF(V22=1,"","-"&amp;U22+V22-1&amp;"."))</f>
        <v>6.-8.</v>
      </c>
      <c r="U22" s="520" t="n">
        <f aca="false">IF(OR($C22="",S22="",FALSE(),S22="Z"),IF(S22="Z",101-COUNTBLANK(T$14:T$113),""),RANK(S22,S$14:S$113,0))</f>
        <v>6</v>
      </c>
      <c r="V22" s="520" t="n">
        <f aca="false">IF(OR(ISBLANK(S22),FALSE()),W$13,COUNTIF(S$14:S$113,S22))</f>
        <v>3</v>
      </c>
      <c r="W22" s="343" t="n">
        <f aca="false">IF(OR($C22="",S22="",FALSE()),"",U22+(V22-1)*0.5)</f>
        <v>7</v>
      </c>
      <c r="X22" s="523" t="n">
        <v>9</v>
      </c>
      <c r="Y22" s="524" t="str">
        <f aca="false">IF(OR($C22="",X22="",FALSE(),X22="Z"),"",Z22&amp;"."&amp;IF(AA22=1,"","-"&amp;Z22+AA22-1&amp;"."))</f>
        <v>6.-9.</v>
      </c>
      <c r="Z22" s="520" t="n">
        <f aca="false">IF(OR($C22="",X22="",FALSE(),X22="Z"),IF(X22="Z",101-COUNTBLANK(Y$14:Y$113),""),RANK(X22,X$14:X$113,0))</f>
        <v>6</v>
      </c>
      <c r="AA22" s="520" t="n">
        <f aca="false">IF(OR(ISBLANK(X22),FALSE()),AB$13,COUNTIF(X$14:X$113,X22))</f>
        <v>4</v>
      </c>
      <c r="AB22" s="343" t="n">
        <f aca="false">IF(OR($C22="",X22="",FALSE()),"",Z22+(AA22-1)*0.5)</f>
        <v>7.5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Palúchová Alžběta</v>
      </c>
      <c r="D23" s="339" t="str">
        <f aca="false">IF(Prezence!C23&gt;0,Prezence!C23,"")</f>
        <v/>
      </c>
      <c r="E23" s="339" t="n">
        <f aca="false">IF(Prezence!D23&gt;0,Prezence!D23,"")</f>
        <v>2010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9</v>
      </c>
      <c r="J23" s="519" t="str">
        <f aca="false">IF(OR($C23="",I23="",FALSE(),I23="Z"),"",K23&amp;"."&amp;IF(L23=1,"","-"&amp;K23+L23-1&amp;"."))</f>
        <v>4.-7.</v>
      </c>
      <c r="K23" s="521" t="n">
        <f aca="false">IF(OR($C23="",I23="",FALSE(),I23="Z"),IF(I23="Z",101-COUNTBLANK(J$14:J$113),""),RANK(I23,I$14:I$113,0))</f>
        <v>4</v>
      </c>
      <c r="L23" s="521" t="n">
        <f aca="false">IF(OR(ISBLANK(I23),FALSE()),M$13,COUNTIF(I$14:I$113,I23))</f>
        <v>4</v>
      </c>
      <c r="M23" s="522" t="n">
        <f aca="false">IF(OR($C23="",I23="",FALSE()),"",K23+(L23-1)*0.5)</f>
        <v>5.5</v>
      </c>
      <c r="N23" s="523" t="n">
        <v>9.7</v>
      </c>
      <c r="O23" s="524" t="str">
        <f aca="false">IF(OR($C23="",N23="",FALSE(),N23="Z"),"",P23&amp;"."&amp;IF(Q23=1,"","-"&amp;P23+Q23-1&amp;"."))</f>
        <v>3.</v>
      </c>
      <c r="P23" s="520" t="n">
        <f aca="false">IF(OR($C23="",N23="",FALSE(),N23="Z"),IF(N23="Z",101-COUNTBLANK(O$14:O$113),""),RANK(N23,N$14:N$113,0))</f>
        <v>3</v>
      </c>
      <c r="Q23" s="520" t="n">
        <f aca="false">IF(OR(ISBLANK(N23),FALSE()),R$13,COUNTIF(N$14:N$113,N23))</f>
        <v>1</v>
      </c>
      <c r="R23" s="343" t="n">
        <f aca="false">IF(OR($C23="",N23="",FALSE()),"",P23+(Q23-1)*0.5)</f>
        <v>3</v>
      </c>
      <c r="S23" s="523" t="n">
        <v>9.5</v>
      </c>
      <c r="T23" s="524" t="str">
        <f aca="false">IF(OR($C23="",S23="",FALSE(),S23="Z"),"",U23&amp;"."&amp;IF(V23=1,"","-"&amp;U23+V23-1&amp;"."))</f>
        <v>4.</v>
      </c>
      <c r="U23" s="520" t="n">
        <f aca="false">IF(OR($C23="",S23="",FALSE(),S23="Z"),IF(S23="Z",101-COUNTBLANK(T$14:T$113),""),RANK(S23,S$14:S$113,0))</f>
        <v>4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4</v>
      </c>
      <c r="X23" s="523" t="n">
        <v>9.5</v>
      </c>
      <c r="Y23" s="524" t="str">
        <f aca="false">IF(OR($C23="",X23="",FALSE(),X23="Z"),"",Z23&amp;"."&amp;IF(AA23=1,"","-"&amp;Z23+AA23-1&amp;"."))</f>
        <v>3.</v>
      </c>
      <c r="Z23" s="520" t="n">
        <f aca="false">IF(OR($C23="",X23="",FALSE(),X23="Z"),IF(X23="Z",101-COUNTBLANK(Y$14:Y$113),""),RANK(X23,X$14:X$113,0))</f>
        <v>3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3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Kovalovská Hannah</v>
      </c>
      <c r="D24" s="339" t="str">
        <f aca="false">IF(Prezence!C24&gt;0,Prezence!C24,"")</f>
        <v/>
      </c>
      <c r="E24" s="339" t="n">
        <f aca="false">IF(Prezence!D24&gt;0,Prezence!D24,"")</f>
        <v>2010</v>
      </c>
      <c r="F24" s="340" t="str">
        <f aca="false">IF(Prezence!E24&gt;0,Prezence!E24,"")</f>
        <v>Napajedla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8.8</v>
      </c>
      <c r="J24" s="519" t="str">
        <f aca="false">IF(OR($C24="",I24="",FALSE(),I24="Z"),"",K24&amp;"."&amp;IF(L24=1,"","-"&amp;K24+L24-1&amp;"."))</f>
        <v>10.-12.</v>
      </c>
      <c r="K24" s="521" t="n">
        <f aca="false">IF(OR($C24="",I24="",FALSE(),I24="Z"),IF(I24="Z",101-COUNTBLANK(J$14:J$113),""),RANK(I24,I$14:I$113,0))</f>
        <v>10</v>
      </c>
      <c r="L24" s="521" t="n">
        <f aca="false">IF(OR(ISBLANK(I24),FALSE()),M$13,COUNTIF(I$14:I$113,I24))</f>
        <v>3</v>
      </c>
      <c r="M24" s="522" t="n">
        <f aca="false">IF(OR($C24="",I24="",FALSE()),"",K24+(L24-1)*0.5)</f>
        <v>11</v>
      </c>
      <c r="N24" s="523" t="n">
        <v>9.6</v>
      </c>
      <c r="O24" s="524" t="str">
        <f aca="false">IF(OR($C24="",N24="",FALSE(),N24="Z"),"",P24&amp;"."&amp;IF(Q24=1,"","-"&amp;P24+Q24-1&amp;"."))</f>
        <v>4.</v>
      </c>
      <c r="P24" s="520" t="n">
        <f aca="false">IF(OR($C24="",N24="",FALSE(),N24="Z"),IF(N24="Z",101-COUNTBLANK(O$14:O$113),""),RANK(N24,N$14:N$113,0))</f>
        <v>4</v>
      </c>
      <c r="Q24" s="520" t="n">
        <f aca="false">IF(OR(ISBLANK(N24),FALSE()),R$13,COUNTIF(N$14:N$113,N24))</f>
        <v>1</v>
      </c>
      <c r="R24" s="343" t="n">
        <f aca="false">IF(OR($C24="",N24="",FALSE()),"",P24+(Q24-1)*0.5)</f>
        <v>4</v>
      </c>
      <c r="S24" s="523" t="n">
        <v>9.6</v>
      </c>
      <c r="T24" s="524" t="str">
        <f aca="false">IF(OR($C24="",S24="",FALSE(),S24="Z"),"",U24&amp;"."&amp;IF(V24=1,"","-"&amp;U24+V24-1&amp;"."))</f>
        <v>2.-3.</v>
      </c>
      <c r="U24" s="520" t="n">
        <f aca="false">IF(OR($C24="",S24="",FALSE(),S24="Z"),IF(S24="Z",101-COUNTBLANK(T$14:T$113),""),RANK(S24,S$14:S$113,0))</f>
        <v>2</v>
      </c>
      <c r="V24" s="520" t="n">
        <f aca="false">IF(OR(ISBLANK(S24),FALSE()),W$13,COUNTIF(S$14:S$113,S24))</f>
        <v>2</v>
      </c>
      <c r="W24" s="343" t="n">
        <f aca="false">IF(OR($C24="",S24="",FALSE()),"",U24+(V24-1)*0.5)</f>
        <v>2.5</v>
      </c>
      <c r="X24" s="523" t="n">
        <v>8.9</v>
      </c>
      <c r="Y24" s="524" t="str">
        <f aca="false">IF(OR($C24="",X24="",FALSE(),X24="Z"),"",Z24&amp;"."&amp;IF(AA24=1,"","-"&amp;Z24+AA24-1&amp;"."))</f>
        <v>10.-13.</v>
      </c>
      <c r="Z24" s="520" t="n">
        <f aca="false">IF(OR($C24="",X24="",FALSE(),X24="Z"),IF(X24="Z",101-COUNTBLANK(Y$14:Y$113),""),RANK(X24,X$14:X$113,0))</f>
        <v>10</v>
      </c>
      <c r="AA24" s="520" t="n">
        <f aca="false">IF(OR(ISBLANK(X24),FALSE()),AB$13,COUNTIF(X$14:X$113,X24))</f>
        <v>4</v>
      </c>
      <c r="AB24" s="343" t="n">
        <f aca="false">IF(OR($C24="",X24="",FALSE()),"",Z24+(AA24-1)*0.5)</f>
        <v>11.5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Taftová Mia</v>
      </c>
      <c r="D25" s="339" t="str">
        <f aca="false">IF(Prezence!C25&gt;0,Prezence!C25,"")</f>
        <v/>
      </c>
      <c r="E25" s="339" t="n">
        <f aca="false">IF(Prezence!D25&gt;0,Prezence!D25,"")</f>
        <v>2009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</v>
      </c>
      <c r="J25" s="519" t="str">
        <f aca="false">IF(OR($C25="",I25="",FALSE(),I25="Z"),"",K25&amp;"."&amp;IF(L25=1,"","-"&amp;K25+L25-1&amp;"."))</f>
        <v>4.-7.</v>
      </c>
      <c r="K25" s="521" t="n">
        <f aca="false">IF(OR($C25="",I25="",FALSE(),I25="Z"),IF(I25="Z",101-COUNTBLANK(J$14:J$113),""),RANK(I25,I$14:I$113,0))</f>
        <v>4</v>
      </c>
      <c r="L25" s="521" t="n">
        <f aca="false">IF(OR(ISBLANK(I25),FALSE()),M$13,COUNTIF(I$14:I$113,I25))</f>
        <v>4</v>
      </c>
      <c r="M25" s="522" t="n">
        <f aca="false">IF(OR($C25="",I25="",FALSE()),"",K25+(L25-1)*0.5)</f>
        <v>5.5</v>
      </c>
      <c r="N25" s="523" t="n">
        <v>8.6</v>
      </c>
      <c r="O25" s="524" t="str">
        <f aca="false">IF(OR($C25="",N25="",FALSE(),N25="Z"),"",P25&amp;"."&amp;IF(Q25=1,"","-"&amp;P25+Q25-1&amp;"."))</f>
        <v>15.-17.</v>
      </c>
      <c r="P25" s="520" t="n">
        <f aca="false">IF(OR($C25="",N25="",FALSE(),N25="Z"),IF(N25="Z",101-COUNTBLANK(O$14:O$113),""),RANK(N25,N$14:N$113,0))</f>
        <v>15</v>
      </c>
      <c r="Q25" s="520" t="n">
        <f aca="false">IF(OR(ISBLANK(N25),FALSE()),R$13,COUNTIF(N$14:N$113,N25))</f>
        <v>3</v>
      </c>
      <c r="R25" s="343" t="n">
        <f aca="false">IF(OR($C25="",N25="",FALSE()),"",P25+(Q25-1)*0.5)</f>
        <v>16</v>
      </c>
      <c r="S25" s="523" t="n">
        <v>9.4</v>
      </c>
      <c r="T25" s="524" t="str">
        <f aca="false">IF(OR($C25="",S25="",FALSE(),S25="Z"),"",U25&amp;"."&amp;IF(V25=1,"","-"&amp;U25+V25-1&amp;"."))</f>
        <v>5.</v>
      </c>
      <c r="U25" s="520" t="n">
        <f aca="false">IF(OR($C25="",S25="",FALSE(),S25="Z"),IF(S25="Z",101-COUNTBLANK(T$14:T$113),""),RANK(S25,S$14:S$113,0))</f>
        <v>5</v>
      </c>
      <c r="V25" s="520" t="n">
        <f aca="false">IF(OR(ISBLANK(S25),FALSE()),W$13,COUNTIF(S$14:S$113,S25))</f>
        <v>1</v>
      </c>
      <c r="W25" s="343" t="n">
        <f aca="false">IF(OR($C25="",S25="",FALSE()),"",U25+(V25-1)*0.5)</f>
        <v>5</v>
      </c>
      <c r="X25" s="523" t="n">
        <v>8.5</v>
      </c>
      <c r="Y25" s="524" t="str">
        <f aca="false">IF(OR($C25="",X25="",FALSE(),X25="Z"),"",Z25&amp;"."&amp;IF(AA25=1,"","-"&amp;Z25+AA25-1&amp;"."))</f>
        <v>19.</v>
      </c>
      <c r="Z25" s="520" t="n">
        <f aca="false">IF(OR($C25="",X25="",FALSE(),X25="Z"),IF(X25="Z",101-COUNTBLANK(Y$14:Y$113),""),RANK(X25,X$14:X$113,0))</f>
        <v>19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19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Bartečková Anna</v>
      </c>
      <c r="D26" s="339" t="str">
        <f aca="false">IF(Prezence!C26&gt;0,Prezence!C26,"")</f>
        <v/>
      </c>
      <c r="E26" s="339" t="n">
        <f aca="false">IF(Prezence!D26&gt;0,Prezence!D26,"")</f>
        <v>2009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9.4</v>
      </c>
      <c r="J26" s="519" t="str">
        <f aca="false">IF(OR($C26="",I26="",FALSE(),I26="Z"),"",K26&amp;"."&amp;IF(L26=1,"","-"&amp;K26+L26-1&amp;"."))</f>
        <v>1.</v>
      </c>
      <c r="K26" s="521" t="n">
        <f aca="false">IF(OR($C26="",I26="",FALSE(),I26="Z"),IF(I26="Z",101-COUNTBLANK(J$14:J$113),""),RANK(I26,I$14:I$113,0))</f>
        <v>1</v>
      </c>
      <c r="L26" s="521" t="n">
        <f aca="false">IF(OR(ISBLANK(I26),FALSE()),M$13,COUNTIF(I$14:I$113,I26))</f>
        <v>1</v>
      </c>
      <c r="M26" s="522" t="n">
        <f aca="false">IF(OR($C26="",I26="",FALSE()),"",K26+(L26-1)*0.5)</f>
        <v>1</v>
      </c>
      <c r="N26" s="523" t="n">
        <v>9.4</v>
      </c>
      <c r="O26" s="524" t="str">
        <f aca="false">IF(OR($C26="",N26="",FALSE(),N26="Z"),"",P26&amp;"."&amp;IF(Q26=1,"","-"&amp;P26+Q26-1&amp;"."))</f>
        <v>7.</v>
      </c>
      <c r="P26" s="520" t="n">
        <f aca="false">IF(OR($C26="",N26="",FALSE(),N26="Z"),IF(N26="Z",101-COUNTBLANK(O$14:O$113),""),RANK(N26,N$14:N$113,0))</f>
        <v>7</v>
      </c>
      <c r="Q26" s="520" t="n">
        <f aca="false">IF(OR(ISBLANK(N26),FALSE()),R$13,COUNTIF(N$14:N$113,N26))</f>
        <v>1</v>
      </c>
      <c r="R26" s="343" t="n">
        <f aca="false">IF(OR($C26="",N26="",FALSE()),"",P26+(Q26-1)*0.5)</f>
        <v>7</v>
      </c>
      <c r="S26" s="523" t="n">
        <v>9.3</v>
      </c>
      <c r="T26" s="524" t="str">
        <f aca="false">IF(OR($C26="",S26="",FALSE(),S26="Z"),"",U26&amp;"."&amp;IF(V26=1,"","-"&amp;U26+V26-1&amp;"."))</f>
        <v>6.-8.</v>
      </c>
      <c r="U26" s="520" t="n">
        <f aca="false">IF(OR($C26="",S26="",FALSE(),S26="Z"),IF(S26="Z",101-COUNTBLANK(T$14:T$113),""),RANK(S26,S$14:S$113,0))</f>
        <v>6</v>
      </c>
      <c r="V26" s="520" t="n">
        <f aca="false">IF(OR(ISBLANK(S26),FALSE()),W$13,COUNTIF(S$14:S$113,S26))</f>
        <v>3</v>
      </c>
      <c r="W26" s="343" t="n">
        <f aca="false">IF(OR($C26="",S26="",FALSE()),"",U26+(V26-1)*0.5)</f>
        <v>7</v>
      </c>
      <c r="X26" s="523" t="n">
        <v>8.8</v>
      </c>
      <c r="Y26" s="524" t="str">
        <f aca="false">IF(OR($C26="",X26="",FALSE(),X26="Z"),"",Z26&amp;"."&amp;IF(AA26=1,"","-"&amp;Z26+AA26-1&amp;"."))</f>
        <v>14.</v>
      </c>
      <c r="Z26" s="520" t="n">
        <f aca="false">IF(OR($C26="",X26="",FALSE(),X26="Z"),IF(X26="Z",101-COUNTBLANK(Y$14:Y$113),""),RANK(X26,X$14:X$113,0))</f>
        <v>14</v>
      </c>
      <c r="AA26" s="520" t="n">
        <f aca="false">IF(OR(ISBLANK(X26),FALSE()),AB$13,COUNTIF(X$14:X$113,X26))</f>
        <v>1</v>
      </c>
      <c r="AB26" s="343" t="n">
        <f aca="false">IF(OR($C26="",X26="",FALSE()),"",Z26+(AA26-1)*0.5)</f>
        <v>14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Bartečková Eliška</v>
      </c>
      <c r="D27" s="339" t="str">
        <f aca="false">IF(Prezence!C27&gt;0,Prezence!C27,"")</f>
        <v/>
      </c>
      <c r="E27" s="339" t="n">
        <f aca="false">IF(Prezence!D27&gt;0,Prezence!D27,"")</f>
        <v>2010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8.2</v>
      </c>
      <c r="J27" s="519" t="str">
        <f aca="false">IF(OR($C27="",I27="",FALSE(),I27="Z"),"",K27&amp;"."&amp;IF(L27=1,"","-"&amp;K27+L27-1&amp;"."))</f>
        <v>18.</v>
      </c>
      <c r="K27" s="521" t="n">
        <f aca="false">IF(OR($C27="",I27="",FALSE(),I27="Z"),IF(I27="Z",101-COUNTBLANK(J$14:J$113),""),RANK(I27,I$14:I$113,0))</f>
        <v>18</v>
      </c>
      <c r="L27" s="521" t="n">
        <f aca="false">IF(OR(ISBLANK(I27),FALSE()),M$13,COUNTIF(I$14:I$113,I27))</f>
        <v>1</v>
      </c>
      <c r="M27" s="522" t="n">
        <f aca="false">IF(OR($C27="",I27="",FALSE()),"",K27+(L27-1)*0.5)</f>
        <v>18</v>
      </c>
      <c r="N27" s="523" t="n">
        <v>8.2</v>
      </c>
      <c r="O27" s="524" t="str">
        <f aca="false">IF(OR($C27="",N27="",FALSE(),N27="Z"),"",P27&amp;"."&amp;IF(Q27=1,"","-"&amp;P27+Q27-1&amp;"."))</f>
        <v>20.</v>
      </c>
      <c r="P27" s="520" t="n">
        <f aca="false">IF(OR($C27="",N27="",FALSE(),N27="Z"),IF(N27="Z",101-COUNTBLANK(O$14:O$113),""),RANK(N27,N$14:N$113,0))</f>
        <v>20</v>
      </c>
      <c r="Q27" s="520" t="n">
        <f aca="false">IF(OR(ISBLANK(N27),FALSE()),R$13,COUNTIF(N$14:N$113,N27))</f>
        <v>1</v>
      </c>
      <c r="R27" s="343" t="n">
        <f aca="false">IF(OR($C27="",N27="",FALSE()),"",P27+(Q27-1)*0.5)</f>
        <v>20</v>
      </c>
      <c r="S27" s="523" t="n">
        <v>7.8</v>
      </c>
      <c r="T27" s="524" t="str">
        <f aca="false">IF(OR($C27="",S27="",FALSE(),S27="Z"),"",U27&amp;"."&amp;IF(V27=1,"","-"&amp;U27+V27-1&amp;"."))</f>
        <v>20.</v>
      </c>
      <c r="U27" s="520" t="n">
        <f aca="false">IF(OR($C27="",S27="",FALSE(),S27="Z"),IF(S27="Z",101-COUNTBLANK(T$14:T$113),""),RANK(S27,S$14:S$113,0))</f>
        <v>20</v>
      </c>
      <c r="V27" s="520" t="n">
        <f aca="false">IF(OR(ISBLANK(S27),FALSE()),W$13,COUNTIF(S$14:S$113,S27))</f>
        <v>1</v>
      </c>
      <c r="W27" s="343" t="n">
        <f aca="false">IF(OR($C27="",S27="",FALSE()),"",U27+(V27-1)*0.5)</f>
        <v>20</v>
      </c>
      <c r="X27" s="523" t="n">
        <v>8</v>
      </c>
      <c r="Y27" s="524" t="str">
        <f aca="false">IF(OR($C27="",X27="",FALSE(),X27="Z"),"",Z27&amp;"."&amp;IF(AA27=1,"","-"&amp;Z27+AA27-1&amp;"."))</f>
        <v>23.</v>
      </c>
      <c r="Z27" s="520" t="n">
        <f aca="false">IF(OR($C27="",X27="",FALSE(),X27="Z"),IF(X27="Z",101-COUNTBLANK(Y$14:Y$113),""),RANK(X27,X$14:X$113,0))</f>
        <v>23</v>
      </c>
      <c r="AA27" s="520" t="n">
        <f aca="false">IF(OR(ISBLANK(X27),FALSE()),AB$13,COUNTIF(X$14:X$113,X27))</f>
        <v>1</v>
      </c>
      <c r="AB27" s="343" t="n">
        <f aca="false">IF(OR($C27="",X27="",FALSE()),"",Z27+(AA27-1)*0.5)</f>
        <v>23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Vidrmanová Viktorie</v>
      </c>
      <c r="D28" s="339" t="str">
        <f aca="false">IF(Prezence!C28&gt;0,Prezence!C28,"")</f>
        <v/>
      </c>
      <c r="E28" s="339" t="n">
        <f aca="false">IF(Prezence!D28&gt;0,Prezence!D28,"")</f>
        <v>2009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8.1</v>
      </c>
      <c r="J28" s="519" t="str">
        <f aca="false">IF(OR($C28="",I28="",FALSE(),I28="Z"),"",K28&amp;"."&amp;IF(L28=1,"","-"&amp;K28+L28-1&amp;"."))</f>
        <v>19.-21.</v>
      </c>
      <c r="K28" s="521" t="n">
        <f aca="false">IF(OR($C28="",I28="",FALSE(),I28="Z"),IF(I28="Z",101-COUNTBLANK(J$14:J$113),""),RANK(I28,I$14:I$113,0))</f>
        <v>19</v>
      </c>
      <c r="L28" s="521" t="n">
        <f aca="false">IF(OR(ISBLANK(I28),FALSE()),M$13,COUNTIF(I$14:I$113,I28))</f>
        <v>3</v>
      </c>
      <c r="M28" s="522" t="n">
        <f aca="false">IF(OR($C28="",I28="",FALSE()),"",K28+(L28-1)*0.5)</f>
        <v>20</v>
      </c>
      <c r="N28" s="523" t="n">
        <v>9.5</v>
      </c>
      <c r="O28" s="524" t="str">
        <f aca="false">IF(OR($C28="",N28="",FALSE(),N28="Z"),"",P28&amp;"."&amp;IF(Q28=1,"","-"&amp;P28+Q28-1&amp;"."))</f>
        <v>5.-6.</v>
      </c>
      <c r="P28" s="520" t="n">
        <f aca="false">IF(OR($C28="",N28="",FALSE(),N28="Z"),IF(N28="Z",101-COUNTBLANK(O$14:O$113),""),RANK(N28,N$14:N$113,0))</f>
        <v>5</v>
      </c>
      <c r="Q28" s="520" t="n">
        <f aca="false">IF(OR(ISBLANK(N28),FALSE()),R$13,COUNTIF(N$14:N$113,N28))</f>
        <v>2</v>
      </c>
      <c r="R28" s="343" t="n">
        <f aca="false">IF(OR($C28="",N28="",FALSE()),"",P28+(Q28-1)*0.5)</f>
        <v>5.5</v>
      </c>
      <c r="S28" s="523" t="n">
        <v>9</v>
      </c>
      <c r="T28" s="524" t="str">
        <f aca="false">IF(OR($C28="",S28="",FALSE(),S28="Z"),"",U28&amp;"."&amp;IF(V28=1,"","-"&amp;U28+V28-1&amp;"."))</f>
        <v>10.-11.</v>
      </c>
      <c r="U28" s="520" t="n">
        <f aca="false">IF(OR($C28="",S28="",FALSE(),S28="Z"),IF(S28="Z",101-COUNTBLANK(T$14:T$113),""),RANK(S28,S$14:S$113,0))</f>
        <v>10</v>
      </c>
      <c r="V28" s="520" t="n">
        <f aca="false">IF(OR(ISBLANK(S28),FALSE()),W$13,COUNTIF(S$14:S$113,S28))</f>
        <v>2</v>
      </c>
      <c r="W28" s="343" t="n">
        <f aca="false">IF(OR($C28="",S28="",FALSE()),"",U28+(V28-1)*0.5)</f>
        <v>10.5</v>
      </c>
      <c r="X28" s="523" t="n">
        <v>8.1</v>
      </c>
      <c r="Y28" s="524" t="str">
        <f aca="false">IF(OR($C28="",X28="",FALSE(),X28="Z"),"",Z28&amp;"."&amp;IF(AA28=1,"","-"&amp;Z28+AA28-1&amp;"."))</f>
        <v>22.</v>
      </c>
      <c r="Z28" s="520" t="n">
        <f aca="false">IF(OR($C28="",X28="",FALSE(),X28="Z"),IF(X28="Z",101-COUNTBLANK(Y$14:Y$113),""),RANK(X28,X$14:X$113,0))</f>
        <v>22</v>
      </c>
      <c r="AA28" s="520" t="n">
        <f aca="false">IF(OR(ISBLANK(X28),FALSE()),AB$13,COUNTIF(X$14:X$113,X28))</f>
        <v>1</v>
      </c>
      <c r="AB28" s="343" t="n">
        <f aca="false">IF(OR($C28="",X28="",FALSE()),"",Z28+(AA28-1)*0.5)</f>
        <v>22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false" customHeight="true" outlineLevel="0" collapsed="false">
      <c r="A29" s="306" t="e">
        <f aca="false">IF(AP29="",100-$AR$13+1,AP29)+IF(AQ29=1,0,AQ29-COUNTIF($AM29:$AM$113,$AM29))</f>
        <v>#VALUE!</v>
      </c>
      <c r="B29" s="306" t="s">
        <v>22</v>
      </c>
      <c r="C29" s="338" t="str">
        <f aca="false">IF(Prezence!B29&gt;0,Prezence!B29,"")</f>
        <v>Vrbová Mariana</v>
      </c>
      <c r="D29" s="339" t="str">
        <f aca="false">IF(Prezence!C29&gt;0,Prezence!C29,"")</f>
        <v/>
      </c>
      <c r="E29" s="339" t="n">
        <f aca="false">IF(Prezence!D29&gt;0,Prezence!D29,"")</f>
        <v>2009</v>
      </c>
      <c r="F29" s="340" t="str">
        <f aca="false">IF(Prezence!E29&gt;0,Prezence!E29,"")</f>
        <v>Uherský Brod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 t="n">
        <v>8.8</v>
      </c>
      <c r="J29" s="519" t="str">
        <f aca="false">IF(OR($C29="",I29="",FALSE(),I29="Z"),"",K29&amp;"."&amp;IF(L29=1,"","-"&amp;K29+L29-1&amp;"."))</f>
        <v>10.-12.</v>
      </c>
      <c r="K29" s="521" t="n">
        <f aca="false">IF(OR($C29="",I29="",FALSE(),I29="Z"),IF(I29="Z",101-COUNTBLANK(J$14:J$113),""),RANK(I29,I$14:I$113,0))</f>
        <v>10</v>
      </c>
      <c r="L29" s="521" t="n">
        <f aca="false">IF(OR(ISBLANK(I29),FALSE()),M$13,COUNTIF(I$14:I$113,I29))</f>
        <v>3</v>
      </c>
      <c r="M29" s="522" t="n">
        <f aca="false">IF(OR($C29="",I29="",FALSE()),"",K29+(L29-1)*0.5)</f>
        <v>11</v>
      </c>
      <c r="N29" s="523" t="n">
        <v>8.8</v>
      </c>
      <c r="O29" s="524" t="str">
        <f aca="false">IF(OR($C29="",N29="",FALSE(),N29="Z"),"",P29&amp;"."&amp;IF(Q29=1,"","-"&amp;P29+Q29-1&amp;"."))</f>
        <v>10.</v>
      </c>
      <c r="P29" s="520" t="n">
        <f aca="false">IF(OR($C29="",N29="",FALSE(),N29="Z"),IF(N29="Z",101-COUNTBLANK(O$14:O$113),""),RANK(N29,N$14:N$113,0))</f>
        <v>10</v>
      </c>
      <c r="Q29" s="520" t="n">
        <f aca="false">IF(OR(ISBLANK(N29),FALSE()),R$13,COUNTIF(N$14:N$113,N29))</f>
        <v>1</v>
      </c>
      <c r="R29" s="343" t="n">
        <f aca="false">IF(OR($C29="",N29="",FALSE()),"",P29+(Q29-1)*0.5)</f>
        <v>10</v>
      </c>
      <c r="S29" s="523" t="n">
        <v>8.5</v>
      </c>
      <c r="T29" s="524" t="str">
        <f aca="false">IF(OR($C29="",S29="",FALSE(),S29="Z"),"",U29&amp;"."&amp;IF(V29=1,"","-"&amp;U29+V29-1&amp;"."))</f>
        <v>17.</v>
      </c>
      <c r="U29" s="520" t="n">
        <f aca="false">IF(OR($C29="",S29="",FALSE(),S29="Z"),IF(S29="Z",101-COUNTBLANK(T$14:T$113),""),RANK(S29,S$14:S$113,0))</f>
        <v>17</v>
      </c>
      <c r="V29" s="520" t="n">
        <f aca="false">IF(OR(ISBLANK(S29),FALSE()),W$13,COUNTIF(S$14:S$113,S29))</f>
        <v>1</v>
      </c>
      <c r="W29" s="343" t="n">
        <f aca="false">IF(OR($C29="",S29="",FALSE()),"",U29+(V29-1)*0.5)</f>
        <v>17</v>
      </c>
      <c r="X29" s="523" t="n">
        <v>9</v>
      </c>
      <c r="Y29" s="524" t="str">
        <f aca="false">IF(OR($C29="",X29="",FALSE(),X29="Z"),"",Z29&amp;"."&amp;IF(AA29=1,"","-"&amp;Z29+AA29-1&amp;"."))</f>
        <v>6.-9.</v>
      </c>
      <c r="Z29" s="520" t="n">
        <f aca="false">IF(OR($C29="",X29="",FALSE(),X29="Z"),IF(X29="Z",101-COUNTBLANK(Y$14:Y$113),""),RANK(X29,X$14:X$113,0))</f>
        <v>6</v>
      </c>
      <c r="AA29" s="520" t="n">
        <f aca="false">IF(OR(ISBLANK(X29),FALSE()),AB$13,COUNTIF(X$14:X$113,X29))</f>
        <v>4</v>
      </c>
      <c r="AB29" s="343" t="n">
        <f aca="false">IF(OR($C29="",X29="",FALSE()),"",Z29+(AA29-1)*0.5)</f>
        <v>7.5</v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e">
        <f aca="false">IF(OR($C29="",AS29=""),"",AT29&amp;"."&amp;IF(AU29=1,"","-"&amp;AT29+AU29-1&amp;"."))</f>
        <v>#VALUE!</v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false" customHeight="true" outlineLevel="0" collapsed="false">
      <c r="A30" s="306" t="e">
        <f aca="false">IF(AP30="",100-$AR$13+1,AP30)+IF(AQ30=1,0,AQ30-COUNTIF($AM30:$AM$113,$AM30))</f>
        <v>#VALUE!</v>
      </c>
      <c r="B30" s="306" t="s">
        <v>22</v>
      </c>
      <c r="C30" s="338" t="str">
        <f aca="false">IF(Prezence!B30&gt;0,Prezence!B30,"")</f>
        <v>Matušková Tereza</v>
      </c>
      <c r="D30" s="339" t="str">
        <f aca="false">IF(Prezence!C30&gt;0,Prezence!C30,"")</f>
        <v/>
      </c>
      <c r="E30" s="339" t="n">
        <f aca="false">IF(Prezence!D30&gt;0,Prezence!D30,"")</f>
        <v>2010</v>
      </c>
      <c r="F30" s="340" t="str">
        <f aca="false">IF(Prezence!E30&gt;0,Prezence!E30,"")</f>
        <v>Uherský Brod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 t="n">
        <v>8.9</v>
      </c>
      <c r="J30" s="519" t="str">
        <f aca="false">IF(OR($C30="",I30="",FALSE(),I30="Z"),"",K30&amp;"."&amp;IF(L30=1,"","-"&amp;K30+L30-1&amp;"."))</f>
        <v>8.-9.</v>
      </c>
      <c r="K30" s="521" t="n">
        <f aca="false">IF(OR($C30="",I30="",FALSE(),I30="Z"),IF(I30="Z",101-COUNTBLANK(J$14:J$113),""),RANK(I30,I$14:I$113,0))</f>
        <v>8</v>
      </c>
      <c r="L30" s="521" t="n">
        <f aca="false">IF(OR(ISBLANK(I30),FALSE()),M$13,COUNTIF(I$14:I$113,I30))</f>
        <v>2</v>
      </c>
      <c r="M30" s="522" t="n">
        <f aca="false">IF(OR($C30="",I30="",FALSE()),"",K30+(L30-1)*0.5)</f>
        <v>8.5</v>
      </c>
      <c r="N30" s="523" t="n">
        <v>8.7</v>
      </c>
      <c r="O30" s="524" t="str">
        <f aca="false">IF(OR($C30="",N30="",FALSE(),N30="Z"),"",P30&amp;"."&amp;IF(Q30=1,"","-"&amp;P30+Q30-1&amp;"."))</f>
        <v>11.-13.</v>
      </c>
      <c r="P30" s="520" t="n">
        <f aca="false">IF(OR($C30="",N30="",FALSE(),N30="Z"),IF(N30="Z",101-COUNTBLANK(O$14:O$113),""),RANK(N30,N$14:N$113,0))</f>
        <v>11</v>
      </c>
      <c r="Q30" s="520" t="n">
        <f aca="false">IF(OR(ISBLANK(N30),FALSE()),R$13,COUNTIF(N$14:N$113,N30))</f>
        <v>3</v>
      </c>
      <c r="R30" s="343" t="n">
        <f aca="false">IF(OR($C30="",N30="",FALSE()),"",P30+(Q30-1)*0.5)</f>
        <v>12</v>
      </c>
      <c r="S30" s="523" t="n">
        <v>8.8</v>
      </c>
      <c r="T30" s="524" t="str">
        <f aca="false">IF(OR($C30="",S30="",FALSE(),S30="Z"),"",U30&amp;"."&amp;IF(V30=1,"","-"&amp;U30+V30-1&amp;"."))</f>
        <v>14.-15.</v>
      </c>
      <c r="U30" s="520" t="n">
        <f aca="false">IF(OR($C30="",S30="",FALSE(),S30="Z"),IF(S30="Z",101-COUNTBLANK(T$14:T$113),""),RANK(S30,S$14:S$113,0))</f>
        <v>14</v>
      </c>
      <c r="V30" s="520" t="n">
        <f aca="false">IF(OR(ISBLANK(S30),FALSE()),W$13,COUNTIF(S$14:S$113,S30))</f>
        <v>2</v>
      </c>
      <c r="W30" s="343" t="n">
        <f aca="false">IF(OR($C30="",S30="",FALSE()),"",U30+(V30-1)*0.5)</f>
        <v>14.5</v>
      </c>
      <c r="X30" s="523" t="n">
        <v>8.6</v>
      </c>
      <c r="Y30" s="524" t="str">
        <f aca="false">IF(OR($C30="",X30="",FALSE(),X30="Z"),"",Z30&amp;"."&amp;IF(AA30=1,"","-"&amp;Z30+AA30-1&amp;"."))</f>
        <v>17.-18.</v>
      </c>
      <c r="Z30" s="520" t="n">
        <f aca="false">IF(OR($C30="",X30="",FALSE(),X30="Z"),IF(X30="Z",101-COUNTBLANK(Y$14:Y$113),""),RANK(X30,X$14:X$113,0))</f>
        <v>17</v>
      </c>
      <c r="AA30" s="520" t="n">
        <f aca="false">IF(OR(ISBLANK(X30),FALSE()),AB$13,COUNTIF(X$14:X$113,X30))</f>
        <v>2</v>
      </c>
      <c r="AB30" s="343" t="n">
        <f aca="false">IF(OR($C30="",X30="",FALSE()),"",Z30+(AA30-1)*0.5)</f>
        <v>17.5</v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e">
        <f aca="false">IF(OR($C30="",AS30=""),"",AT30&amp;"."&amp;IF(AU30=1,"","-"&amp;AT30+AU30-1&amp;"."))</f>
        <v>#VALUE!</v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false" customHeight="true" outlineLevel="0" collapsed="false">
      <c r="A31" s="306" t="e">
        <f aca="false">IF(AP31="",100-$AR$13+1,AP31)+IF(AQ31=1,0,AQ31-COUNTIF($AM31:$AM$113,$AM31))</f>
        <v>#VALUE!</v>
      </c>
      <c r="B31" s="306" t="s">
        <v>22</v>
      </c>
      <c r="C31" s="338" t="str">
        <f aca="false">IF(Prezence!B31&gt;0,Prezence!B31,"")</f>
        <v>Suchá Tea</v>
      </c>
      <c r="D31" s="339" t="str">
        <f aca="false">IF(Prezence!C31&gt;0,Prezence!C31,"")</f>
        <v/>
      </c>
      <c r="E31" s="339" t="n">
        <f aca="false">IF(Prezence!D31&gt;0,Prezence!D31,"")</f>
        <v>2010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 t="n">
        <v>9</v>
      </c>
      <c r="J31" s="519" t="str">
        <f aca="false">IF(OR($C31="",I31="",FALSE(),I31="Z"),"",K31&amp;"."&amp;IF(L31=1,"","-"&amp;K31+L31-1&amp;"."))</f>
        <v>4.-7.</v>
      </c>
      <c r="K31" s="521" t="n">
        <f aca="false">IF(OR($C31="",I31="",FALSE(),I31="Z"),IF(I31="Z",101-COUNTBLANK(J$14:J$113),""),RANK(I31,I$14:I$113,0))</f>
        <v>4</v>
      </c>
      <c r="L31" s="521" t="n">
        <f aca="false">IF(OR(ISBLANK(I31),FALSE()),M$13,COUNTIF(I$14:I$113,I31))</f>
        <v>4</v>
      </c>
      <c r="M31" s="522" t="n">
        <f aca="false">IF(OR($C31="",I31="",FALSE()),"",K31+(L31-1)*0.5)</f>
        <v>5.5</v>
      </c>
      <c r="N31" s="523" t="n">
        <v>8.65</v>
      </c>
      <c r="O31" s="524" t="str">
        <f aca="false">IF(OR($C31="",N31="",FALSE(),N31="Z"),"",P31&amp;"."&amp;IF(Q31=1,"","-"&amp;P31+Q31-1&amp;"."))</f>
        <v>14.</v>
      </c>
      <c r="P31" s="520" t="n">
        <f aca="false">IF(OR($C31="",N31="",FALSE(),N31="Z"),IF(N31="Z",101-COUNTBLANK(O$14:O$113),""),RANK(N31,N$14:N$113,0))</f>
        <v>14</v>
      </c>
      <c r="Q31" s="520" t="n">
        <f aca="false">IF(OR(ISBLANK(N31),FALSE()),R$13,COUNTIF(N$14:N$113,N31))</f>
        <v>1</v>
      </c>
      <c r="R31" s="343" t="n">
        <f aca="false">IF(OR($C31="",N31="",FALSE()),"",P31+(Q31-1)*0.5)</f>
        <v>14</v>
      </c>
      <c r="S31" s="523" t="n">
        <v>8.9</v>
      </c>
      <c r="T31" s="524" t="str">
        <f aca="false">IF(OR($C31="",S31="",FALSE(),S31="Z"),"",U31&amp;"."&amp;IF(V31=1,"","-"&amp;U31+V31-1&amp;"."))</f>
        <v>12.-13.</v>
      </c>
      <c r="U31" s="520" t="n">
        <f aca="false">IF(OR($C31="",S31="",FALSE(),S31="Z"),IF(S31="Z",101-COUNTBLANK(T$14:T$113),""),RANK(S31,S$14:S$113,0))</f>
        <v>12</v>
      </c>
      <c r="V31" s="520" t="n">
        <f aca="false">IF(OR(ISBLANK(S31),FALSE()),W$13,COUNTIF(S$14:S$113,S31))</f>
        <v>2</v>
      </c>
      <c r="W31" s="343" t="n">
        <f aca="false">IF(OR($C31="",S31="",FALSE()),"",U31+(V31-1)*0.5)</f>
        <v>12.5</v>
      </c>
      <c r="X31" s="523" t="n">
        <v>9.2</v>
      </c>
      <c r="Y31" s="524" t="str">
        <f aca="false">IF(OR($C31="",X31="",FALSE(),X31="Z"),"",Z31&amp;"."&amp;IF(AA31=1,"","-"&amp;Z31+AA31-1&amp;"."))</f>
        <v>4.</v>
      </c>
      <c r="Z31" s="520" t="n">
        <f aca="false">IF(OR($C31="",X31="",FALSE(),X31="Z"),IF(X31="Z",101-COUNTBLANK(Y$14:Y$113),""),RANK(X31,X$14:X$113,0))</f>
        <v>4</v>
      </c>
      <c r="AA31" s="520" t="n">
        <f aca="false">IF(OR(ISBLANK(X31),FALSE()),AB$13,COUNTIF(X$14:X$113,X31))</f>
        <v>1</v>
      </c>
      <c r="AB31" s="343" t="n">
        <f aca="false">IF(OR($C31="",X31="",FALSE()),"",Z31+(AA31-1)*0.5)</f>
        <v>4</v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e">
        <f aca="false">IF(OR($C31="",AS31=""),"",AT31&amp;"."&amp;IF(AU31=1,"","-"&amp;AT31+AU31-1&amp;"."))</f>
        <v>#VALUE!</v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false" customHeight="true" outlineLevel="0" collapsed="false">
      <c r="A32" s="306" t="e">
        <f aca="false">IF(AP32="",100-$AR$13+1,AP32)+IF(AQ32=1,0,AQ32-COUNTIF($AM32:$AM$113,$AM32))</f>
        <v>#VALUE!</v>
      </c>
      <c r="B32" s="306" t="s">
        <v>22</v>
      </c>
      <c r="C32" s="338" t="str">
        <f aca="false">IF(Prezence!B32&gt;0,Prezence!B32,"")</f>
        <v>Čermáková Julie</v>
      </c>
      <c r="D32" s="339" t="str">
        <f aca="false">IF(Prezence!C32&gt;0,Prezence!C32,"")</f>
        <v/>
      </c>
      <c r="E32" s="339" t="n">
        <f aca="false">IF(Prezence!D32&gt;0,Prezence!D32,"")</f>
        <v>2009</v>
      </c>
      <c r="F32" s="340" t="str">
        <f aca="false">IF(Prezence!E32&gt;0,Prezence!E32,"")</f>
        <v>Zlín</v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 t="n">
        <v>9.1</v>
      </c>
      <c r="J32" s="519" t="str">
        <f aca="false">IF(OR($C32="",I32="",FALSE(),I32="Z"),"",K32&amp;"."&amp;IF(L32=1,"","-"&amp;K32+L32-1&amp;"."))</f>
        <v>3.</v>
      </c>
      <c r="K32" s="521" t="n">
        <f aca="false">IF(OR($C32="",I32="",FALSE(),I32="Z"),IF(I32="Z",101-COUNTBLANK(J$14:J$113),""),RANK(I32,I$14:I$113,0))</f>
        <v>3</v>
      </c>
      <c r="L32" s="521" t="n">
        <f aca="false">IF(OR(ISBLANK(I32),FALSE()),M$13,COUNTIF(I$14:I$113,I32))</f>
        <v>1</v>
      </c>
      <c r="M32" s="522" t="n">
        <f aca="false">IF(OR($C32="",I32="",FALSE()),"",K32+(L32-1)*0.5)</f>
        <v>3</v>
      </c>
      <c r="N32" s="523" t="n">
        <v>8.6</v>
      </c>
      <c r="O32" s="524" t="str">
        <f aca="false">IF(OR($C32="",N32="",FALSE(),N32="Z"),"",P32&amp;"."&amp;IF(Q32=1,"","-"&amp;P32+Q32-1&amp;"."))</f>
        <v>15.-17.</v>
      </c>
      <c r="P32" s="520" t="n">
        <f aca="false">IF(OR($C32="",N32="",FALSE(),N32="Z"),IF(N32="Z",101-COUNTBLANK(O$14:O$113),""),RANK(N32,N$14:N$113,0))</f>
        <v>15</v>
      </c>
      <c r="Q32" s="520" t="n">
        <f aca="false">IF(OR(ISBLANK(N32),FALSE()),R$13,COUNTIF(N$14:N$113,N32))</f>
        <v>3</v>
      </c>
      <c r="R32" s="343" t="n">
        <f aca="false">IF(OR($C32="",N32="",FALSE()),"",P32+(Q32-1)*0.5)</f>
        <v>16</v>
      </c>
      <c r="S32" s="523" t="n">
        <v>8.4</v>
      </c>
      <c r="T32" s="524" t="str">
        <f aca="false">IF(OR($C32="",S32="",FALSE(),S32="Z"),"",U32&amp;"."&amp;IF(V32=1,"","-"&amp;U32+V32-1&amp;"."))</f>
        <v>18.</v>
      </c>
      <c r="U32" s="520" t="n">
        <f aca="false">IF(OR($C32="",S32="",FALSE(),S32="Z"),IF(S32="Z",101-COUNTBLANK(T$14:T$113),""),RANK(S32,S$14:S$113,0))</f>
        <v>18</v>
      </c>
      <c r="V32" s="520" t="n">
        <f aca="false">IF(OR(ISBLANK(S32),FALSE()),W$13,COUNTIF(S$14:S$113,S32))</f>
        <v>1</v>
      </c>
      <c r="W32" s="343" t="n">
        <f aca="false">IF(OR($C32="",S32="",FALSE()),"",U32+(V32-1)*0.5)</f>
        <v>18</v>
      </c>
      <c r="X32" s="523" t="n">
        <v>9</v>
      </c>
      <c r="Y32" s="524" t="str">
        <f aca="false">IF(OR($C32="",X32="",FALSE(),X32="Z"),"",Z32&amp;"."&amp;IF(AA32=1,"","-"&amp;Z32+AA32-1&amp;"."))</f>
        <v>6.-9.</v>
      </c>
      <c r="Z32" s="520" t="n">
        <f aca="false">IF(OR($C32="",X32="",FALSE(),X32="Z"),IF(X32="Z",101-COUNTBLANK(Y$14:Y$113),""),RANK(X32,X$14:X$113,0))</f>
        <v>6</v>
      </c>
      <c r="AA32" s="520" t="n">
        <f aca="false">IF(OR(ISBLANK(X32),FALSE()),AB$13,COUNTIF(X$14:X$113,X32))</f>
        <v>4</v>
      </c>
      <c r="AB32" s="343" t="n">
        <f aca="false">IF(OR($C32="",X32="",FALSE()),"",Z32+(AA32-1)*0.5)</f>
        <v>7.5</v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e">
        <f aca="false">IF(OR($C32="",AS32=""),"",AT32&amp;"."&amp;IF(AU32=1,"","-"&amp;AT32+AU32-1&amp;"."))</f>
        <v>#VALUE!</v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e">
        <f aca="false">IF(OR(AND(ISBLANK(I32),I$13&lt;&gt;""),AND(ISBLANK(N32),N$13&lt;&gt;""),AND(ISBLANK(S32),S$13&lt;&gt;""),AND(ISBLANK(X32),X$13&lt;&gt;""),AND(ISBLANK(AC32),AC$13&lt;&gt;"")),"",AM32)</f>
        <v>#VALUE!</v>
      </c>
      <c r="AT32" s="1" t="e">
        <f aca="false">IF(OR($C32="",AS32=""),"",RANK(AS32,AS$14:AS$113,0))</f>
        <v>#VALUE!</v>
      </c>
      <c r="AU32" s="1" t="e">
        <f aca="false">COUNTIF(AS$14:AS$113,AS32)</f>
        <v>#VALUE!</v>
      </c>
      <c r="AV32" s="1" t="e">
        <f aca="false">IF(OR($C32="",AS32=""),"",AT32+(AU32-1)*0.5)</f>
        <v>#VALUE!</v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false" customHeight="true" outlineLevel="0" collapsed="false">
      <c r="A33" s="306" t="e">
        <f aca="false">IF(AP33="",100-$AR$13+1,AP33)+IF(AQ33=1,0,AQ33-COUNTIF($AM33:$AM$113,$AM33))</f>
        <v>#VALUE!</v>
      </c>
      <c r="B33" s="306" t="s">
        <v>22</v>
      </c>
      <c r="C33" s="338" t="str">
        <f aca="false">IF(Prezence!B33&gt;0,Prezence!B33,"")</f>
        <v>Kocháňová Tereza</v>
      </c>
      <c r="D33" s="339" t="str">
        <f aca="false">IF(Prezence!C33&gt;0,Prezence!C33,"")</f>
        <v/>
      </c>
      <c r="E33" s="339" t="n">
        <f aca="false">IF(Prezence!D33&gt;0,Prezence!D33,"")</f>
        <v>2011</v>
      </c>
      <c r="F33" s="340" t="str">
        <f aca="false">IF(Prezence!E33&gt;0,Prezence!E33,"")</f>
        <v>Zlín</v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 t="n">
        <v>8.7</v>
      </c>
      <c r="J33" s="519" t="str">
        <f aca="false">IF(OR($C33="",I33="",FALSE(),I33="Z"),"",K33&amp;"."&amp;IF(L33=1,"","-"&amp;K33+L33-1&amp;"."))</f>
        <v>13.</v>
      </c>
      <c r="K33" s="521" t="n">
        <f aca="false">IF(OR($C33="",I33="",FALSE(),I33="Z"),IF(I33="Z",101-COUNTBLANK(J$14:J$113),""),RANK(I33,I$14:I$113,0))</f>
        <v>13</v>
      </c>
      <c r="L33" s="521" t="n">
        <f aca="false">IF(OR(ISBLANK(I33),FALSE()),M$13,COUNTIF(I$14:I$113,I33))</f>
        <v>1</v>
      </c>
      <c r="M33" s="522" t="n">
        <f aca="false">IF(OR($C33="",I33="",FALSE()),"",K33+(L33-1)*0.5)</f>
        <v>13</v>
      </c>
      <c r="N33" s="523" t="n">
        <v>8.7</v>
      </c>
      <c r="O33" s="524" t="str">
        <f aca="false">IF(OR($C33="",N33="",FALSE(),N33="Z"),"",P33&amp;"."&amp;IF(Q33=1,"","-"&amp;P33+Q33-1&amp;"."))</f>
        <v>11.-13.</v>
      </c>
      <c r="P33" s="520" t="n">
        <f aca="false">IF(OR($C33="",N33="",FALSE(),N33="Z"),IF(N33="Z",101-COUNTBLANK(O$14:O$113),""),RANK(N33,N$14:N$113,0))</f>
        <v>11</v>
      </c>
      <c r="Q33" s="520" t="n">
        <f aca="false">IF(OR(ISBLANK(N33),FALSE()),R$13,COUNTIF(N$14:N$113,N33))</f>
        <v>3</v>
      </c>
      <c r="R33" s="343" t="n">
        <f aca="false">IF(OR($C33="",N33="",FALSE()),"",P33+(Q33-1)*0.5)</f>
        <v>12</v>
      </c>
      <c r="S33" s="523" t="n">
        <v>8.6</v>
      </c>
      <c r="T33" s="524" t="str">
        <f aca="false">IF(OR($C33="",S33="",FALSE(),S33="Z"),"",U33&amp;"."&amp;IF(V33=1,"","-"&amp;U33+V33-1&amp;"."))</f>
        <v>16.</v>
      </c>
      <c r="U33" s="520" t="n">
        <f aca="false">IF(OR($C33="",S33="",FALSE(),S33="Z"),IF(S33="Z",101-COUNTBLANK(T$14:T$113),""),RANK(S33,S$14:S$113,0))</f>
        <v>16</v>
      </c>
      <c r="V33" s="520" t="n">
        <f aca="false">IF(OR(ISBLANK(S33),FALSE()),W$13,COUNTIF(S$14:S$113,S33))</f>
        <v>1</v>
      </c>
      <c r="W33" s="343" t="n">
        <f aca="false">IF(OR($C33="",S33="",FALSE()),"",U33+(V33-1)*0.5)</f>
        <v>16</v>
      </c>
      <c r="X33" s="523" t="n">
        <v>8.9</v>
      </c>
      <c r="Y33" s="524" t="str">
        <f aca="false">IF(OR($C33="",X33="",FALSE(),X33="Z"),"",Z33&amp;"."&amp;IF(AA33=1,"","-"&amp;Z33+AA33-1&amp;"."))</f>
        <v>10.-13.</v>
      </c>
      <c r="Z33" s="520" t="n">
        <f aca="false">IF(OR($C33="",X33="",FALSE(),X33="Z"),IF(X33="Z",101-COUNTBLANK(Y$14:Y$113),""),RANK(X33,X$14:X$113,0))</f>
        <v>10</v>
      </c>
      <c r="AA33" s="520" t="n">
        <f aca="false">IF(OR(ISBLANK(X33),FALSE()),AB$13,COUNTIF(X$14:X$113,X33))</f>
        <v>4</v>
      </c>
      <c r="AB33" s="343" t="n">
        <f aca="false">IF(OR($C33="",X33="",FALSE()),"",Z33+(AA33-1)*0.5)</f>
        <v>11.5</v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e">
        <f aca="false">IF(OR($C33="",AS33=""),"",AT33&amp;"."&amp;IF(AU33=1,"","-"&amp;AT33+AU33-1&amp;"."))</f>
        <v>#VALUE!</v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e">
        <f aca="false">IF(OR(AND(ISBLANK(I33),I$13&lt;&gt;""),AND(ISBLANK(N33),N$13&lt;&gt;""),AND(ISBLANK(S33),S$13&lt;&gt;""),AND(ISBLANK(X33),X$13&lt;&gt;""),AND(ISBLANK(AC33),AC$13&lt;&gt;"")),"",AM33)</f>
        <v>#VALUE!</v>
      </c>
      <c r="AT33" s="1" t="e">
        <f aca="false">IF(OR($C33="",AS33=""),"",RANK(AS33,AS$14:AS$113,0))</f>
        <v>#VALUE!</v>
      </c>
      <c r="AU33" s="1" t="e">
        <f aca="false">COUNTIF(AS$14:AS$113,AS33)</f>
        <v>#VALUE!</v>
      </c>
      <c r="AV33" s="1" t="e">
        <f aca="false">IF(OR($C33="",AS33=""),"",AT33+(AU33-1)*0.5)</f>
        <v>#VALUE!</v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false" customHeight="true" outlineLevel="0" collapsed="false">
      <c r="A34" s="306" t="e">
        <f aca="false">IF(AP34="",100-$AR$13+1,AP34)+IF(AQ34=1,0,AQ34-COUNTIF($AM34:$AM$113,$AM34))</f>
        <v>#VALUE!</v>
      </c>
      <c r="B34" s="306" t="s">
        <v>22</v>
      </c>
      <c r="C34" s="338" t="str">
        <f aca="false">IF(Prezence!B34&gt;0,Prezence!B34,"")</f>
        <v>Šerá Amálie</v>
      </c>
      <c r="D34" s="339" t="str">
        <f aca="false">IF(Prezence!C34&gt;0,Prezence!C34,"")</f>
        <v/>
      </c>
      <c r="E34" s="339" t="n">
        <f aca="false">IF(Prezence!D34&gt;0,Prezence!D34,"")</f>
        <v>2009</v>
      </c>
      <c r="F34" s="340" t="str">
        <f aca="false">IF(Prezence!E34&gt;0,Prezence!E34,"")</f>
        <v>Zlín</v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 t="n">
        <v>8.4</v>
      </c>
      <c r="J34" s="519" t="str">
        <f aca="false">IF(OR($C34="",I34="",FALSE(),I34="Z"),"",K34&amp;"."&amp;IF(L34=1,"","-"&amp;K34+L34-1&amp;"."))</f>
        <v>16.-17.</v>
      </c>
      <c r="K34" s="521" t="n">
        <f aca="false">IF(OR($C34="",I34="",FALSE(),I34="Z"),IF(I34="Z",101-COUNTBLANK(J$14:J$113),""),RANK(I34,I$14:I$113,0))</f>
        <v>16</v>
      </c>
      <c r="L34" s="521" t="n">
        <f aca="false">IF(OR(ISBLANK(I34),FALSE()),M$13,COUNTIF(I$14:I$113,I34))</f>
        <v>2</v>
      </c>
      <c r="M34" s="522" t="n">
        <f aca="false">IF(OR($C34="",I34="",FALSE()),"",K34+(L34-1)*0.5)</f>
        <v>16.5</v>
      </c>
      <c r="N34" s="523" t="n">
        <v>9.3</v>
      </c>
      <c r="O34" s="524" t="str">
        <f aca="false">IF(OR($C34="",N34="",FALSE(),N34="Z"),"",P34&amp;"."&amp;IF(Q34=1,"","-"&amp;P34+Q34-1&amp;"."))</f>
        <v>8.-9.</v>
      </c>
      <c r="P34" s="520" t="n">
        <f aca="false">IF(OR($C34="",N34="",FALSE(),N34="Z"),IF(N34="Z",101-COUNTBLANK(O$14:O$113),""),RANK(N34,N$14:N$113,0))</f>
        <v>8</v>
      </c>
      <c r="Q34" s="520" t="n">
        <f aca="false">IF(OR(ISBLANK(N34),FALSE()),R$13,COUNTIF(N$14:N$113,N34))</f>
        <v>2</v>
      </c>
      <c r="R34" s="343" t="n">
        <f aca="false">IF(OR($C34="",N34="",FALSE()),"",P34+(Q34-1)*0.5)</f>
        <v>8.5</v>
      </c>
      <c r="S34" s="523" t="n">
        <v>8.9</v>
      </c>
      <c r="T34" s="524" t="str">
        <f aca="false">IF(OR($C34="",S34="",FALSE(),S34="Z"),"",U34&amp;"."&amp;IF(V34=1,"","-"&amp;U34+V34-1&amp;"."))</f>
        <v>12.-13.</v>
      </c>
      <c r="U34" s="520" t="n">
        <f aca="false">IF(OR($C34="",S34="",FALSE(),S34="Z"),IF(S34="Z",101-COUNTBLANK(T$14:T$113),""),RANK(S34,S$14:S$113,0))</f>
        <v>12</v>
      </c>
      <c r="V34" s="520" t="n">
        <f aca="false">IF(OR(ISBLANK(S34),FALSE()),W$13,COUNTIF(S$14:S$113,S34))</f>
        <v>2</v>
      </c>
      <c r="W34" s="343" t="n">
        <f aca="false">IF(OR($C34="",S34="",FALSE()),"",U34+(V34-1)*0.5)</f>
        <v>12.5</v>
      </c>
      <c r="X34" s="523" t="n">
        <v>9.1</v>
      </c>
      <c r="Y34" s="524" t="str">
        <f aca="false">IF(OR($C34="",X34="",FALSE(),X34="Z"),"",Z34&amp;"."&amp;IF(AA34=1,"","-"&amp;Z34+AA34-1&amp;"."))</f>
        <v>5.</v>
      </c>
      <c r="Z34" s="520" t="n">
        <f aca="false">IF(OR($C34="",X34="",FALSE(),X34="Z"),IF(X34="Z",101-COUNTBLANK(Y$14:Y$113),""),RANK(X34,X$14:X$113,0))</f>
        <v>5</v>
      </c>
      <c r="AA34" s="520" t="n">
        <f aca="false">IF(OR(ISBLANK(X34),FALSE()),AB$13,COUNTIF(X$14:X$113,X34))</f>
        <v>1</v>
      </c>
      <c r="AB34" s="343" t="n">
        <f aca="false">IF(OR($C34="",X34="",FALSE()),"",Z34+(AA34-1)*0.5)</f>
        <v>5</v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e">
        <f aca="false">IF(OR($C34="",AS34=""),"",AT34&amp;"."&amp;IF(AU34=1,"","-"&amp;AT34+AU34-1&amp;"."))</f>
        <v>#VALUE!</v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e">
        <f aca="false">IF(OR(AND(ISBLANK(I34),I$13&lt;&gt;""),AND(ISBLANK(N34),N$13&lt;&gt;""),AND(ISBLANK(S34),S$13&lt;&gt;""),AND(ISBLANK(X34),X$13&lt;&gt;""),AND(ISBLANK(AC34),AC$13&lt;&gt;"")),"",AM34)</f>
        <v>#VALUE!</v>
      </c>
      <c r="AT34" s="1" t="e">
        <f aca="false">IF(OR($C34="",AS34=""),"",RANK(AS34,AS$14:AS$113,0))</f>
        <v>#VALUE!</v>
      </c>
      <c r="AU34" s="1" t="e">
        <f aca="false">COUNTIF(AS$14:AS$113,AS34)</f>
        <v>#VALUE!</v>
      </c>
      <c r="AV34" s="1" t="e">
        <f aca="false">IF(OR($C34="",AS34=""),"",AT34+(AU34-1)*0.5)</f>
        <v>#VALUE!</v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false" customHeight="true" outlineLevel="0" collapsed="false">
      <c r="A35" s="306" t="e">
        <f aca="false">IF(AP35="",100-$AR$13+1,AP35)+IF(AQ35=1,0,AQ35-COUNTIF($AM35:$AM$113,$AM35))</f>
        <v>#VALUE!</v>
      </c>
      <c r="B35" s="306" t="s">
        <v>22</v>
      </c>
      <c r="C35" s="338" t="str">
        <f aca="false">IF(Prezence!B35&gt;0,Prezence!B35,"")</f>
        <v>Jarolímová Natálie</v>
      </c>
      <c r="D35" s="339" t="str">
        <f aca="false">IF(Prezence!C35&gt;0,Prezence!C35,"")</f>
        <v/>
      </c>
      <c r="E35" s="339" t="n">
        <f aca="false">IF(Prezence!D35&gt;0,Prezence!D35,"")</f>
        <v>2010</v>
      </c>
      <c r="F35" s="340" t="str">
        <f aca="false">IF(Prezence!E35&gt;0,Prezence!E35,"")</f>
        <v>Zlín</v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 t="n">
        <v>8.5</v>
      </c>
      <c r="J35" s="519" t="str">
        <f aca="false">IF(OR($C35="",I35="",FALSE(),I35="Z"),"",K35&amp;"."&amp;IF(L35=1,"","-"&amp;K35+L35-1&amp;"."))</f>
        <v>15.</v>
      </c>
      <c r="K35" s="521" t="n">
        <f aca="false">IF(OR($C35="",I35="",FALSE(),I35="Z"),IF(I35="Z",101-COUNTBLANK(J$14:J$113),""),RANK(I35,I$14:I$113,0))</f>
        <v>15</v>
      </c>
      <c r="L35" s="521" t="n">
        <f aca="false">IF(OR(ISBLANK(I35),FALSE()),M$13,COUNTIF(I$14:I$113,I35))</f>
        <v>1</v>
      </c>
      <c r="M35" s="522" t="n">
        <f aca="false">IF(OR($C35="",I35="",FALSE()),"",K35+(L35-1)*0.5)</f>
        <v>15</v>
      </c>
      <c r="N35" s="523" t="n">
        <v>8.7</v>
      </c>
      <c r="O35" s="524" t="str">
        <f aca="false">IF(OR($C35="",N35="",FALSE(),N35="Z"),"",P35&amp;"."&amp;IF(Q35=1,"","-"&amp;P35+Q35-1&amp;"."))</f>
        <v>11.-13.</v>
      </c>
      <c r="P35" s="520" t="n">
        <f aca="false">IF(OR($C35="",N35="",FALSE(),N35="Z"),IF(N35="Z",101-COUNTBLANK(O$14:O$113),""),RANK(N35,N$14:N$113,0))</f>
        <v>11</v>
      </c>
      <c r="Q35" s="520" t="n">
        <f aca="false">IF(OR(ISBLANK(N35),FALSE()),R$13,COUNTIF(N$14:N$113,N35))</f>
        <v>3</v>
      </c>
      <c r="R35" s="343" t="n">
        <f aca="false">IF(OR($C35="",N35="",FALSE()),"",P35+(Q35-1)*0.5)</f>
        <v>12</v>
      </c>
      <c r="S35" s="523" t="n">
        <v>8.8</v>
      </c>
      <c r="T35" s="524" t="str">
        <f aca="false">IF(OR($C35="",S35="",FALSE(),S35="Z"),"",U35&amp;"."&amp;IF(V35=1,"","-"&amp;U35+V35-1&amp;"."))</f>
        <v>14.-15.</v>
      </c>
      <c r="U35" s="520" t="n">
        <f aca="false">IF(OR($C35="",S35="",FALSE(),S35="Z"),IF(S35="Z",101-COUNTBLANK(T$14:T$113),""),RANK(S35,S$14:S$113,0))</f>
        <v>14</v>
      </c>
      <c r="V35" s="520" t="n">
        <f aca="false">IF(OR(ISBLANK(S35),FALSE()),W$13,COUNTIF(S$14:S$113,S35))</f>
        <v>2</v>
      </c>
      <c r="W35" s="343" t="n">
        <f aca="false">IF(OR($C35="",S35="",FALSE()),"",U35+(V35-1)*0.5)</f>
        <v>14.5</v>
      </c>
      <c r="X35" s="523" t="n">
        <v>8.7</v>
      </c>
      <c r="Y35" s="524" t="str">
        <f aca="false">IF(OR($C35="",X35="",FALSE(),X35="Z"),"",Z35&amp;"."&amp;IF(AA35=1,"","-"&amp;Z35+AA35-1&amp;"."))</f>
        <v>15.-16.</v>
      </c>
      <c r="Z35" s="520" t="n">
        <f aca="false">IF(OR($C35="",X35="",FALSE(),X35="Z"),IF(X35="Z",101-COUNTBLANK(Y$14:Y$113),""),RANK(X35,X$14:X$113,0))</f>
        <v>15</v>
      </c>
      <c r="AA35" s="520" t="n">
        <f aca="false">IF(OR(ISBLANK(X35),FALSE()),AB$13,COUNTIF(X$14:X$113,X35))</f>
        <v>2</v>
      </c>
      <c r="AB35" s="343" t="n">
        <f aca="false">IF(OR($C35="",X35="",FALSE()),"",Z35+(AA35-1)*0.5)</f>
        <v>15.5</v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e">
        <f aca="false">IF(OR($C35="",AS35=""),"",AT35&amp;"."&amp;IF(AU35=1,"","-"&amp;AT35+AU35-1&amp;"."))</f>
        <v>#VALUE!</v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e">
        <f aca="false">IF(OR(AND(ISBLANK(I35),I$13&lt;&gt;""),AND(ISBLANK(N35),N$13&lt;&gt;""),AND(ISBLANK(S35),S$13&lt;&gt;""),AND(ISBLANK(X35),X$13&lt;&gt;""),AND(ISBLANK(AC35),AC$13&lt;&gt;"")),"",AM35)</f>
        <v>#VALUE!</v>
      </c>
      <c r="AT35" s="1" t="e">
        <f aca="false">IF(OR($C35="",AS35=""),"",RANK(AS35,AS$14:AS$113,0))</f>
        <v>#VALUE!</v>
      </c>
      <c r="AU35" s="1" t="e">
        <f aca="false">COUNTIF(AS$14:AS$113,AS35)</f>
        <v>#VALUE!</v>
      </c>
      <c r="AV35" s="1" t="e">
        <f aca="false">IF(OR($C35="",AS35=""),"",AT35+(AU35-1)*0.5)</f>
        <v>#VALUE!</v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false" customHeight="true" outlineLevel="0" collapsed="false">
      <c r="A36" s="306" t="e">
        <f aca="false">IF(AP36="",100-$AR$13+1,AP36)+IF(AQ36=1,0,AQ36-COUNTIF($AM36:$AM$113,$AM36))</f>
        <v>#VALUE!</v>
      </c>
      <c r="B36" s="306" t="s">
        <v>22</v>
      </c>
      <c r="C36" s="338" t="str">
        <f aca="false">IF(Prezence!B36&gt;0,Prezence!B36,"")</f>
        <v>Jarolímová Elen</v>
      </c>
      <c r="D36" s="339" t="str">
        <f aca="false">IF(Prezence!C36&gt;0,Prezence!C36,"")</f>
        <v/>
      </c>
      <c r="E36" s="339" t="n">
        <f aca="false">IF(Prezence!D36&gt;0,Prezence!D36,"")</f>
        <v>2010</v>
      </c>
      <c r="F36" s="340" t="str">
        <f aca="false">IF(Prezence!E36&gt;0,Prezence!E36,"")</f>
        <v>Zlín</v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 t="n">
        <v>8.6</v>
      </c>
      <c r="J36" s="519" t="str">
        <f aca="false">IF(OR($C36="",I36="",FALSE(),I36="Z"),"",K36&amp;"."&amp;IF(L36=1,"","-"&amp;K36+L36-1&amp;"."))</f>
        <v>14.</v>
      </c>
      <c r="K36" s="521" t="n">
        <f aca="false">IF(OR($C36="",I36="",FALSE(),I36="Z"),IF(I36="Z",101-COUNTBLANK(J$14:J$113),""),RANK(I36,I$14:I$113,0))</f>
        <v>14</v>
      </c>
      <c r="L36" s="521" t="n">
        <f aca="false">IF(OR(ISBLANK(I36),FALSE()),M$13,COUNTIF(I$14:I$113,I36))</f>
        <v>1</v>
      </c>
      <c r="M36" s="522" t="n">
        <f aca="false">IF(OR($C36="",I36="",FALSE()),"",K36+(L36-1)*0.5)</f>
        <v>14</v>
      </c>
      <c r="N36" s="523" t="n">
        <v>8.6</v>
      </c>
      <c r="O36" s="524" t="str">
        <f aca="false">IF(OR($C36="",N36="",FALSE(),N36="Z"),"",P36&amp;"."&amp;IF(Q36=1,"","-"&amp;P36+Q36-1&amp;"."))</f>
        <v>15.-17.</v>
      </c>
      <c r="P36" s="520" t="n">
        <f aca="false">IF(OR($C36="",N36="",FALSE(),N36="Z"),IF(N36="Z",101-COUNTBLANK(O$14:O$113),""),RANK(N36,N$14:N$113,0))</f>
        <v>15</v>
      </c>
      <c r="Q36" s="520" t="n">
        <f aca="false">IF(OR(ISBLANK(N36),FALSE()),R$13,COUNTIF(N$14:N$113,N36))</f>
        <v>3</v>
      </c>
      <c r="R36" s="343" t="n">
        <f aca="false">IF(OR($C36="",N36="",FALSE()),"",P36+(Q36-1)*0.5)</f>
        <v>16</v>
      </c>
      <c r="S36" s="523" t="n">
        <v>9</v>
      </c>
      <c r="T36" s="524" t="str">
        <f aca="false">IF(OR($C36="",S36="",FALSE(),S36="Z"),"",U36&amp;"."&amp;IF(V36=1,"","-"&amp;U36+V36-1&amp;"."))</f>
        <v>10.-11.</v>
      </c>
      <c r="U36" s="520" t="n">
        <f aca="false">IF(OR($C36="",S36="",FALSE(),S36="Z"),IF(S36="Z",101-COUNTBLANK(T$14:T$113),""),RANK(S36,S$14:S$113,0))</f>
        <v>10</v>
      </c>
      <c r="V36" s="520" t="n">
        <f aca="false">IF(OR(ISBLANK(S36),FALSE()),W$13,COUNTIF(S$14:S$113,S36))</f>
        <v>2</v>
      </c>
      <c r="W36" s="343" t="n">
        <f aca="false">IF(OR($C36="",S36="",FALSE()),"",U36+(V36-1)*0.5)</f>
        <v>10.5</v>
      </c>
      <c r="X36" s="523" t="n">
        <v>9</v>
      </c>
      <c r="Y36" s="524" t="str">
        <f aca="false">IF(OR($C36="",X36="",FALSE(),X36="Z"),"",Z36&amp;"."&amp;IF(AA36=1,"","-"&amp;Z36+AA36-1&amp;"."))</f>
        <v>6.-9.</v>
      </c>
      <c r="Z36" s="520" t="n">
        <f aca="false">IF(OR($C36="",X36="",FALSE(),X36="Z"),IF(X36="Z",101-COUNTBLANK(Y$14:Y$113),""),RANK(X36,X$14:X$113,0))</f>
        <v>6</v>
      </c>
      <c r="AA36" s="520" t="n">
        <f aca="false">IF(OR(ISBLANK(X36),FALSE()),AB$13,COUNTIF(X$14:X$113,X36))</f>
        <v>4</v>
      </c>
      <c r="AB36" s="343" t="n">
        <f aca="false">IF(OR($C36="",X36="",FALSE()),"",Z36+(AA36-1)*0.5)</f>
        <v>7.5</v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e">
        <f aca="false">IF(OR($C36="",AS36=""),"",AT36&amp;"."&amp;IF(AU36=1,"","-"&amp;AT36+AU36-1&amp;"."))</f>
        <v>#VALUE!</v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e">
        <f aca="false">IF(OR(AND(ISBLANK(I36),I$13&lt;&gt;""),AND(ISBLANK(N36),N$13&lt;&gt;""),AND(ISBLANK(S36),S$13&lt;&gt;""),AND(ISBLANK(X36),X$13&lt;&gt;""),AND(ISBLANK(AC36),AC$13&lt;&gt;"")),"",AM36)</f>
        <v>#VALUE!</v>
      </c>
      <c r="AT36" s="1" t="e">
        <f aca="false">IF(OR($C36="",AS36=""),"",RANK(AS36,AS$14:AS$113,0))</f>
        <v>#VALUE!</v>
      </c>
      <c r="AU36" s="1" t="e">
        <f aca="false">COUNTIF(AS$14:AS$113,AS36)</f>
        <v>#VALUE!</v>
      </c>
      <c r="AV36" s="1" t="e">
        <f aca="false">IF(OR($C36="",AS36=""),"",AT36+(AU36-1)*0.5)</f>
        <v>#VALUE!</v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7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7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7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7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7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7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7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7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7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7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7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7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7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7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7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7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7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7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7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7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7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7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7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7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7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7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7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7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7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7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7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7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7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7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7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7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7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7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7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7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7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7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7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7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7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7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7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7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7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7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7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7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7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7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7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7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7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7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7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7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7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7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7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7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7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7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7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7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7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7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7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7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7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7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7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7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7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7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7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7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7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7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7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7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7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7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7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7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7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7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7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7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7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7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7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7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7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7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7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7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7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7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7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7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7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7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7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7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7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7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7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7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7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7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7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7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7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7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7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7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7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7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7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7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7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7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7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7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7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7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7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7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7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7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7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7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7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7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7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7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7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7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7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7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7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7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7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7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7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7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7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7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7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7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7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7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7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7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7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7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7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7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7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7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7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7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7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7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7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7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7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7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7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7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7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7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7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7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7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7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7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7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7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7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7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7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7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7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7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7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7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7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7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7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7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7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7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7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7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7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7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7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7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7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7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7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7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7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7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7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7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7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7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7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7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7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7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7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7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7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7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7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7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7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7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7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7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7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7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7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7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7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7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7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7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7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7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7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7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7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7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7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7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7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7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7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7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7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7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7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7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7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7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7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7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7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7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7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7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7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7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7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7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7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7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7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7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7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7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7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7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7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7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7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7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7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7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7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7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7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7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7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7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7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7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7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7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7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7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7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7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7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7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7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7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7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7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7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7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7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7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7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7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7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7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7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7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7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7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7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7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7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7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7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7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7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7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7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7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7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7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7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7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7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7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7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7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7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7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7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7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7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7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7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7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7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7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7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7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7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7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7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7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7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7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7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7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7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7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7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7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7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7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7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7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7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7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7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7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7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7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7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7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7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7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7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7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7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7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7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7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7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7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7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7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7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7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7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7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7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7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7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7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7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7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49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9-201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50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Y145" activeCellId="0" sqref="Y1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49</v>
      </c>
      <c r="D8" s="300" t="s">
        <v>46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9-201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50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79</v>
      </c>
      <c r="J10" s="5"/>
      <c r="K10" s="437"/>
      <c r="L10" s="437"/>
      <c r="M10" s="306"/>
      <c r="N10" s="5" t="s">
        <v>179</v>
      </c>
      <c r="O10" s="5"/>
      <c r="P10" s="437"/>
      <c r="Q10" s="437"/>
      <c r="R10" s="306"/>
      <c r="S10" s="5" t="s">
        <v>179</v>
      </c>
      <c r="T10" s="5"/>
      <c r="U10" s="437"/>
      <c r="V10" s="437"/>
      <c r="W10" s="306"/>
      <c r="X10" s="1" t="s">
        <v>17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89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90</v>
      </c>
      <c r="AH12" s="20" t="s">
        <v>191</v>
      </c>
      <c r="AI12" s="619"/>
      <c r="AJ12" s="620"/>
      <c r="AK12" s="319" t="s">
        <v>186</v>
      </c>
      <c r="AL12" s="320" t="s">
        <v>181</v>
      </c>
      <c r="AM12" s="155" t="s">
        <v>165</v>
      </c>
      <c r="AN12" s="156" t="s">
        <v>166</v>
      </c>
      <c r="AO12" s="157" t="s">
        <v>167</v>
      </c>
      <c r="AP12" s="158"/>
      <c r="AQ12" s="155" t="s">
        <v>165</v>
      </c>
      <c r="AR12" s="156" t="s">
        <v>166</v>
      </c>
      <c r="AS12" s="157" t="s">
        <v>167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77</v>
      </c>
      <c r="N13" s="130"/>
      <c r="O13" s="130"/>
      <c r="P13" s="621"/>
      <c r="Q13" s="621"/>
      <c r="R13" s="501" t="n">
        <f aca="false">COUNTBLANK(P14:P113)</f>
        <v>77</v>
      </c>
      <c r="S13" s="130"/>
      <c r="T13" s="130"/>
      <c r="U13" s="621"/>
      <c r="V13" s="498"/>
      <c r="W13" s="573" t="n">
        <f aca="false">COUNTBLANK(U14:U113)</f>
        <v>77</v>
      </c>
      <c r="X13" s="130"/>
      <c r="Y13" s="130"/>
      <c r="Z13" s="621"/>
      <c r="AA13" s="498"/>
      <c r="AB13" s="573" t="n">
        <f aca="false">COUNTBLANK(Z14:Z113)</f>
        <v>7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92</v>
      </c>
      <c r="J14" s="508" t="str">
        <f aca="false">IF(OR($C14="",I14=0,I14="Z"),"",K14&amp;"."&amp;IF(L14=1,"","-"&amp;K14+L14-1&amp;"."))</f>
        <v>14.</v>
      </c>
      <c r="K14" s="509" t="n">
        <f aca="false">IF(OR($C14="",I14="",I14=0),"",RANK(AT14,AT$14:AT$113,1))</f>
        <v>14</v>
      </c>
      <c r="L14" s="509" t="n">
        <f aca="false">IF(ISBLANK(I14),M$13,COUNTIF(AT$14:AT$113,AT14))</f>
        <v>1</v>
      </c>
      <c r="M14" s="332" t="n">
        <f aca="false">IF(OR($C14="",I14=0),"",K14+(L14-1)*0.5)</f>
        <v>14</v>
      </c>
      <c r="N14" s="625" t="n">
        <v>11.59</v>
      </c>
      <c r="O14" s="508" t="str">
        <f aca="false">IF(OR($C14="",N14=0,N14="Z"),"",P14&amp;"."&amp;IF(Q14=1,"","-"&amp;P14+Q14-1&amp;"."))</f>
        <v>10.</v>
      </c>
      <c r="P14" s="509" t="n">
        <f aca="false">IF(OR($C14="",N14="",N14=0),"",RANK(AU14,AU$14:AU$113,0))</f>
        <v>10</v>
      </c>
      <c r="Q14" s="509" t="n">
        <f aca="false">IF(ISBLANK(N14),R$13,COUNTIF(AU$14:AU$113,AU14))</f>
        <v>1</v>
      </c>
      <c r="R14" s="332" t="n">
        <f aca="false">IF(OR($C14="",N14=0),"",P14+(Q14-1)*0.5)</f>
        <v>10</v>
      </c>
      <c r="S14" s="625" t="n">
        <v>2.65</v>
      </c>
      <c r="T14" s="509" t="str">
        <f aca="false">IF(OR($C14="",S14="",S14="Z"),"",U14&amp;"."&amp;IF(V14=1,"","-"&amp;U14+V14-1&amp;"."))</f>
        <v>13.</v>
      </c>
      <c r="U14" s="509" t="n">
        <f aca="false">IF(OR($C14="",S14=""),"",RANK(AV14,AV$14:AV$113,0))</f>
        <v>13</v>
      </c>
      <c r="V14" s="509" t="n">
        <f aca="false">IF(ISBLANK(S14),W$13,COUNTIF(AV$14:AV$113,AV14))</f>
        <v>1</v>
      </c>
      <c r="W14" s="510" t="n">
        <f aca="false">IF(OR($C14="",S14=""),"",U14+(V14-1)*0.5)</f>
        <v>13</v>
      </c>
      <c r="X14" s="626" t="n">
        <v>0.000791319444444444</v>
      </c>
      <c r="Y14" s="509" t="str">
        <f aca="false">IF(OR($C14="",X14=0,X14="Z"),"",Z14&amp;"."&amp;IF(AA14=1,"","-"&amp;Z14+AA14-1&amp;"."))</f>
        <v>11.</v>
      </c>
      <c r="Z14" s="509" t="n">
        <f aca="false">IF(OR($C14="",X14=""),"",RANK(AW14,AW$14:AW$113,1))</f>
        <v>11</v>
      </c>
      <c r="AA14" s="509" t="n">
        <f aca="false">IF(ISBLANK(X14),AB$13,COUNTIF(AW$14:AW$113,AW14))</f>
        <v>1</v>
      </c>
      <c r="AB14" s="510" t="n">
        <f aca="false">IF(OR($C14="",X14=0),"",Z14+(AA14-1)*0.5)</f>
        <v>1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92</v>
      </c>
      <c r="AU14" s="1" t="n">
        <f aca="false">IF(ISBLANK(N14),"",N14)</f>
        <v>11.59</v>
      </c>
      <c r="AV14" s="1" t="n">
        <f aca="false">IF(ISBLANK(S14),"",S14)</f>
        <v>2.65</v>
      </c>
      <c r="AW14" s="1" t="n">
        <f aca="false">IF(ISBLANK(X14),"",X14)</f>
        <v>0.000791319444444444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Vidláková Adéla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73</v>
      </c>
      <c r="J15" s="524" t="str">
        <f aca="false">IF(OR($C15="",I15=0,I15="Z"),"",K15&amp;"."&amp;IF(L15=1,"","-"&amp;K15+L15-1&amp;"."))</f>
        <v>10.</v>
      </c>
      <c r="K15" s="520" t="n">
        <f aca="false">IF(OR($C15="",I15="",I15=0),"",RANK(AT15,AT$14:AT$113,1))</f>
        <v>10</v>
      </c>
      <c r="L15" s="520" t="n">
        <f aca="false">IF(ISBLANK(I15),M$13,COUNTIF(AT$14:AT$113,AT15))</f>
        <v>1</v>
      </c>
      <c r="M15" s="343" t="n">
        <f aca="false">IF(OR($C15="",I15=0),"",K15+(L15-1)*0.5)</f>
        <v>10</v>
      </c>
      <c r="N15" s="633" t="n">
        <v>10.74</v>
      </c>
      <c r="O15" s="524" t="str">
        <f aca="false">IF(OR($C15="",N15=0,N15="Z"),"",P15&amp;"."&amp;IF(Q15=1,"","-"&amp;P15+Q15-1&amp;"."))</f>
        <v>14.</v>
      </c>
      <c r="P15" s="520" t="n">
        <f aca="false">IF(OR($C15="",N15="",N15=0),"",RANK(AU15,AU$14:AU$113,0))</f>
        <v>14</v>
      </c>
      <c r="Q15" s="520" t="n">
        <f aca="false">IF(ISBLANK(N15),R$13,COUNTIF(AU$14:AU$113,AU15))</f>
        <v>1</v>
      </c>
      <c r="R15" s="343" t="n">
        <f aca="false">IF(OR($C15="",N15=0),"",P15+(Q15-1)*0.5)</f>
        <v>14</v>
      </c>
      <c r="S15" s="633" t="n">
        <v>2.64</v>
      </c>
      <c r="T15" s="520" t="str">
        <f aca="false">IF(OR($C15="",S15="",S15="Z"),"",U15&amp;"."&amp;IF(V15=1,"","-"&amp;U15+V15-1&amp;"."))</f>
        <v>14.</v>
      </c>
      <c r="U15" s="520" t="n">
        <f aca="false">IF(OR($C15="",S15=""),"",RANK(AV15,AV$14:AV$113,0))</f>
        <v>14</v>
      </c>
      <c r="V15" s="520" t="n">
        <f aca="false">IF(ISBLANK(S15),W$13,COUNTIF(AV$14:AV$113,AV15))</f>
        <v>1</v>
      </c>
      <c r="W15" s="525" t="n">
        <f aca="false">IF(OR($C15="",S15=""),"",U15+(V15-1)*0.5)</f>
        <v>14</v>
      </c>
      <c r="X15" s="634" t="n">
        <v>0.000802546296296296</v>
      </c>
      <c r="Y15" s="520" t="str">
        <f aca="false">IF(OR($C15="",X15=0,X15="Z"),"",Z15&amp;"."&amp;IF(AA15=1,"","-"&amp;Z15+AA15-1&amp;"."))</f>
        <v>13.</v>
      </c>
      <c r="Z15" s="520" t="n">
        <f aca="false">IF(OR($C15="",X15=""),"",RANK(AW15,AW$14:AW$113,1))</f>
        <v>13</v>
      </c>
      <c r="AA15" s="520" t="n">
        <f aca="false">IF(ISBLANK(X15),AB$13,COUNTIF(AW$14:AW$113,AW15))</f>
        <v>1</v>
      </c>
      <c r="AB15" s="525" t="n">
        <f aca="false">IF(OR($C15="",X15=0),"",Z15+(AA15-1)*0.5)</f>
        <v>1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73</v>
      </c>
      <c r="AU15" s="1" t="n">
        <f aca="false">IF(ISBLANK(N15),"",N15)</f>
        <v>10.74</v>
      </c>
      <c r="AV15" s="1" t="n">
        <f aca="false">IF(ISBLANK(S15),"",S15)</f>
        <v>2.64</v>
      </c>
      <c r="AW15" s="1" t="n">
        <f aca="false">IF(ISBLANK(X15),"",X15)</f>
        <v>0.000802546296296296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Žmolíková Zuzana</v>
      </c>
      <c r="D16" s="339" t="str">
        <f aca="false">IF(Prezence!C16&gt;0,Prezence!C16,"")</f>
        <v/>
      </c>
      <c r="E16" s="339" t="n">
        <f aca="false">IF(Prezence!D16&gt;0,Prezence!D16,"")</f>
        <v>2010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65</v>
      </c>
      <c r="J16" s="524" t="str">
        <f aca="false">IF(OR($C16="",I16=0,I16="Z"),"",K16&amp;"."&amp;IF(L16=1,"","-"&amp;K16+L16-1&amp;"."))</f>
        <v>9.</v>
      </c>
      <c r="K16" s="520" t="n">
        <f aca="false">IF(OR($C16="",I16="",I16=0),"",RANK(AT16,AT$14:AT$113,1))</f>
        <v>9</v>
      </c>
      <c r="L16" s="520" t="n">
        <f aca="false">IF(ISBLANK(I16),M$13,COUNTIF(AT$14:AT$113,AT16))</f>
        <v>1</v>
      </c>
      <c r="M16" s="343" t="n">
        <f aca="false">IF(OR($C16="",I16=0),"",K16+(L16-1)*0.5)</f>
        <v>9</v>
      </c>
      <c r="N16" s="633" t="n">
        <v>10.5</v>
      </c>
      <c r="O16" s="524" t="str">
        <f aca="false">IF(OR($C16="",N16=0,N16="Z"),"",P16&amp;"."&amp;IF(Q16=1,"","-"&amp;P16+Q16-1&amp;"."))</f>
        <v>17.</v>
      </c>
      <c r="P16" s="520" t="n">
        <f aca="false">IF(OR($C16="",N16="",N16=0),"",RANK(AU16,AU$14:AU$113,0))</f>
        <v>17</v>
      </c>
      <c r="Q16" s="520" t="n">
        <f aca="false">IF(ISBLANK(N16),R$13,COUNTIF(AU$14:AU$113,AU16))</f>
        <v>1</v>
      </c>
      <c r="R16" s="343" t="n">
        <f aca="false">IF(OR($C16="",N16=0),"",P16+(Q16-1)*0.5)</f>
        <v>17</v>
      </c>
      <c r="S16" s="633" t="n">
        <v>2.51</v>
      </c>
      <c r="T16" s="520" t="str">
        <f aca="false">IF(OR($C16="",S16="",S16="Z"),"",U16&amp;"."&amp;IF(V16=1,"","-"&amp;U16+V16-1&amp;"."))</f>
        <v>20.</v>
      </c>
      <c r="U16" s="520" t="n">
        <f aca="false">IF(OR($C16="",S16=""),"",RANK(AV16,AV$14:AV$113,0))</f>
        <v>20</v>
      </c>
      <c r="V16" s="520" t="n">
        <f aca="false">IF(ISBLANK(S16),W$13,COUNTIF(AV$14:AV$113,AV16))</f>
        <v>1</v>
      </c>
      <c r="W16" s="525" t="n">
        <f aca="false">IF(OR($C16="",S16=""),"",U16+(V16-1)*0.5)</f>
        <v>20</v>
      </c>
      <c r="X16" s="634" t="n">
        <v>0.000893171296296296</v>
      </c>
      <c r="Y16" s="520" t="str">
        <f aca="false">IF(OR($C16="",X16=0,X16="Z"),"",Z16&amp;"."&amp;IF(AA16=1,"","-"&amp;Z16+AA16-1&amp;"."))</f>
        <v>20.</v>
      </c>
      <c r="Z16" s="520" t="n">
        <f aca="false">IF(OR($C16="",X16=""),"",RANK(AW16,AW$14:AW$113,1))</f>
        <v>20</v>
      </c>
      <c r="AA16" s="520" t="n">
        <f aca="false">IF(ISBLANK(X16),AB$13,COUNTIF(AW$14:AW$113,AW16))</f>
        <v>1</v>
      </c>
      <c r="AB16" s="525" t="n">
        <f aca="false">IF(OR($C16="",X16=0),"",Z16+(AA16-1)*0.5)</f>
        <v>20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65</v>
      </c>
      <c r="AU16" s="1" t="n">
        <f aca="false">IF(ISBLANK(N16),"",N16)</f>
        <v>10.5</v>
      </c>
      <c r="AV16" s="1" t="n">
        <f aca="false">IF(ISBLANK(S16),"",S16)</f>
        <v>2.51</v>
      </c>
      <c r="AW16" s="1" t="n">
        <f aca="false">IF(ISBLANK(X16),"",X16)</f>
        <v>0.000893171296296296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Trčková Emma</v>
      </c>
      <c r="D17" s="339" t="str">
        <f aca="false">IF(Prezence!C17&gt;0,Prezence!C17,"")</f>
        <v/>
      </c>
      <c r="E17" s="339" t="n">
        <f aca="false">IF(Prezence!D17&gt;0,Prezence!D17,"")</f>
        <v>2009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77</v>
      </c>
      <c r="J17" s="524" t="str">
        <f aca="false">IF(OR($C17="",I17=0,I17="Z"),"",K17&amp;"."&amp;IF(L17=1,"","-"&amp;K17+L17-1&amp;"."))</f>
        <v>12.</v>
      </c>
      <c r="K17" s="520" t="n">
        <f aca="false">IF(OR($C17="",I17="",I17=0),"",RANK(AT17,AT$14:AT$113,1))</f>
        <v>12</v>
      </c>
      <c r="L17" s="520" t="n">
        <f aca="false">IF(ISBLANK(I17),M$13,COUNTIF(AT$14:AT$113,AT17))</f>
        <v>1</v>
      </c>
      <c r="M17" s="343" t="n">
        <f aca="false">IF(OR($C17="",I17=0),"",K17+(L17-1)*0.5)</f>
        <v>12</v>
      </c>
      <c r="N17" s="633" t="n">
        <v>9</v>
      </c>
      <c r="O17" s="524" t="str">
        <f aca="false">IF(OR($C17="",N17=0,N17="Z"),"",P17&amp;"."&amp;IF(Q17=1,"","-"&amp;P17+Q17-1&amp;"."))</f>
        <v>20.</v>
      </c>
      <c r="P17" s="520" t="n">
        <f aca="false">IF(OR($C17="",N17="",N17=0),"",RANK(AU17,AU$14:AU$113,0))</f>
        <v>20</v>
      </c>
      <c r="Q17" s="520" t="n">
        <f aca="false">IF(ISBLANK(N17),R$13,COUNTIF(AU$14:AU$113,AU17))</f>
        <v>1</v>
      </c>
      <c r="R17" s="343" t="n">
        <f aca="false">IF(OR($C17="",N17=0),"",P17+(Q17-1)*0.5)</f>
        <v>20</v>
      </c>
      <c r="S17" s="633" t="n">
        <v>2.58</v>
      </c>
      <c r="T17" s="520" t="str">
        <f aca="false">IF(OR($C17="",S17="",S17="Z"),"",U17&amp;"."&amp;IF(V17=1,"","-"&amp;U17+V17-1&amp;"."))</f>
        <v>17.</v>
      </c>
      <c r="U17" s="520" t="n">
        <f aca="false">IF(OR($C17="",S17=""),"",RANK(AV17,AV$14:AV$113,0))</f>
        <v>17</v>
      </c>
      <c r="V17" s="520" t="n">
        <f aca="false">IF(ISBLANK(S17),W$13,COUNTIF(AV$14:AV$113,AV17))</f>
        <v>1</v>
      </c>
      <c r="W17" s="525" t="n">
        <f aca="false">IF(OR($C17="",S17=""),"",U17+(V17-1)*0.5)</f>
        <v>17</v>
      </c>
      <c r="X17" s="634" t="n">
        <v>0.000747685185185185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77</v>
      </c>
      <c r="AU17" s="1" t="n">
        <f aca="false">IF(ISBLANK(N17),"",N17)</f>
        <v>9</v>
      </c>
      <c r="AV17" s="1" t="n">
        <f aca="false">IF(ISBLANK(S17),"",S17)</f>
        <v>2.58</v>
      </c>
      <c r="AW17" s="1" t="n">
        <f aca="false">IF(ISBLANK(X17),"",X17)</f>
        <v>0.000747685185185185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Fojtů Karolín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49</v>
      </c>
      <c r="J18" s="524" t="str">
        <f aca="false">IF(OR($C18="",I18=0,I18="Z"),"",K18&amp;"."&amp;IF(L18=1,"","-"&amp;K18+L18-1&amp;"."))</f>
        <v>5.</v>
      </c>
      <c r="K18" s="520" t="n">
        <f aca="false">IF(OR($C18="",I18="",I18=0),"",RANK(AT18,AT$14:AT$113,1))</f>
        <v>5</v>
      </c>
      <c r="L18" s="520" t="n">
        <f aca="false">IF(ISBLANK(I18),M$13,COUNTIF(AT$14:AT$113,AT18))</f>
        <v>1</v>
      </c>
      <c r="M18" s="343" t="n">
        <f aca="false">IF(OR($C18="",I18=0),"",K18+(L18-1)*0.5)</f>
        <v>5</v>
      </c>
      <c r="N18" s="633" t="n">
        <v>17.23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3.05</v>
      </c>
      <c r="T18" s="520" t="str">
        <f aca="false">IF(OR($C18="",S18="",S18="Z"),"",U18&amp;"."&amp;IF(V18=1,"","-"&amp;U18+V18-1&amp;"."))</f>
        <v>4.</v>
      </c>
      <c r="U18" s="520" t="n">
        <f aca="false">IF(OR($C18="",S18=""),"",RANK(AV18,AV$14:AV$113,0))</f>
        <v>4</v>
      </c>
      <c r="V18" s="520" t="n">
        <f aca="false">IF(ISBLANK(S18),W$13,COUNTIF(AV$14:AV$113,AV18))</f>
        <v>1</v>
      </c>
      <c r="W18" s="525" t="n">
        <f aca="false">IF(OR($C18="",S18=""),"",U18+(V18-1)*0.5)</f>
        <v>4</v>
      </c>
      <c r="X18" s="634" t="n">
        <v>0.000704513888888889</v>
      </c>
      <c r="Y18" s="520" t="str">
        <f aca="false">IF(OR($C18="",X18=0,X18="Z"),"",Z18&amp;"."&amp;IF(AA18=1,"","-"&amp;Z18+AA18-1&amp;"."))</f>
        <v>2.</v>
      </c>
      <c r="Z18" s="520" t="n">
        <f aca="false">IF(OR($C18="",X18=""),"",RANK(AW18,AW$14:AW$113,1))</f>
        <v>2</v>
      </c>
      <c r="AA18" s="520" t="n">
        <f aca="false">IF(ISBLANK(X18),AB$13,COUNTIF(AW$14:AW$113,AW18))</f>
        <v>1</v>
      </c>
      <c r="AB18" s="525" t="n">
        <f aca="false">IF(OR($C18="",X18=0),"",Z18+(AA18-1)*0.5)</f>
        <v>2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49</v>
      </c>
      <c r="AU18" s="1" t="n">
        <f aca="false">IF(ISBLANK(N18),"",N18)</f>
        <v>17.23</v>
      </c>
      <c r="AV18" s="1" t="n">
        <f aca="false">IF(ISBLANK(S18),"",S18)</f>
        <v>3.05</v>
      </c>
      <c r="AW18" s="1" t="n">
        <f aca="false">IF(ISBLANK(X18),"",X18)</f>
        <v>0.000704513888888889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Vlčková Anežk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74</v>
      </c>
      <c r="J19" s="524" t="str">
        <f aca="false">IF(OR($C19="",I19=0,I19="Z"),"",K19&amp;"."&amp;IF(L19=1,"","-"&amp;K19+L19-1&amp;"."))</f>
        <v>11.</v>
      </c>
      <c r="K19" s="520" t="n">
        <f aca="false">IF(OR($C19="",I19="",I19=0),"",RANK(AT19,AT$14:AT$113,1))</f>
        <v>11</v>
      </c>
      <c r="L19" s="520" t="n">
        <f aca="false">IF(ISBLANK(I19),M$13,COUNTIF(AT$14:AT$113,AT19))</f>
        <v>1</v>
      </c>
      <c r="M19" s="343" t="n">
        <f aca="false">IF(OR($C19="",I19=0),"",K19+(L19-1)*0.5)</f>
        <v>11</v>
      </c>
      <c r="N19" s="633" t="n">
        <v>10.65</v>
      </c>
      <c r="O19" s="524" t="str">
        <f aca="false">IF(OR($C19="",N19=0,N19="Z"),"",P19&amp;"."&amp;IF(Q19=1,"","-"&amp;P19+Q19-1&amp;"."))</f>
        <v>15.-16.</v>
      </c>
      <c r="P19" s="520" t="n">
        <f aca="false">IF(OR($C19="",N19="",N19=0),"",RANK(AU19,AU$14:AU$113,0))</f>
        <v>15</v>
      </c>
      <c r="Q19" s="520" t="n">
        <f aca="false">IF(ISBLANK(N19),R$13,COUNTIF(AU$14:AU$113,AU19))</f>
        <v>2</v>
      </c>
      <c r="R19" s="343" t="n">
        <f aca="false">IF(OR($C19="",N19=0),"",P19+(Q19-1)*0.5)</f>
        <v>15.5</v>
      </c>
      <c r="S19" s="633" t="n">
        <v>2.66</v>
      </c>
      <c r="T19" s="520" t="str">
        <f aca="false">IF(OR($C19="",S19="",S19="Z"),"",U19&amp;"."&amp;IF(V19=1,"","-"&amp;U19+V19-1&amp;"."))</f>
        <v>11.-12.</v>
      </c>
      <c r="U19" s="520" t="n">
        <f aca="false">IF(OR($C19="",S19=""),"",RANK(AV19,AV$14:AV$113,0))</f>
        <v>11</v>
      </c>
      <c r="V19" s="520" t="n">
        <f aca="false">IF(ISBLANK(S19),W$13,COUNTIF(AV$14:AV$113,AV19))</f>
        <v>2</v>
      </c>
      <c r="W19" s="525" t="n">
        <f aca="false">IF(OR($C19="",S19=""),"",U19+(V19-1)*0.5)</f>
        <v>11.5</v>
      </c>
      <c r="X19" s="634" t="n">
        <v>0.000777430555555556</v>
      </c>
      <c r="Y19" s="520" t="str">
        <f aca="false">IF(OR($C19="",X19=0,X19="Z"),"",Z19&amp;"."&amp;IF(AA19=1,"","-"&amp;Z19+AA19-1&amp;"."))</f>
        <v>9.</v>
      </c>
      <c r="Z19" s="520" t="n">
        <f aca="false">IF(OR($C19="",X19=""),"",RANK(AW19,AW$14:AW$113,1))</f>
        <v>9</v>
      </c>
      <c r="AA19" s="520" t="n">
        <f aca="false">IF(ISBLANK(X19),AB$13,COUNTIF(AW$14:AW$113,AW19))</f>
        <v>1</v>
      </c>
      <c r="AB19" s="525" t="n">
        <f aca="false">IF(OR($C19="",X19=0),"",Z19+(AA19-1)*0.5)</f>
        <v>9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74</v>
      </c>
      <c r="AU19" s="1" t="n">
        <f aca="false">IF(ISBLANK(N19),"",N19)</f>
        <v>10.65</v>
      </c>
      <c r="AV19" s="1" t="n">
        <f aca="false">IF(ISBLANK(S19),"",S19)</f>
        <v>2.66</v>
      </c>
      <c r="AW19" s="1" t="n">
        <f aca="false">IF(ISBLANK(X19),"",X19)</f>
        <v>0.000777430555555556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Maloušková Adriana</v>
      </c>
      <c r="D20" s="339" t="str">
        <f aca="false">IF(Prezence!C20&gt;0,Prezence!C20,"")</f>
        <v/>
      </c>
      <c r="E20" s="339" t="n">
        <f aca="false">IF(Prezence!D20&gt;0,Prezence!D20,"")</f>
        <v>2009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54</v>
      </c>
      <c r="J20" s="524" t="str">
        <f aca="false">IF(OR($C20="",I20=0,I20="Z"),"",K20&amp;"."&amp;IF(L20=1,"","-"&amp;K20+L20-1&amp;"."))</f>
        <v>7.</v>
      </c>
      <c r="K20" s="520" t="n">
        <f aca="false">IF(OR($C20="",I20="",I20=0),"",RANK(AT20,AT$14:AT$113,1))</f>
        <v>7</v>
      </c>
      <c r="L20" s="520" t="n">
        <f aca="false">IF(ISBLANK(I20),M$13,COUNTIF(AT$14:AT$113,AT20))</f>
        <v>1</v>
      </c>
      <c r="M20" s="343" t="n">
        <f aca="false">IF(OR($C20="",I20=0),"",K20+(L20-1)*0.5)</f>
        <v>7</v>
      </c>
      <c r="N20" s="633" t="n">
        <v>13.17</v>
      </c>
      <c r="O20" s="524" t="str">
        <f aca="false">IF(OR($C20="",N20=0,N20="Z"),"",P20&amp;"."&amp;IF(Q20=1,"","-"&amp;P20+Q20-1&amp;"."))</f>
        <v>5.</v>
      </c>
      <c r="P20" s="520" t="n">
        <f aca="false">IF(OR($C20="",N20="",N20=0),"",RANK(AU20,AU$14:AU$113,0))</f>
        <v>5</v>
      </c>
      <c r="Q20" s="520" t="n">
        <f aca="false">IF(ISBLANK(N20),R$13,COUNTIF(AU$14:AU$113,AU20))</f>
        <v>1</v>
      </c>
      <c r="R20" s="343" t="n">
        <f aca="false">IF(OR($C20="",N20=0),"",P20+(Q20-1)*0.5)</f>
        <v>5</v>
      </c>
      <c r="S20" s="633" t="n">
        <v>2.89</v>
      </c>
      <c r="T20" s="520" t="str">
        <f aca="false">IF(OR($C20="",S20=""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""),"",U20+(V20-1)*0.5)</f>
        <v>6</v>
      </c>
      <c r="X20" s="634" t="n">
        <v>0.000806712962962963</v>
      </c>
      <c r="Y20" s="520" t="str">
        <f aca="false">IF(OR($C20="",X20=0,X20="Z"),"",Z20&amp;"."&amp;IF(AA20=1,"","-"&amp;Z20+AA20-1&amp;"."))</f>
        <v>15.</v>
      </c>
      <c r="Z20" s="520" t="n">
        <f aca="false">IF(OR($C20="",X20=""),"",RANK(AW20,AW$14:AW$113,1))</f>
        <v>15</v>
      </c>
      <c r="AA20" s="520" t="n">
        <f aca="false">IF(ISBLANK(X20),AB$13,COUNTIF(AW$14:AW$113,AW20))</f>
        <v>1</v>
      </c>
      <c r="AB20" s="525" t="n">
        <f aca="false">IF(OR($C20="",X20=0),"",Z20+(AA20-1)*0.5)</f>
        <v>15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54</v>
      </c>
      <c r="AU20" s="1" t="n">
        <f aca="false">IF(ISBLANK(N20),"",N20)</f>
        <v>13.17</v>
      </c>
      <c r="AV20" s="1" t="n">
        <f aca="false">IF(ISBLANK(S20),"",S20)</f>
        <v>2.89</v>
      </c>
      <c r="AW20" s="1" t="n">
        <f aca="false">IF(ISBLANK(X20),"",X20)</f>
        <v>0.000806712962962963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Kupková Michaela</v>
      </c>
      <c r="D21" s="339" t="str">
        <f aca="false">IF(Prezence!C21&gt;0,Prezence!C21,"")</f>
        <v/>
      </c>
      <c r="E21" s="339" t="n">
        <f aca="false">IF(Prezence!D21&gt;0,Prezence!D21,"")</f>
        <v>2009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8.86</v>
      </c>
      <c r="J21" s="524" t="str">
        <f aca="false">IF(OR($C21="",I21=0,I21="Z"),"",K21&amp;"."&amp;IF(L21=1,"","-"&amp;K21+L21-1&amp;"."))</f>
        <v>2.</v>
      </c>
      <c r="K21" s="520" t="n">
        <f aca="false">IF(OR($C21="",I21="",I21=0),"",RANK(AT21,AT$14:AT$113,1))</f>
        <v>2</v>
      </c>
      <c r="L21" s="520" t="n">
        <f aca="false">IF(ISBLANK(I21),M$13,COUNTIF(AT$14:AT$113,AT21))</f>
        <v>1</v>
      </c>
      <c r="M21" s="343" t="n">
        <f aca="false">IF(OR($C21="",I21=0),"",K21+(L21-1)*0.5)</f>
        <v>2</v>
      </c>
      <c r="N21" s="633" t="n">
        <v>12.98</v>
      </c>
      <c r="O21" s="524" t="str">
        <f aca="false">IF(OR($C21="",N21=0,N21="Z"),"",P21&amp;"."&amp;IF(Q21=1,"","-"&amp;P21+Q21-1&amp;"."))</f>
        <v>6.</v>
      </c>
      <c r="P21" s="520" t="n">
        <f aca="false">IF(OR($C21="",N21="",N21=0),"",RANK(AU21,AU$14:AU$113,0))</f>
        <v>6</v>
      </c>
      <c r="Q21" s="520" t="n">
        <f aca="false">IF(ISBLANK(N21),R$13,COUNTIF(AU$14:AU$113,AU21))</f>
        <v>1</v>
      </c>
      <c r="R21" s="343" t="n">
        <f aca="false">IF(OR($C21="",N21=0),"",P21+(Q21-1)*0.5)</f>
        <v>6</v>
      </c>
      <c r="S21" s="633" t="n">
        <v>3.33</v>
      </c>
      <c r="T21" s="520" t="str">
        <f aca="false">IF(OR($C21="",S21="",S21="Z"),"",U21&amp;"."&amp;IF(V21=1,"","-"&amp;U21+V21-1&amp;"."))</f>
        <v>2.</v>
      </c>
      <c r="U21" s="520" t="n">
        <f aca="false">IF(OR($C21="",S21=""),"",RANK(AV21,AV$14:AV$113,0))</f>
        <v>2</v>
      </c>
      <c r="V21" s="520" t="n">
        <f aca="false">IF(ISBLANK(S21),W$13,COUNTIF(AV$14:AV$113,AV21))</f>
        <v>1</v>
      </c>
      <c r="W21" s="525" t="n">
        <f aca="false">IF(OR($C21="",S21=""),"",U21+(V21-1)*0.5)</f>
        <v>2</v>
      </c>
      <c r="X21" s="634" t="n">
        <v>0.000719444444444444</v>
      </c>
      <c r="Y21" s="520" t="str">
        <f aca="false">IF(OR($C21="",X21=0,X21="Z"),"",Z21&amp;"."&amp;IF(AA21=1,"","-"&amp;Z21+AA21-1&amp;"."))</f>
        <v>4.</v>
      </c>
      <c r="Z21" s="520" t="n">
        <f aca="false">IF(OR($C21="",X21=""),"",RANK(AW21,AW$14:AW$113,1))</f>
        <v>4</v>
      </c>
      <c r="AA21" s="520" t="n">
        <f aca="false">IF(ISBLANK(X21),AB$13,COUNTIF(AW$14:AW$113,AW21))</f>
        <v>1</v>
      </c>
      <c r="AB21" s="525" t="n">
        <f aca="false">IF(OR($C21="",X21=0),"",Z21+(AA21-1)*0.5)</f>
        <v>4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8.86</v>
      </c>
      <c r="AU21" s="1" t="n">
        <f aca="false">IF(ISBLANK(N21),"",N21)</f>
        <v>12.98</v>
      </c>
      <c r="AV21" s="1" t="n">
        <f aca="false">IF(ISBLANK(S21),"",S21)</f>
        <v>3.33</v>
      </c>
      <c r="AW21" s="1" t="n">
        <f aca="false">IF(ISBLANK(X21),"",X21)</f>
        <v>0.000719444444444444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Pochylá Vanda</v>
      </c>
      <c r="D22" s="339" t="str">
        <f aca="false">IF(Prezence!C22&gt;0,Prezence!C22,"")</f>
        <v/>
      </c>
      <c r="E22" s="339" t="n">
        <f aca="false">IF(Prezence!D22&gt;0,Prezence!D22,"")</f>
        <v>2009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8.55</v>
      </c>
      <c r="J22" s="524" t="str">
        <f aca="false">IF(OR($C22="",I22=0,I22="Z"),"",K22&amp;"."&amp;IF(L22=1,"","-"&amp;K22+L22-1&amp;"."))</f>
        <v>1.</v>
      </c>
      <c r="K22" s="520" t="n">
        <f aca="false">IF(OR($C22="",I22="",I22=0),"",RANK(AT22,AT$14:AT$113,1))</f>
        <v>1</v>
      </c>
      <c r="L22" s="520" t="n">
        <f aca="false">IF(ISBLANK(I22),M$13,COUNTIF(AT$14:AT$113,AT22))</f>
        <v>1</v>
      </c>
      <c r="M22" s="343" t="n">
        <f aca="false">IF(OR($C22="",I22=0),"",K22+(L22-1)*0.5)</f>
        <v>1</v>
      </c>
      <c r="N22" s="633" t="n">
        <v>10.33</v>
      </c>
      <c r="O22" s="524" t="str">
        <f aca="false">IF(OR($C22="",N22=0,N22="Z"),"",P22&amp;"."&amp;IF(Q22=1,"","-"&amp;P22+Q22-1&amp;"."))</f>
        <v>18.</v>
      </c>
      <c r="P22" s="520" t="n">
        <f aca="false">IF(OR($C22="",N22="",N22=0),"",RANK(AU22,AU$14:AU$113,0))</f>
        <v>18</v>
      </c>
      <c r="Q22" s="520" t="n">
        <f aca="false">IF(ISBLANK(N22),R$13,COUNTIF(AU$14:AU$113,AU22))</f>
        <v>1</v>
      </c>
      <c r="R22" s="343" t="n">
        <f aca="false">IF(OR($C22="",N22=0),"",P22+(Q22-1)*0.5)</f>
        <v>18</v>
      </c>
      <c r="S22" s="633" t="n">
        <v>3.7</v>
      </c>
      <c r="T22" s="520" t="str">
        <f aca="false">IF(OR($C22="",S22="",S22="Z"),"",U22&amp;"."&amp;IF(V22=1,"","-"&amp;U22+V22-1&amp;"."))</f>
        <v>1.</v>
      </c>
      <c r="U22" s="520" t="n">
        <f aca="false">IF(OR($C22="",S22=""),"",RANK(AV22,AV$14:AV$113,0))</f>
        <v>1</v>
      </c>
      <c r="V22" s="520" t="n">
        <f aca="false">IF(ISBLANK(S22),W$13,COUNTIF(AV$14:AV$113,AV22))</f>
        <v>1</v>
      </c>
      <c r="W22" s="525" t="n">
        <f aca="false">IF(OR($C22="",S22=""),"",U22+(V22-1)*0.5)</f>
        <v>1</v>
      </c>
      <c r="X22" s="634" t="n">
        <v>0.000679282407407407</v>
      </c>
      <c r="Y22" s="520" t="str">
        <f aca="false">IF(OR($C22="",X22=0,X22="Z"),"",Z22&amp;"."&amp;IF(AA22=1,"","-"&amp;Z22+AA22-1&amp;"."))</f>
        <v>1.</v>
      </c>
      <c r="Z22" s="520" t="n">
        <f aca="false">IF(OR($C22="",X22=""),"",RANK(AW22,AW$14:AW$113,1))</f>
        <v>1</v>
      </c>
      <c r="AA22" s="520" t="n">
        <f aca="false">IF(ISBLANK(X22),AB$13,COUNTIF(AW$14:AW$113,AW22))</f>
        <v>1</v>
      </c>
      <c r="AB22" s="525" t="n">
        <f aca="false">IF(OR($C22="",X22=0),"",Z22+(AA22-1)*0.5)</f>
        <v>1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8.55</v>
      </c>
      <c r="AU22" s="1" t="n">
        <f aca="false">IF(ISBLANK(N22),"",N22)</f>
        <v>10.33</v>
      </c>
      <c r="AV22" s="1" t="n">
        <f aca="false">IF(ISBLANK(S22),"",S22)</f>
        <v>3.7</v>
      </c>
      <c r="AW22" s="1" t="n">
        <f aca="false">IF(ISBLANK(X22),"",X22)</f>
        <v>0.000679282407407407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Palúchová Alžběta</v>
      </c>
      <c r="D23" s="339" t="str">
        <f aca="false">IF(Prezence!C23&gt;0,Prezence!C23,"")</f>
        <v/>
      </c>
      <c r="E23" s="339" t="n">
        <f aca="false">IF(Prezence!D23&gt;0,Prezence!D23,"")</f>
        <v>2010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9.25</v>
      </c>
      <c r="J23" s="524" t="str">
        <f aca="false">IF(OR($C23="",I23=0,I23="Z"),"",K23&amp;"."&amp;IF(L23=1,"","-"&amp;K23+L23-1&amp;"."))</f>
        <v>4.</v>
      </c>
      <c r="K23" s="520" t="n">
        <f aca="false">IF(OR($C23="",I23="",I23=0),"",RANK(AT23,AT$14:AT$113,1))</f>
        <v>4</v>
      </c>
      <c r="L23" s="520" t="n">
        <f aca="false">IF(ISBLANK(I23),M$13,COUNTIF(AT$14:AT$113,AT23))</f>
        <v>1</v>
      </c>
      <c r="M23" s="343" t="n">
        <f aca="false">IF(OR($C23="",I23=0),"",K23+(L23-1)*0.5)</f>
        <v>4</v>
      </c>
      <c r="N23" s="633" t="n">
        <v>17.01</v>
      </c>
      <c r="O23" s="524" t="str">
        <f aca="false">IF(OR($C23="",N23=0,N23="Z"),"",P23&amp;"."&amp;IF(Q23=1,"","-"&amp;P23+Q23-1&amp;"."))</f>
        <v>2.</v>
      </c>
      <c r="P23" s="520" t="n">
        <f aca="false">IF(OR($C23="",N23="",N23=0),"",RANK(AU23,AU$14:AU$113,0))</f>
        <v>2</v>
      </c>
      <c r="Q23" s="520" t="n">
        <f aca="false">IF(ISBLANK(N23),R$13,COUNTIF(AU$14:AU$113,AU23))</f>
        <v>1</v>
      </c>
      <c r="R23" s="343" t="n">
        <f aca="false">IF(OR($C23="",N23=0),"",P23+(Q23-1)*0.5)</f>
        <v>2</v>
      </c>
      <c r="S23" s="633" t="n">
        <v>2.66</v>
      </c>
      <c r="T23" s="520" t="str">
        <f aca="false">IF(OR($C23="",S23="",S23="Z"),"",U23&amp;"."&amp;IF(V23=1,"","-"&amp;U23+V23-1&amp;"."))</f>
        <v>11.-12.</v>
      </c>
      <c r="U23" s="520" t="n">
        <f aca="false">IF(OR($C23="",S23=""),"",RANK(AV23,AV$14:AV$113,0))</f>
        <v>11</v>
      </c>
      <c r="V23" s="520" t="n">
        <f aca="false">IF(ISBLANK(S23),W$13,COUNTIF(AV$14:AV$113,AV23))</f>
        <v>2</v>
      </c>
      <c r="W23" s="525" t="n">
        <f aca="false">IF(OR($C23="",S23=""),"",U23+(V23-1)*0.5)</f>
        <v>11.5</v>
      </c>
      <c r="X23" s="634" t="n">
        <v>0.000708217592592593</v>
      </c>
      <c r="Y23" s="520" t="str">
        <f aca="false">IF(OR($C23="",X23=0,X23="Z"),"",Z23&amp;"."&amp;IF(AA23=1,"","-"&amp;Z23+AA23-1&amp;"."))</f>
        <v>3.</v>
      </c>
      <c r="Z23" s="520" t="n">
        <f aca="false">IF(OR($C23="",X23=""),"",RANK(AW23,AW$14:AW$113,1))</f>
        <v>3</v>
      </c>
      <c r="AA23" s="520" t="n">
        <f aca="false">IF(ISBLANK(X23),AB$13,COUNTIF(AW$14:AW$113,AW23))</f>
        <v>1</v>
      </c>
      <c r="AB23" s="525" t="n">
        <f aca="false">IF(OR($C23="",X23=0),"",Z23+(AA23-1)*0.5)</f>
        <v>3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9.25</v>
      </c>
      <c r="AU23" s="1" t="n">
        <f aca="false">IF(ISBLANK(N23),"",N23)</f>
        <v>17.01</v>
      </c>
      <c r="AV23" s="1" t="n">
        <f aca="false">IF(ISBLANK(S23),"",S23)</f>
        <v>2.66</v>
      </c>
      <c r="AW23" s="1" t="n">
        <f aca="false">IF(ISBLANK(X23),"",X23)</f>
        <v>0.000708217592592593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Kovalovská Hannah</v>
      </c>
      <c r="D24" s="339" t="str">
        <f aca="false">IF(Prezence!C24&gt;0,Prezence!C24,"")</f>
        <v/>
      </c>
      <c r="E24" s="339" t="n">
        <f aca="false">IF(Prezence!D24&gt;0,Prezence!D24,"")</f>
        <v>2010</v>
      </c>
      <c r="F24" s="340" t="str">
        <f aca="false">IF(Prezence!E24&gt;0,Prezence!E24,"")</f>
        <v>Napajedla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10.11</v>
      </c>
      <c r="J24" s="524" t="str">
        <f aca="false">IF(OR($C24="",I24=0,I24="Z"),"",K24&amp;"."&amp;IF(L24=1,"","-"&amp;K24+L24-1&amp;"."))</f>
        <v>17.</v>
      </c>
      <c r="K24" s="520" t="n">
        <f aca="false">IF(OR($C24="",I24="",I24=0),"",RANK(AT24,AT$14:AT$113,1))</f>
        <v>17</v>
      </c>
      <c r="L24" s="520" t="n">
        <f aca="false">IF(ISBLANK(I24),M$13,COUNTIF(AT$14:AT$113,AT24))</f>
        <v>1</v>
      </c>
      <c r="M24" s="343" t="n">
        <f aca="false">IF(OR($C24="",I24=0),"",K24+(L24-1)*0.5)</f>
        <v>17</v>
      </c>
      <c r="N24" s="633" t="n">
        <v>10.92</v>
      </c>
      <c r="O24" s="524" t="str">
        <f aca="false">IF(OR($C24="",N24=0,N24="Z"),"",P24&amp;"."&amp;IF(Q24=1,"","-"&amp;P24+Q24-1&amp;"."))</f>
        <v>13.</v>
      </c>
      <c r="P24" s="520" t="n">
        <f aca="false">IF(OR($C24="",N24="",N24=0),"",RANK(AU24,AU$14:AU$113,0))</f>
        <v>13</v>
      </c>
      <c r="Q24" s="520" t="n">
        <f aca="false">IF(ISBLANK(N24),R$13,COUNTIF(AU$14:AU$113,AU24))</f>
        <v>1</v>
      </c>
      <c r="R24" s="343" t="n">
        <f aca="false">IF(OR($C24="",N24=0),"",P24+(Q24-1)*0.5)</f>
        <v>13</v>
      </c>
      <c r="S24" s="633" t="n">
        <v>2.61</v>
      </c>
      <c r="T24" s="520" t="str">
        <f aca="false">IF(OR($C24="",S24="",S24="Z"),"",U24&amp;"."&amp;IF(V24=1,"","-"&amp;U24+V24-1&amp;"."))</f>
        <v>15.-16.</v>
      </c>
      <c r="U24" s="520" t="n">
        <f aca="false">IF(OR($C24="",S24=""),"",RANK(AV24,AV$14:AV$113,0))</f>
        <v>15</v>
      </c>
      <c r="V24" s="520" t="n">
        <f aca="false">IF(ISBLANK(S24),W$13,COUNTIF(AV$14:AV$113,AV24))</f>
        <v>2</v>
      </c>
      <c r="W24" s="525" t="n">
        <f aca="false">IF(OR($C24="",S24=""),"",U24+(V24-1)*0.5)</f>
        <v>15.5</v>
      </c>
      <c r="X24" s="634" t="n">
        <v>0.000820023148148148</v>
      </c>
      <c r="Y24" s="520" t="str">
        <f aca="false">IF(OR($C24="",X24=0,X24="Z"),"",Z24&amp;"."&amp;IF(AA24=1,"","-"&amp;Z24+AA24-1&amp;"."))</f>
        <v>16.</v>
      </c>
      <c r="Z24" s="520" t="n">
        <f aca="false">IF(OR($C24="",X24=""),"",RANK(AW24,AW$14:AW$113,1))</f>
        <v>16</v>
      </c>
      <c r="AA24" s="520" t="n">
        <f aca="false">IF(ISBLANK(X24),AB$13,COUNTIF(AW$14:AW$113,AW24))</f>
        <v>1</v>
      </c>
      <c r="AB24" s="525" t="n">
        <f aca="false">IF(OR($C24="",X24=0),"",Z24+(AA24-1)*0.5)</f>
        <v>16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10.11</v>
      </c>
      <c r="AU24" s="1" t="n">
        <f aca="false">IF(ISBLANK(N24),"",N24)</f>
        <v>10.92</v>
      </c>
      <c r="AV24" s="1" t="n">
        <f aca="false">IF(ISBLANK(S24),"",S24)</f>
        <v>2.61</v>
      </c>
      <c r="AW24" s="1" t="n">
        <f aca="false">IF(ISBLANK(X24),"",X24)</f>
        <v>0.000820023148148148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Taftová Mia</v>
      </c>
      <c r="D25" s="339" t="str">
        <f aca="false">IF(Prezence!C25&gt;0,Prezence!C25,"")</f>
        <v/>
      </c>
      <c r="E25" s="339" t="n">
        <f aca="false">IF(Prezence!D25&gt;0,Prezence!D25,"")</f>
        <v>2009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10.18</v>
      </c>
      <c r="J25" s="524" t="str">
        <f aca="false">IF(OR($C25="",I25=0,I25="Z"),"",K25&amp;"."&amp;IF(L25=1,"","-"&amp;K25+L25-1&amp;"."))</f>
        <v>18.</v>
      </c>
      <c r="K25" s="520" t="n">
        <f aca="false">IF(OR($C25="",I25="",I25=0),"",RANK(AT25,AT$14:AT$113,1))</f>
        <v>18</v>
      </c>
      <c r="L25" s="520" t="n">
        <f aca="false">IF(ISBLANK(I25),M$13,COUNTIF(AT$14:AT$113,AT25))</f>
        <v>1</v>
      </c>
      <c r="M25" s="343" t="n">
        <f aca="false">IF(OR($C25="",I25=0),"",K25+(L25-1)*0.5)</f>
        <v>18</v>
      </c>
      <c r="N25" s="633" t="n">
        <v>11.42</v>
      </c>
      <c r="O25" s="524" t="str">
        <f aca="false">IF(OR($C25="",N25=0,N25="Z"),"",P25&amp;"."&amp;IF(Q25=1,"","-"&amp;P25+Q25-1&amp;"."))</f>
        <v>12.</v>
      </c>
      <c r="P25" s="520" t="n">
        <f aca="false">IF(OR($C25="",N25="",N25=0),"",RANK(AU25,AU$14:AU$113,0))</f>
        <v>12</v>
      </c>
      <c r="Q25" s="520" t="n">
        <f aca="false">IF(ISBLANK(N25),R$13,COUNTIF(AU$14:AU$113,AU25))</f>
        <v>1</v>
      </c>
      <c r="R25" s="343" t="n">
        <f aca="false">IF(OR($C25="",N25=0),"",P25+(Q25-1)*0.5)</f>
        <v>12</v>
      </c>
      <c r="S25" s="633" t="n">
        <v>2.73</v>
      </c>
      <c r="T25" s="520" t="str">
        <f aca="false">IF(OR($C25="",S25="",S25="Z"),"",U25&amp;"."&amp;IF(V25=1,"","-"&amp;U25+V25-1&amp;"."))</f>
        <v>10.</v>
      </c>
      <c r="U25" s="520" t="n">
        <f aca="false">IF(OR($C25="",S25=""),"",RANK(AV25,AV$14:AV$113,0))</f>
        <v>10</v>
      </c>
      <c r="V25" s="520" t="n">
        <f aca="false">IF(ISBLANK(S25),W$13,COUNTIF(AV$14:AV$113,AV25))</f>
        <v>1</v>
      </c>
      <c r="W25" s="525" t="n">
        <f aca="false">IF(OR($C25="",S25=""),"",U25+(V25-1)*0.5)</f>
        <v>10</v>
      </c>
      <c r="X25" s="634" t="n">
        <v>0.000805324074074074</v>
      </c>
      <c r="Y25" s="520" t="str">
        <f aca="false">IF(OR($C25="",X25=0,X25="Z"),"",Z25&amp;"."&amp;IF(AA25=1,"","-"&amp;Z25+AA25-1&amp;"."))</f>
        <v>14.</v>
      </c>
      <c r="Z25" s="520" t="n">
        <f aca="false">IF(OR($C25="",X25=""),"",RANK(AW25,AW$14:AW$113,1))</f>
        <v>14</v>
      </c>
      <c r="AA25" s="520" t="n">
        <f aca="false">IF(ISBLANK(X25),AB$13,COUNTIF(AW$14:AW$113,AW25))</f>
        <v>1</v>
      </c>
      <c r="AB25" s="525" t="n">
        <f aca="false">IF(OR($C25="",X25=0),"",Z25+(AA25-1)*0.5)</f>
        <v>14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10.18</v>
      </c>
      <c r="AU25" s="1" t="n">
        <f aca="false">IF(ISBLANK(N25),"",N25)</f>
        <v>11.42</v>
      </c>
      <c r="AV25" s="1" t="n">
        <f aca="false">IF(ISBLANK(S25),"",S25)</f>
        <v>2.73</v>
      </c>
      <c r="AW25" s="1" t="n">
        <f aca="false">IF(ISBLANK(X25),"",X25)</f>
        <v>0.000805324074074074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Bartečková Anna</v>
      </c>
      <c r="D26" s="339" t="str">
        <f aca="false">IF(Prezence!C26&gt;0,Prezence!C26,"")</f>
        <v/>
      </c>
      <c r="E26" s="339" t="n">
        <f aca="false">IF(Prezence!D26&gt;0,Prezence!D26,"")</f>
        <v>2009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9.04</v>
      </c>
      <c r="J26" s="524" t="str">
        <f aca="false">IF(OR($C26="",I26=0,I26="Z"),"",K26&amp;"."&amp;IF(L26=1,"","-"&amp;K26+L26-1&amp;"."))</f>
        <v>3.</v>
      </c>
      <c r="K26" s="520" t="n">
        <f aca="false">IF(OR($C26="",I26="",I26=0),"",RANK(AT26,AT$14:AT$113,1))</f>
        <v>3</v>
      </c>
      <c r="L26" s="520" t="n">
        <f aca="false">IF(ISBLANK(I26),M$13,COUNTIF(AT$14:AT$113,AT26))</f>
        <v>1</v>
      </c>
      <c r="M26" s="343" t="n">
        <f aca="false">IF(OR($C26="",I26=0),"",K26+(L26-1)*0.5)</f>
        <v>3</v>
      </c>
      <c r="N26" s="633" t="n">
        <v>14.63</v>
      </c>
      <c r="O26" s="524" t="str">
        <f aca="false">IF(OR($C26="",N26=0,N26="Z"),"",P26&amp;"."&amp;IF(Q26=1,"","-"&amp;P26+Q26-1&amp;"."))</f>
        <v>3.</v>
      </c>
      <c r="P26" s="520" t="n">
        <f aca="false">IF(OR($C26="",N26="",N26=0),"",RANK(AU26,AU$14:AU$113,0))</f>
        <v>3</v>
      </c>
      <c r="Q26" s="520" t="n">
        <f aca="false">IF(ISBLANK(N26),R$13,COUNTIF(AU$14:AU$113,AU26))</f>
        <v>1</v>
      </c>
      <c r="R26" s="343" t="n">
        <f aca="false">IF(OR($C26="",N26=0),"",P26+(Q26-1)*0.5)</f>
        <v>3</v>
      </c>
      <c r="S26" s="633" t="n">
        <v>3.2</v>
      </c>
      <c r="T26" s="520" t="str">
        <f aca="false">IF(OR($C26="",S26="",S26="Z"),"",U26&amp;"."&amp;IF(V26=1,"","-"&amp;U26+V26-1&amp;"."))</f>
        <v>3.</v>
      </c>
      <c r="U26" s="520" t="n">
        <f aca="false">IF(OR($C26="",S26=""),"",RANK(AV26,AV$14:AV$113,0))</f>
        <v>3</v>
      </c>
      <c r="V26" s="520" t="n">
        <f aca="false">IF(ISBLANK(S26),W$13,COUNTIF(AV$14:AV$113,AV26))</f>
        <v>1</v>
      </c>
      <c r="W26" s="525" t="n">
        <f aca="false">IF(OR($C26="",S26=""),"",U26+(V26-1)*0.5)</f>
        <v>3</v>
      </c>
      <c r="X26" s="634" t="n">
        <v>0.000736574074074074</v>
      </c>
      <c r="Y26" s="520" t="str">
        <f aca="false">IF(OR($C26="",X26=0,X26="Z"),"",Z26&amp;"."&amp;IF(AA26=1,"","-"&amp;Z26+AA26-1&amp;"."))</f>
        <v>5.</v>
      </c>
      <c r="Z26" s="520" t="n">
        <f aca="false">IF(OR($C26="",X26=""),"",RANK(AW26,AW$14:AW$113,1))</f>
        <v>5</v>
      </c>
      <c r="AA26" s="520" t="n">
        <f aca="false">IF(ISBLANK(X26),AB$13,COUNTIF(AW$14:AW$113,AW26))</f>
        <v>1</v>
      </c>
      <c r="AB26" s="525" t="n">
        <f aca="false">IF(OR($C26="",X26=0),"",Z26+(AA26-1)*0.5)</f>
        <v>5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9.04</v>
      </c>
      <c r="AU26" s="1" t="n">
        <f aca="false">IF(ISBLANK(N26),"",N26)</f>
        <v>14.63</v>
      </c>
      <c r="AV26" s="1" t="n">
        <f aca="false">IF(ISBLANK(S26),"",S26)</f>
        <v>3.2</v>
      </c>
      <c r="AW26" s="1" t="n">
        <f aca="false">IF(ISBLANK(X26),"",X26)</f>
        <v>0.000736574074074074</v>
      </c>
    </row>
    <row r="27" customFormat="false" ht="18.9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Bartečková Eliška</v>
      </c>
      <c r="D27" s="339" t="str">
        <f aca="false">IF(Prezence!C27&gt;0,Prezence!C27,"")</f>
        <v/>
      </c>
      <c r="E27" s="339" t="n">
        <f aca="false">IF(Prezence!D27&gt;0,Prezence!D27,"")</f>
        <v>2010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10.41</v>
      </c>
      <c r="J27" s="524" t="str">
        <f aca="false">IF(OR($C27="",I27=0,I27="Z"),"",K27&amp;"."&amp;IF(L27=1,"","-"&amp;K27+L27-1&amp;"."))</f>
        <v>19.</v>
      </c>
      <c r="K27" s="520" t="n">
        <f aca="false">IF(OR($C27="",I27="",I27=0),"",RANK(AT27,AT$14:AT$113,1))</f>
        <v>19</v>
      </c>
      <c r="L27" s="520" t="n">
        <f aca="false">IF(ISBLANK(I27),M$13,COUNTIF(AT$14:AT$113,AT27))</f>
        <v>1</v>
      </c>
      <c r="M27" s="343" t="n">
        <f aca="false">IF(OR($C27="",I27=0),"",K27+(L27-1)*0.5)</f>
        <v>19</v>
      </c>
      <c r="N27" s="633" t="n">
        <v>8.74</v>
      </c>
      <c r="O27" s="524" t="str">
        <f aca="false">IF(OR($C27="",N27=0,N27="Z"),"",P27&amp;"."&amp;IF(Q27=1,"","-"&amp;P27+Q27-1&amp;"."))</f>
        <v>22.</v>
      </c>
      <c r="P27" s="520" t="n">
        <f aca="false">IF(OR($C27="",N27="",N27=0),"",RANK(AU27,AU$14:AU$113,0))</f>
        <v>22</v>
      </c>
      <c r="Q27" s="520" t="n">
        <f aca="false">IF(ISBLANK(N27),R$13,COUNTIF(AU$14:AU$113,AU27))</f>
        <v>1</v>
      </c>
      <c r="R27" s="343" t="n">
        <f aca="false">IF(OR($C27="",N27=0),"",P27+(Q27-1)*0.5)</f>
        <v>22</v>
      </c>
      <c r="S27" s="633" t="n">
        <v>2.38</v>
      </c>
      <c r="T27" s="520" t="str">
        <f aca="false">IF(OR($C27="",S27="",S27="Z"),"",U27&amp;"."&amp;IF(V27=1,"","-"&amp;U27+V27-1&amp;"."))</f>
        <v>23.</v>
      </c>
      <c r="U27" s="520" t="n">
        <f aca="false">IF(OR($C27="",S27=""),"",RANK(AV27,AV$14:AV$113,0))</f>
        <v>23</v>
      </c>
      <c r="V27" s="520" t="n">
        <f aca="false">IF(ISBLANK(S27),W$13,COUNTIF(AV$14:AV$113,AV27))</f>
        <v>1</v>
      </c>
      <c r="W27" s="525" t="n">
        <f aca="false">IF(OR($C27="",S27=""),"",U27+(V27-1)*0.5)</f>
        <v>23</v>
      </c>
      <c r="X27" s="634" t="n">
        <v>0.000796643518518519</v>
      </c>
      <c r="Y27" s="520" t="str">
        <f aca="false">IF(OR($C27="",X27=0,X27="Z"),"",Z27&amp;"."&amp;IF(AA27=1,"","-"&amp;Z27+AA27-1&amp;"."))</f>
        <v>12.</v>
      </c>
      <c r="Z27" s="520" t="n">
        <f aca="false">IF(OR($C27="",X27=""),"",RANK(AW27,AW$14:AW$113,1))</f>
        <v>12</v>
      </c>
      <c r="AA27" s="520" t="n">
        <f aca="false">IF(ISBLANK(X27),AB$13,COUNTIF(AW$14:AW$113,AW27))</f>
        <v>1</v>
      </c>
      <c r="AB27" s="525" t="n">
        <f aca="false">IF(OR($C27="",X27=0),"",Z27+(AA27-1)*0.5)</f>
        <v>12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10.41</v>
      </c>
      <c r="AU27" s="1" t="n">
        <f aca="false">IF(ISBLANK(N27),"",N27)</f>
        <v>8.74</v>
      </c>
      <c r="AV27" s="1" t="n">
        <f aca="false">IF(ISBLANK(S27),"",S27)</f>
        <v>2.38</v>
      </c>
      <c r="AW27" s="1" t="n">
        <f aca="false">IF(ISBLANK(X27),"",X27)</f>
        <v>0.000796643518518519</v>
      </c>
    </row>
    <row r="28" customFormat="false" ht="18.9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Vidrmanová Viktorie</v>
      </c>
      <c r="D28" s="339" t="str">
        <f aca="false">IF(Prezence!C28&gt;0,Prezence!C28,"")</f>
        <v/>
      </c>
      <c r="E28" s="339" t="n">
        <f aca="false">IF(Prezence!D28&gt;0,Prezence!D28,"")</f>
        <v>2009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9.63</v>
      </c>
      <c r="J28" s="524" t="str">
        <f aca="false">IF(OR($C28="",I28=0,I28="Z"),"",K28&amp;"."&amp;IF(L28=1,"","-"&amp;K28+L28-1&amp;"."))</f>
        <v>8.</v>
      </c>
      <c r="K28" s="520" t="n">
        <f aca="false">IF(OR($C28="",I28="",I28=0),"",RANK(AT28,AT$14:AT$113,1))</f>
        <v>8</v>
      </c>
      <c r="L28" s="520" t="n">
        <f aca="false">IF(ISBLANK(I28),M$13,COUNTIF(AT$14:AT$113,AT28))</f>
        <v>1</v>
      </c>
      <c r="M28" s="343" t="n">
        <f aca="false">IF(OR($C28="",I28=0),"",K28+(L28-1)*0.5)</f>
        <v>8</v>
      </c>
      <c r="N28" s="633" t="n">
        <v>10.65</v>
      </c>
      <c r="O28" s="524" t="str">
        <f aca="false">IF(OR($C28="",N28=0,N28="Z"),"",P28&amp;"."&amp;IF(Q28=1,"","-"&amp;P28+Q28-1&amp;"."))</f>
        <v>15.-16.</v>
      </c>
      <c r="P28" s="520" t="n">
        <f aca="false">IF(OR($C28="",N28="",N28=0),"",RANK(AU28,AU$14:AU$113,0))</f>
        <v>15</v>
      </c>
      <c r="Q28" s="520" t="n">
        <f aca="false">IF(ISBLANK(N28),R$13,COUNTIF(AU$14:AU$113,AU28))</f>
        <v>2</v>
      </c>
      <c r="R28" s="343" t="n">
        <f aca="false">IF(OR($C28="",N28=0),"",P28+(Q28-1)*0.5)</f>
        <v>15.5</v>
      </c>
      <c r="S28" s="633" t="n">
        <v>2.88</v>
      </c>
      <c r="T28" s="520" t="str">
        <f aca="false">IF(OR($C28="",S28="",S28="Z"),"",U28&amp;"."&amp;IF(V28=1,"","-"&amp;U28+V28-1&amp;"."))</f>
        <v>7.</v>
      </c>
      <c r="U28" s="520" t="n">
        <f aca="false">IF(OR($C28="",S28=""),"",RANK(AV28,AV$14:AV$113,0))</f>
        <v>7</v>
      </c>
      <c r="V28" s="520" t="n">
        <f aca="false">IF(ISBLANK(S28),W$13,COUNTIF(AV$14:AV$113,AV28))</f>
        <v>1</v>
      </c>
      <c r="W28" s="525" t="n">
        <f aca="false">IF(OR($C28="",S28=""),"",U28+(V28-1)*0.5)</f>
        <v>7</v>
      </c>
      <c r="X28" s="634" t="n">
        <v>0.00075775462962963</v>
      </c>
      <c r="Y28" s="520" t="str">
        <f aca="false">IF(OR($C28="",X28=0,X28="Z"),"",Z28&amp;"."&amp;IF(AA28=1,"","-"&amp;Z28+AA28-1&amp;"."))</f>
        <v>7.</v>
      </c>
      <c r="Z28" s="520" t="n">
        <f aca="false">IF(OR($C28="",X28=""),"",RANK(AW28,AW$14:AW$113,1))</f>
        <v>7</v>
      </c>
      <c r="AA28" s="520" t="n">
        <f aca="false">IF(ISBLANK(X28),AB$13,COUNTIF(AW$14:AW$113,AW28))</f>
        <v>1</v>
      </c>
      <c r="AB28" s="525" t="n">
        <f aca="false">IF(OR($C28="",X28=0),"",Z28+(AA28-1)*0.5)</f>
        <v>7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9.63</v>
      </c>
      <c r="AU28" s="1" t="n">
        <f aca="false">IF(ISBLANK(N28),"",N28)</f>
        <v>10.65</v>
      </c>
      <c r="AV28" s="1" t="n">
        <f aca="false">IF(ISBLANK(S28),"",S28)</f>
        <v>2.88</v>
      </c>
      <c r="AW28" s="1" t="n">
        <f aca="false">IF(ISBLANK(X28),"",X28)</f>
        <v>0.00075775462962963</v>
      </c>
    </row>
    <row r="29" customFormat="false" ht="18.95" hidden="false" customHeight="true" outlineLevel="0" collapsed="false">
      <c r="A29" s="306" t="e">
        <f aca="false">IF(AM29="",100-$AO$13+1,AM29)+IF(AN29=1,0,AN29-COUNTIF($AK29:$AK$113,$AK29))</f>
        <v>#VALUE!</v>
      </c>
      <c r="B29" s="306" t="s">
        <v>22</v>
      </c>
      <c r="C29" s="338" t="str">
        <f aca="false">IF(Prezence!B29&gt;0,Prezence!B29,"")</f>
        <v>Vrbová Mariana</v>
      </c>
      <c r="D29" s="339" t="str">
        <f aca="false">IF(Prezence!C29&gt;0,Prezence!C29,"")</f>
        <v/>
      </c>
      <c r="E29" s="339" t="n">
        <f aca="false">IF(Prezence!D29&gt;0,Prezence!D29,"")</f>
        <v>2009</v>
      </c>
      <c r="F29" s="340" t="str">
        <f aca="false">IF(Prezence!E29&gt;0,Prezence!E29,"")</f>
        <v>Uherský Brod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10.44</v>
      </c>
      <c r="J29" s="524" t="str">
        <f aca="false">IF(OR($C29="",I29=0,I29="Z"),"",K29&amp;"."&amp;IF(L29=1,"","-"&amp;K29+L29-1&amp;"."))</f>
        <v>22.</v>
      </c>
      <c r="K29" s="520" t="n">
        <f aca="false">IF(OR($C29="",I29="",I29=0),"",RANK(AT29,AT$14:AT$113,1))</f>
        <v>22</v>
      </c>
      <c r="L29" s="520" t="n">
        <f aca="false">IF(ISBLANK(I29),M$13,COUNTIF(AT$14:AT$113,AT29))</f>
        <v>1</v>
      </c>
      <c r="M29" s="343" t="n">
        <f aca="false">IF(OR($C29="",I29=0),"",K29+(L29-1)*0.5)</f>
        <v>22</v>
      </c>
      <c r="N29" s="633" t="n">
        <v>9.84</v>
      </c>
      <c r="O29" s="524" t="str">
        <f aca="false">IF(OR($C29="",N29=0,N29="Z"),"",P29&amp;"."&amp;IF(Q29=1,"","-"&amp;P29+Q29-1&amp;"."))</f>
        <v>19.</v>
      </c>
      <c r="P29" s="520" t="n">
        <f aca="false">IF(OR($C29="",N29="",N29=0),"",RANK(AU29,AU$14:AU$113,0))</f>
        <v>19</v>
      </c>
      <c r="Q29" s="520" t="n">
        <f aca="false">IF(ISBLANK(N29),R$13,COUNTIF(AU$14:AU$113,AU29))</f>
        <v>1</v>
      </c>
      <c r="R29" s="343" t="n">
        <f aca="false">IF(OR($C29="",N29=0),"",P29+(Q29-1)*0.5)</f>
        <v>19</v>
      </c>
      <c r="S29" s="633" t="n">
        <v>2.49</v>
      </c>
      <c r="T29" s="520" t="str">
        <f aca="false">IF(OR($C29="",S29="",S29="Z"),"",U29&amp;"."&amp;IF(V29=1,"","-"&amp;U29+V29-1&amp;"."))</f>
        <v>21.</v>
      </c>
      <c r="U29" s="520" t="n">
        <f aca="false">IF(OR($C29="",S29=""),"",RANK(AV29,AV$14:AV$113,0))</f>
        <v>21</v>
      </c>
      <c r="V29" s="520" t="n">
        <f aca="false">IF(ISBLANK(S29),W$13,COUNTIF(AV$14:AV$113,AV29))</f>
        <v>1</v>
      </c>
      <c r="W29" s="525" t="n">
        <f aca="false">IF(OR($C29="",S29=""),"",U29+(V29-1)*0.5)</f>
        <v>21</v>
      </c>
      <c r="X29" s="634" t="n">
        <v>0.000830555555555556</v>
      </c>
      <c r="Y29" s="520" t="str">
        <f aca="false">IF(OR($C29="",X29=0,X29="Z"),"",Z29&amp;"."&amp;IF(AA29=1,"","-"&amp;Z29+AA29-1&amp;"."))</f>
        <v>17.</v>
      </c>
      <c r="Z29" s="520" t="n">
        <f aca="false">IF(OR($C29="",X29=""),"",RANK(AW29,AW$14:AW$113,1))</f>
        <v>17</v>
      </c>
      <c r="AA29" s="520" t="n">
        <f aca="false">IF(ISBLANK(X29),AB$13,COUNTIF(AW$14:AW$113,AW29))</f>
        <v>1</v>
      </c>
      <c r="AB29" s="525" t="n">
        <f aca="false">IF(OR($C29="",X29=0),"",Z29+(AA29-1)*0.5)</f>
        <v>17</v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e">
        <f aca="false">IF(OR($C29="",AP29=""),"",AQ29&amp;"."&amp;IF(AR29=1,"","-"&amp;AQ29+AR29-1&amp;"."))</f>
        <v>#VALUE!</v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e">
        <f aca="false">IF(OR(ISBLANK(I29),ISBLANK(N29),ISBLANK(S29),ISBLANK(X29)),"",AK29)</f>
        <v>#VALUE!</v>
      </c>
      <c r="AQ29" s="1" t="e">
        <f aca="false">IF(OR($C29="",$AP29=""),"",RANK(AP29,AP$14:AP$113,0))</f>
        <v>#VALUE!</v>
      </c>
      <c r="AR29" s="1" t="e">
        <f aca="false">COUNTIF(AP$14:AP$113,AP29)</f>
        <v>#VALUE!</v>
      </c>
      <c r="AS29" s="1" t="e">
        <f aca="false">IF(OR($C29="",AP29=""),"",AQ29+(AR29-1)*0.5)</f>
        <v>#VALUE!</v>
      </c>
      <c r="AT29" s="1" t="n">
        <f aca="false">IF(ISBLANK(I29),"",I29)</f>
        <v>10.44</v>
      </c>
      <c r="AU29" s="1" t="n">
        <f aca="false">IF(ISBLANK(N29),"",N29)</f>
        <v>9.84</v>
      </c>
      <c r="AV29" s="1" t="n">
        <f aca="false">IF(ISBLANK(S29),"",S29)</f>
        <v>2.49</v>
      </c>
      <c r="AW29" s="1" t="n">
        <f aca="false">IF(ISBLANK(X29),"",X29)</f>
        <v>0.000830555555555556</v>
      </c>
    </row>
    <row r="30" customFormat="false" ht="18.95" hidden="false" customHeight="true" outlineLevel="0" collapsed="false">
      <c r="A30" s="306" t="e">
        <f aca="false">IF(AM30="",100-$AO$13+1,AM30)+IF(AN30=1,0,AN30-COUNTIF($AK30:$AK$113,$AK30))</f>
        <v>#VALUE!</v>
      </c>
      <c r="B30" s="306" t="s">
        <v>22</v>
      </c>
      <c r="C30" s="338" t="str">
        <f aca="false">IF(Prezence!B30&gt;0,Prezence!B30,"")</f>
        <v>Matušková Tereza</v>
      </c>
      <c r="D30" s="339" t="str">
        <f aca="false">IF(Prezence!C30&gt;0,Prezence!C30,"")</f>
        <v/>
      </c>
      <c r="E30" s="339" t="n">
        <f aca="false">IF(Prezence!D30&gt;0,Prezence!D30,"")</f>
        <v>2010</v>
      </c>
      <c r="F30" s="340" t="str">
        <f aca="false">IF(Prezence!E30&gt;0,Prezence!E30,"")</f>
        <v>Uherský Brod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9.97</v>
      </c>
      <c r="J30" s="524" t="str">
        <f aca="false">IF(OR($C30="",I30=0,I30="Z"),"",K30&amp;"."&amp;IF(L30=1,"","-"&amp;K30+L30-1&amp;"."))</f>
        <v>15.</v>
      </c>
      <c r="K30" s="520" t="n">
        <f aca="false">IF(OR($C30="",I30="",I30=0),"",RANK(AT30,AT$14:AT$113,1))</f>
        <v>15</v>
      </c>
      <c r="L30" s="520" t="n">
        <f aca="false">IF(ISBLANK(I30),M$13,COUNTIF(AT$14:AT$113,AT30))</f>
        <v>1</v>
      </c>
      <c r="M30" s="343" t="n">
        <f aca="false">IF(OR($C30="",I30=0),"",K30+(L30-1)*0.5)</f>
        <v>15</v>
      </c>
      <c r="N30" s="633" t="n">
        <v>12.3</v>
      </c>
      <c r="O30" s="524" t="str">
        <f aca="false">IF(OR($C30="",N30=0,N30="Z"),"",P30&amp;"."&amp;IF(Q30=1,"","-"&amp;P30+Q30-1&amp;"."))</f>
        <v>7.</v>
      </c>
      <c r="P30" s="520" t="n">
        <f aca="false">IF(OR($C30="",N30="",N30=0),"",RANK(AU30,AU$14:AU$113,0))</f>
        <v>7</v>
      </c>
      <c r="Q30" s="520" t="n">
        <f aca="false">IF(ISBLANK(N30),R$13,COUNTIF(AU$14:AU$113,AU30))</f>
        <v>1</v>
      </c>
      <c r="R30" s="343" t="n">
        <f aca="false">IF(OR($C30="",N30=0),"",P30+(Q30-1)*0.5)</f>
        <v>7</v>
      </c>
      <c r="S30" s="633" t="n">
        <v>2.75</v>
      </c>
      <c r="T30" s="520" t="str">
        <f aca="false">IF(OR($C30="",S30="",S30="Z"),"",U30&amp;"."&amp;IF(V30=1,"","-"&amp;U30+V30-1&amp;"."))</f>
        <v>9.</v>
      </c>
      <c r="U30" s="520" t="n">
        <f aca="false">IF(OR($C30="",S30=""),"",RANK(AV30,AV$14:AV$113,0))</f>
        <v>9</v>
      </c>
      <c r="V30" s="520" t="n">
        <f aca="false">IF(ISBLANK(S30),W$13,COUNTIF(AV$14:AV$113,AV30))</f>
        <v>1</v>
      </c>
      <c r="W30" s="525" t="n">
        <f aca="false">IF(OR($C30="",S30=""),"",U30+(V30-1)*0.5)</f>
        <v>9</v>
      </c>
      <c r="X30" s="634" t="n">
        <v>0.000790856481481482</v>
      </c>
      <c r="Y30" s="520" t="str">
        <f aca="false">IF(OR($C30="",X30=0,X30="Z"),"",Z30&amp;"."&amp;IF(AA30=1,"","-"&amp;Z30+AA30-1&amp;"."))</f>
        <v>10.</v>
      </c>
      <c r="Z30" s="520" t="n">
        <f aca="false">IF(OR($C30="",X30=""),"",RANK(AW30,AW$14:AW$113,1))</f>
        <v>10</v>
      </c>
      <c r="AA30" s="520" t="n">
        <f aca="false">IF(ISBLANK(X30),AB$13,COUNTIF(AW$14:AW$113,AW30))</f>
        <v>1</v>
      </c>
      <c r="AB30" s="525" t="n">
        <f aca="false">IF(OR($C30="",X30=0),"",Z30+(AA30-1)*0.5)</f>
        <v>10</v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e">
        <f aca="false">IF(OR($C30="",AP30=""),"",AQ30&amp;"."&amp;IF(AR30=1,"","-"&amp;AQ30+AR30-1&amp;"."))</f>
        <v>#VALUE!</v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e">
        <f aca="false">IF(OR(ISBLANK(I30),ISBLANK(N30),ISBLANK(S30),ISBLANK(X30)),"",AK30)</f>
        <v>#VALUE!</v>
      </c>
      <c r="AQ30" s="1" t="e">
        <f aca="false">IF(OR($C30="",$AP30=""),"",RANK(AP30,AP$14:AP$113,0))</f>
        <v>#VALUE!</v>
      </c>
      <c r="AR30" s="1" t="e">
        <f aca="false">COUNTIF(AP$14:AP$113,AP30)</f>
        <v>#VALUE!</v>
      </c>
      <c r="AS30" s="1" t="e">
        <f aca="false">IF(OR($C30="",AP30=""),"",AQ30+(AR30-1)*0.5)</f>
        <v>#VALUE!</v>
      </c>
      <c r="AT30" s="1" t="n">
        <f aca="false">IF(ISBLANK(I30),"",I30)</f>
        <v>9.97</v>
      </c>
      <c r="AU30" s="1" t="n">
        <f aca="false">IF(ISBLANK(N30),"",N30)</f>
        <v>12.3</v>
      </c>
      <c r="AV30" s="1" t="n">
        <f aca="false">IF(ISBLANK(S30),"",S30)</f>
        <v>2.75</v>
      </c>
      <c r="AW30" s="1" t="n">
        <f aca="false">IF(ISBLANK(X30),"",X30)</f>
        <v>0.000790856481481482</v>
      </c>
    </row>
    <row r="31" customFormat="false" ht="18.95" hidden="false" customHeight="true" outlineLevel="0" collapsed="false">
      <c r="A31" s="306" t="e">
        <f aca="false">IF(AM31="",100-$AO$13+1,AM31)+IF(AN31=1,0,AN31-COUNTIF($AK31:$AK$113,$AK31))</f>
        <v>#VALUE!</v>
      </c>
      <c r="B31" s="306" t="s">
        <v>22</v>
      </c>
      <c r="C31" s="338" t="str">
        <f aca="false">IF(Prezence!B31&gt;0,Prezence!B31,"")</f>
        <v>Suchá Tea</v>
      </c>
      <c r="D31" s="339" t="str">
        <f aca="false">IF(Prezence!C31&gt;0,Prezence!C31,"")</f>
        <v/>
      </c>
      <c r="E31" s="339" t="n">
        <f aca="false">IF(Prezence!D31&gt;0,Prezence!D31,"")</f>
        <v>2010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9.51</v>
      </c>
      <c r="J31" s="524" t="str">
        <f aca="false">IF(OR($C31="",I31=0,I31="Z"),"",K31&amp;"."&amp;IF(L31=1,"","-"&amp;K31+L31-1&amp;"."))</f>
        <v>6.</v>
      </c>
      <c r="K31" s="520" t="n">
        <f aca="false">IF(OR($C31="",I31="",I31=0),"",RANK(AT31,AT$14:AT$113,1))</f>
        <v>6</v>
      </c>
      <c r="L31" s="520" t="n">
        <f aca="false">IF(ISBLANK(I31),M$13,COUNTIF(AT$14:AT$113,AT31))</f>
        <v>1</v>
      </c>
      <c r="M31" s="343" t="n">
        <f aca="false">IF(OR($C31="",I31=0),"",K31+(L31-1)*0.5)</f>
        <v>6</v>
      </c>
      <c r="N31" s="633" t="n">
        <v>8.9</v>
      </c>
      <c r="O31" s="524" t="str">
        <f aca="false">IF(OR($C31="",N31=0,N31="Z"),"",P31&amp;"."&amp;IF(Q31=1,"","-"&amp;P31+Q31-1&amp;"."))</f>
        <v>21.</v>
      </c>
      <c r="P31" s="520" t="n">
        <f aca="false">IF(OR($C31="",N31="",N31=0),"",RANK(AU31,AU$14:AU$113,0))</f>
        <v>21</v>
      </c>
      <c r="Q31" s="520" t="n">
        <f aca="false">IF(ISBLANK(N31),R$13,COUNTIF(AU$14:AU$113,AU31))</f>
        <v>1</v>
      </c>
      <c r="R31" s="343" t="n">
        <f aca="false">IF(OR($C31="",N31=0),"",P31+(Q31-1)*0.5)</f>
        <v>21</v>
      </c>
      <c r="S31" s="633" t="n">
        <v>2.92</v>
      </c>
      <c r="T31" s="520" t="str">
        <f aca="false">IF(OR($C31="",S31="",S31="Z"),"",U31&amp;"."&amp;IF(V31=1,"","-"&amp;U31+V31-1&amp;"."))</f>
        <v>5.</v>
      </c>
      <c r="U31" s="520" t="n">
        <f aca="false">IF(OR($C31="",S31=""),"",RANK(AV31,AV$14:AV$113,0))</f>
        <v>5</v>
      </c>
      <c r="V31" s="520" t="n">
        <f aca="false">IF(ISBLANK(S31),W$13,COUNTIF(AV$14:AV$113,AV31))</f>
        <v>1</v>
      </c>
      <c r="W31" s="525" t="n">
        <f aca="false">IF(OR($C31="",S31=""),"",U31+(V31-1)*0.5)</f>
        <v>5</v>
      </c>
      <c r="X31" s="634" t="n">
        <v>0.000877083333333333</v>
      </c>
      <c r="Y31" s="520" t="str">
        <f aca="false">IF(OR($C31="",X31=0,X31="Z"),"",Z31&amp;"."&amp;IF(AA31=1,"","-"&amp;Z31+AA31-1&amp;"."))</f>
        <v>19.</v>
      </c>
      <c r="Z31" s="520" t="n">
        <f aca="false">IF(OR($C31="",X31=""),"",RANK(AW31,AW$14:AW$113,1))</f>
        <v>19</v>
      </c>
      <c r="AA31" s="520" t="n">
        <f aca="false">IF(ISBLANK(X31),AB$13,COUNTIF(AW$14:AW$113,AW31))</f>
        <v>1</v>
      </c>
      <c r="AB31" s="525" t="n">
        <f aca="false">IF(OR($C31="",X31=0),"",Z31+(AA31-1)*0.5)</f>
        <v>19</v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e">
        <f aca="false">IF(OR($C31="",AP31=""),"",AQ31&amp;"."&amp;IF(AR31=1,"","-"&amp;AQ31+AR31-1&amp;"."))</f>
        <v>#VALUE!</v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e">
        <f aca="false">IF(OR(ISBLANK(I31),ISBLANK(N31),ISBLANK(S31),ISBLANK(X31)),"",AK31)</f>
        <v>#VALUE!</v>
      </c>
      <c r="AQ31" s="1" t="e">
        <f aca="false">IF(OR($C31="",$AP31=""),"",RANK(AP31,AP$14:AP$113,0))</f>
        <v>#VALUE!</v>
      </c>
      <c r="AR31" s="1" t="e">
        <f aca="false">COUNTIF(AP$14:AP$113,AP31)</f>
        <v>#VALUE!</v>
      </c>
      <c r="AS31" s="1" t="e">
        <f aca="false">IF(OR($C31="",AP31=""),"",AQ31+(AR31-1)*0.5)</f>
        <v>#VALUE!</v>
      </c>
      <c r="AT31" s="1" t="n">
        <f aca="false">IF(ISBLANK(I31),"",I31)</f>
        <v>9.51</v>
      </c>
      <c r="AU31" s="1" t="n">
        <f aca="false">IF(ISBLANK(N31),"",N31)</f>
        <v>8.9</v>
      </c>
      <c r="AV31" s="1" t="n">
        <f aca="false">IF(ISBLANK(S31),"",S31)</f>
        <v>2.92</v>
      </c>
      <c r="AW31" s="1" t="n">
        <f aca="false">IF(ISBLANK(X31),"",X31)</f>
        <v>0.000877083333333333</v>
      </c>
    </row>
    <row r="32" customFormat="false" ht="18.95" hidden="false" customHeight="true" outlineLevel="0" collapsed="false">
      <c r="A32" s="306" t="e">
        <f aca="false">IF(AM32="",100-$AO$13+1,AM32)+IF(AN32=1,0,AN32-COUNTIF($AK32:$AK$113,$AK32))</f>
        <v>#VALUE!</v>
      </c>
      <c r="B32" s="306" t="s">
        <v>22</v>
      </c>
      <c r="C32" s="338" t="str">
        <f aca="false">IF(Prezence!B32&gt;0,Prezence!B32,"")</f>
        <v>Čermáková Julie</v>
      </c>
      <c r="D32" s="339" t="str">
        <f aca="false">IF(Prezence!C32&gt;0,Prezence!C32,"")</f>
        <v/>
      </c>
      <c r="E32" s="339" t="n">
        <f aca="false">IF(Prezence!D32&gt;0,Prezence!D32,"")</f>
        <v>2009</v>
      </c>
      <c r="F32" s="340" t="str">
        <f aca="false">IF(Prezence!E32&gt;0,Prezence!E32,"")</f>
        <v>Zlín</v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 t="n">
        <v>10.02</v>
      </c>
      <c r="J32" s="524" t="str">
        <f aca="false">IF(OR($C32="",I32=0,I32="Z"),"",K32&amp;"."&amp;IF(L32=1,"","-"&amp;K32+L32-1&amp;"."))</f>
        <v>16.</v>
      </c>
      <c r="K32" s="520" t="n">
        <f aca="false">IF(OR($C32="",I32="",I32=0),"",RANK(AT32,AT$14:AT$113,1))</f>
        <v>16</v>
      </c>
      <c r="L32" s="520" t="n">
        <f aca="false">IF(ISBLANK(I32),M$13,COUNTIF(AT$14:AT$113,AT32))</f>
        <v>1</v>
      </c>
      <c r="M32" s="343" t="n">
        <f aca="false">IF(OR($C32="",I32=0),"",K32+(L32-1)*0.5)</f>
        <v>16</v>
      </c>
      <c r="N32" s="633" t="n">
        <v>11.5</v>
      </c>
      <c r="O32" s="524" t="str">
        <f aca="false">IF(OR($C32="",N32=0,N32="Z"),"",P32&amp;"."&amp;IF(Q32=1,"","-"&amp;P32+Q32-1&amp;"."))</f>
        <v>11.</v>
      </c>
      <c r="P32" s="520" t="n">
        <f aca="false">IF(OR($C32="",N32="",N32=0),"",RANK(AU32,AU$14:AU$113,0))</f>
        <v>11</v>
      </c>
      <c r="Q32" s="520" t="n">
        <f aca="false">IF(ISBLANK(N32),R$13,COUNTIF(AU$14:AU$113,AU32))</f>
        <v>1</v>
      </c>
      <c r="R32" s="343" t="n">
        <f aca="false">IF(OR($C32="",N32=0),"",P32+(Q32-1)*0.5)</f>
        <v>11</v>
      </c>
      <c r="S32" s="633" t="n">
        <v>2.46</v>
      </c>
      <c r="T32" s="520" t="str">
        <f aca="false">IF(OR($C32="",S32="",S32="Z"),"",U32&amp;"."&amp;IF(V32=1,"","-"&amp;U32+V32-1&amp;"."))</f>
        <v>22.</v>
      </c>
      <c r="U32" s="520" t="n">
        <f aca="false">IF(OR($C32="",S32=""),"",RANK(AV32,AV$14:AV$113,0))</f>
        <v>22</v>
      </c>
      <c r="V32" s="520" t="n">
        <f aca="false">IF(ISBLANK(S32),W$13,COUNTIF(AV$14:AV$113,AV32))</f>
        <v>1</v>
      </c>
      <c r="W32" s="525" t="n">
        <f aca="false">IF(OR($C32="",S32=""),"",U32+(V32-1)*0.5)</f>
        <v>22</v>
      </c>
      <c r="X32" s="634" t="n">
        <v>0.000838078703703704</v>
      </c>
      <c r="Y32" s="520" t="str">
        <f aca="false">IF(OR($C32="",X32=0,X32="Z"),"",Z32&amp;"."&amp;IF(AA32=1,"","-"&amp;Z32+AA32-1&amp;"."))</f>
        <v>18.</v>
      </c>
      <c r="Z32" s="520" t="n">
        <f aca="false">IF(OR($C32="",X32=""),"",RANK(AW32,AW$14:AW$113,1))</f>
        <v>18</v>
      </c>
      <c r="AA32" s="520" t="n">
        <f aca="false">IF(ISBLANK(X32),AB$13,COUNTIF(AW$14:AW$113,AW32))</f>
        <v>1</v>
      </c>
      <c r="AB32" s="525" t="n">
        <f aca="false">IF(OR($C32="",X32=0),"",Z32+(AA32-1)*0.5)</f>
        <v>18</v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e">
        <f aca="false">IF(OR($C32="",AP32=""),"",AQ32&amp;"."&amp;IF(AR32=1,"","-"&amp;AQ32+AR32-1&amp;"."))</f>
        <v>#VALUE!</v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e">
        <f aca="false">IF(OR(ISBLANK(I32),ISBLANK(N32),ISBLANK(S32),ISBLANK(X32)),"",AK32)</f>
        <v>#VALUE!</v>
      </c>
      <c r="AQ32" s="1" t="e">
        <f aca="false">IF(OR($C32="",$AP32=""),"",RANK(AP32,AP$14:AP$113,0))</f>
        <v>#VALUE!</v>
      </c>
      <c r="AR32" s="1" t="e">
        <f aca="false">COUNTIF(AP$14:AP$113,AP32)</f>
        <v>#VALUE!</v>
      </c>
      <c r="AS32" s="1" t="e">
        <f aca="false">IF(OR($C32="",AP32=""),"",AQ32+(AR32-1)*0.5)</f>
        <v>#VALUE!</v>
      </c>
      <c r="AT32" s="1" t="n">
        <f aca="false">IF(ISBLANK(I32),"",I32)</f>
        <v>10.02</v>
      </c>
      <c r="AU32" s="1" t="n">
        <f aca="false">IF(ISBLANK(N32),"",N32)</f>
        <v>11.5</v>
      </c>
      <c r="AV32" s="1" t="n">
        <f aca="false">IF(ISBLANK(S32),"",S32)</f>
        <v>2.46</v>
      </c>
      <c r="AW32" s="1" t="n">
        <f aca="false">IF(ISBLANK(X32),"",X32)</f>
        <v>0.000838078703703704</v>
      </c>
    </row>
    <row r="33" customFormat="false" ht="18.95" hidden="false" customHeight="true" outlineLevel="0" collapsed="false">
      <c r="A33" s="306" t="e">
        <f aca="false">IF(AM33="",100-$AO$13+1,AM33)+IF(AN33=1,0,AN33-COUNTIF($AK33:$AK$113,$AK33))</f>
        <v>#VALUE!</v>
      </c>
      <c r="B33" s="306" t="s">
        <v>22</v>
      </c>
      <c r="C33" s="338" t="str">
        <f aca="false">IF(Prezence!B33&gt;0,Prezence!B33,"")</f>
        <v>Kocháňová Tereza</v>
      </c>
      <c r="D33" s="339" t="str">
        <f aca="false">IF(Prezence!C33&gt;0,Prezence!C33,"")</f>
        <v/>
      </c>
      <c r="E33" s="339" t="n">
        <f aca="false">IF(Prezence!D33&gt;0,Prezence!D33,"")</f>
        <v>2011</v>
      </c>
      <c r="F33" s="340" t="str">
        <f aca="false">IF(Prezence!E33&gt;0,Prezence!E33,"")</f>
        <v>Zlín</v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 t="n">
        <v>10.42</v>
      </c>
      <c r="J33" s="524" t="str">
        <f aca="false">IF(OR($C33="",I33=0,I33="Z"),"",K33&amp;"."&amp;IF(L33=1,"","-"&amp;K33+L33-1&amp;"."))</f>
        <v>20.</v>
      </c>
      <c r="K33" s="520" t="n">
        <f aca="false">IF(OR($C33="",I33="",I33=0),"",RANK(AT33,AT$14:AT$113,1))</f>
        <v>20</v>
      </c>
      <c r="L33" s="520" t="n">
        <f aca="false">IF(ISBLANK(I33),M$13,COUNTIF(AT$14:AT$113,AT33))</f>
        <v>1</v>
      </c>
      <c r="M33" s="343" t="n">
        <f aca="false">IF(OR($C33="",I33=0),"",K33+(L33-1)*0.5)</f>
        <v>20</v>
      </c>
      <c r="N33" s="633" t="n">
        <v>14</v>
      </c>
      <c r="O33" s="524" t="str">
        <f aca="false">IF(OR($C33="",N33=0,N33="Z"),"",P33&amp;"."&amp;IF(Q33=1,"","-"&amp;P33+Q33-1&amp;"."))</f>
        <v>4.</v>
      </c>
      <c r="P33" s="520" t="n">
        <f aca="false">IF(OR($C33="",N33="",N33=0),"",RANK(AU33,AU$14:AU$113,0))</f>
        <v>4</v>
      </c>
      <c r="Q33" s="520" t="n">
        <f aca="false">IF(ISBLANK(N33),R$13,COUNTIF(AU$14:AU$113,AU33))</f>
        <v>1</v>
      </c>
      <c r="R33" s="343" t="n">
        <f aca="false">IF(OR($C33="",N33=0),"",P33+(Q33-1)*0.5)</f>
        <v>4</v>
      </c>
      <c r="S33" s="633" t="n">
        <v>2.55</v>
      </c>
      <c r="T33" s="520" t="str">
        <f aca="false">IF(OR($C33="",S33="",S33="Z"),"",U33&amp;"."&amp;IF(V33=1,"","-"&amp;U33+V33-1&amp;"."))</f>
        <v>18.-19.</v>
      </c>
      <c r="U33" s="520" t="n">
        <f aca="false">IF(OR($C33="",S33=""),"",RANK(AV33,AV$14:AV$113,0))</f>
        <v>18</v>
      </c>
      <c r="V33" s="520" t="n">
        <f aca="false">IF(ISBLANK(S33),W$13,COUNTIF(AV$14:AV$113,AV33))</f>
        <v>2</v>
      </c>
      <c r="W33" s="525" t="n">
        <f aca="false">IF(OR($C33="",S33=""),"",U33+(V33-1)*0.5)</f>
        <v>18.5</v>
      </c>
      <c r="X33" s="634" t="n">
        <v>0.000934259259259259</v>
      </c>
      <c r="Y33" s="520" t="str">
        <f aca="false">IF(OR($C33="",X33=0,X33="Z"),"",Z33&amp;"."&amp;IF(AA33=1,"","-"&amp;Z33+AA33-1&amp;"."))</f>
        <v>21.</v>
      </c>
      <c r="Z33" s="520" t="n">
        <f aca="false">IF(OR($C33="",X33=""),"",RANK(AW33,AW$14:AW$113,1))</f>
        <v>21</v>
      </c>
      <c r="AA33" s="520" t="n">
        <f aca="false">IF(ISBLANK(X33),AB$13,COUNTIF(AW$14:AW$113,AW33))</f>
        <v>1</v>
      </c>
      <c r="AB33" s="525" t="n">
        <f aca="false">IF(OR($C33="",X33=0),"",Z33+(AA33-1)*0.5)</f>
        <v>21</v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e">
        <f aca="false">IF(OR($C33="",AP33=""),"",AQ33&amp;"."&amp;IF(AR33=1,"","-"&amp;AQ33+AR33-1&amp;"."))</f>
        <v>#VALUE!</v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e">
        <f aca="false">IF(OR(ISBLANK(I33),ISBLANK(N33),ISBLANK(S33),ISBLANK(X33)),"",AK33)</f>
        <v>#VALUE!</v>
      </c>
      <c r="AQ33" s="1" t="e">
        <f aca="false">IF(OR($C33="",$AP33=""),"",RANK(AP33,AP$14:AP$113,0))</f>
        <v>#VALUE!</v>
      </c>
      <c r="AR33" s="1" t="e">
        <f aca="false">COUNTIF(AP$14:AP$113,AP33)</f>
        <v>#VALUE!</v>
      </c>
      <c r="AS33" s="1" t="e">
        <f aca="false">IF(OR($C33="",AP33=""),"",AQ33+(AR33-1)*0.5)</f>
        <v>#VALUE!</v>
      </c>
      <c r="AT33" s="1" t="n">
        <f aca="false">IF(ISBLANK(I33),"",I33)</f>
        <v>10.42</v>
      </c>
      <c r="AU33" s="1" t="n">
        <f aca="false">IF(ISBLANK(N33),"",N33)</f>
        <v>14</v>
      </c>
      <c r="AV33" s="1" t="n">
        <f aca="false">IF(ISBLANK(S33),"",S33)</f>
        <v>2.55</v>
      </c>
      <c r="AW33" s="1" t="n">
        <f aca="false">IF(ISBLANK(X33),"",X33)</f>
        <v>0.000934259259259259</v>
      </c>
    </row>
    <row r="34" customFormat="false" ht="18.95" hidden="false" customHeight="true" outlineLevel="0" collapsed="false">
      <c r="A34" s="306" t="e">
        <f aca="false">IF(AM34="",100-$AO$13+1,AM34)+IF(AN34=1,0,AN34-COUNTIF($AK34:$AK$113,$AK34))</f>
        <v>#VALUE!</v>
      </c>
      <c r="B34" s="306" t="s">
        <v>22</v>
      </c>
      <c r="C34" s="338" t="str">
        <f aca="false">IF(Prezence!B34&gt;0,Prezence!B34,"")</f>
        <v>Šerá Amálie</v>
      </c>
      <c r="D34" s="339" t="str">
        <f aca="false">IF(Prezence!C34&gt;0,Prezence!C34,"")</f>
        <v/>
      </c>
      <c r="E34" s="339" t="n">
        <f aca="false">IF(Prezence!D34&gt;0,Prezence!D34,"")</f>
        <v>2009</v>
      </c>
      <c r="F34" s="340" t="str">
        <f aca="false">IF(Prezence!E34&gt;0,Prezence!E34,"")</f>
        <v>Zlín</v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 t="n">
        <v>9.88</v>
      </c>
      <c r="J34" s="524" t="str">
        <f aca="false">IF(OR($C34="",I34=0,I34="Z"),"",K34&amp;"."&amp;IF(L34=1,"","-"&amp;K34+L34-1&amp;"."))</f>
        <v>13.</v>
      </c>
      <c r="K34" s="520" t="n">
        <f aca="false">IF(OR($C34="",I34="",I34=0),"",RANK(AT34,AT$14:AT$113,1))</f>
        <v>13</v>
      </c>
      <c r="L34" s="520" t="n">
        <f aca="false">IF(ISBLANK(I34),M$13,COUNTIF(AT$14:AT$113,AT34))</f>
        <v>1</v>
      </c>
      <c r="M34" s="343" t="n">
        <f aca="false">IF(OR($C34="",I34=0),"",K34+(L34-1)*0.5)</f>
        <v>13</v>
      </c>
      <c r="N34" s="633" t="n">
        <v>12.27</v>
      </c>
      <c r="O34" s="524" t="str">
        <f aca="false">IF(OR($C34="",N34=0,N34="Z"),"",P34&amp;"."&amp;IF(Q34=1,"","-"&amp;P34+Q34-1&amp;"."))</f>
        <v>8.</v>
      </c>
      <c r="P34" s="520" t="n">
        <f aca="false">IF(OR($C34="",N34="",N34=0),"",RANK(AU34,AU$14:AU$113,0))</f>
        <v>8</v>
      </c>
      <c r="Q34" s="520" t="n">
        <f aca="false">IF(ISBLANK(N34),R$13,COUNTIF(AU$14:AU$113,AU34))</f>
        <v>1</v>
      </c>
      <c r="R34" s="343" t="n">
        <f aca="false">IF(OR($C34="",N34=0),"",P34+(Q34-1)*0.5)</f>
        <v>8</v>
      </c>
      <c r="S34" s="633" t="n">
        <v>2.86</v>
      </c>
      <c r="T34" s="520" t="str">
        <f aca="false">IF(OR($C34="",S34="",S34="Z"),"",U34&amp;"."&amp;IF(V34=1,"","-"&amp;U34+V34-1&amp;"."))</f>
        <v>8.</v>
      </c>
      <c r="U34" s="520" t="n">
        <f aca="false">IF(OR($C34="",S34=""),"",RANK(AV34,AV$14:AV$113,0))</f>
        <v>8</v>
      </c>
      <c r="V34" s="520" t="n">
        <f aca="false">IF(ISBLANK(S34),W$13,COUNTIF(AV$14:AV$113,AV34))</f>
        <v>1</v>
      </c>
      <c r="W34" s="525" t="n">
        <f aca="false">IF(OR($C34="",S34=""),"",U34+(V34-1)*0.5)</f>
        <v>8</v>
      </c>
      <c r="X34" s="634" t="n">
        <v>0.00076875</v>
      </c>
      <c r="Y34" s="520" t="str">
        <f aca="false">IF(OR($C34="",X34=0,X34="Z"),"",Z34&amp;"."&amp;IF(AA34=1,"","-"&amp;Z34+AA34-1&amp;"."))</f>
        <v>8.</v>
      </c>
      <c r="Z34" s="520" t="n">
        <f aca="false">IF(OR($C34="",X34=""),"",RANK(AW34,AW$14:AW$113,1))</f>
        <v>8</v>
      </c>
      <c r="AA34" s="520" t="n">
        <f aca="false">IF(ISBLANK(X34),AB$13,COUNTIF(AW$14:AW$113,AW34))</f>
        <v>1</v>
      </c>
      <c r="AB34" s="525" t="n">
        <f aca="false">IF(OR($C34="",X34=0),"",Z34+(AA34-1)*0.5)</f>
        <v>8</v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e">
        <f aca="false">IF(OR($C34="",AP34=""),"",AQ34&amp;"."&amp;IF(AR34=1,"","-"&amp;AQ34+AR34-1&amp;"."))</f>
        <v>#VALUE!</v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e">
        <f aca="false">IF(OR(ISBLANK(I34),ISBLANK(N34),ISBLANK(S34),ISBLANK(X34)),"",AK34)</f>
        <v>#VALUE!</v>
      </c>
      <c r="AQ34" s="1" t="e">
        <f aca="false">IF(OR($C34="",$AP34=""),"",RANK(AP34,AP$14:AP$113,0))</f>
        <v>#VALUE!</v>
      </c>
      <c r="AR34" s="1" t="e">
        <f aca="false">COUNTIF(AP$14:AP$113,AP34)</f>
        <v>#VALUE!</v>
      </c>
      <c r="AS34" s="1" t="e">
        <f aca="false">IF(OR($C34="",AP34=""),"",AQ34+(AR34-1)*0.5)</f>
        <v>#VALUE!</v>
      </c>
      <c r="AT34" s="1" t="n">
        <f aca="false">IF(ISBLANK(I34),"",I34)</f>
        <v>9.88</v>
      </c>
      <c r="AU34" s="1" t="n">
        <f aca="false">IF(ISBLANK(N34),"",N34)</f>
        <v>12.27</v>
      </c>
      <c r="AV34" s="1" t="n">
        <f aca="false">IF(ISBLANK(S34),"",S34)</f>
        <v>2.86</v>
      </c>
      <c r="AW34" s="1" t="n">
        <f aca="false">IF(ISBLANK(X34),"",X34)</f>
        <v>0.00076875</v>
      </c>
    </row>
    <row r="35" customFormat="false" ht="18.95" hidden="false" customHeight="true" outlineLevel="0" collapsed="false">
      <c r="A35" s="306" t="e">
        <f aca="false">IF(AM35="",100-$AO$13+1,AM35)+IF(AN35=1,0,AN35-COUNTIF($AK35:$AK$113,$AK35))</f>
        <v>#VALUE!</v>
      </c>
      <c r="B35" s="306" t="s">
        <v>22</v>
      </c>
      <c r="C35" s="338" t="str">
        <f aca="false">IF(Prezence!B35&gt;0,Prezence!B35,"")</f>
        <v>Jarolímová Natálie</v>
      </c>
      <c r="D35" s="339" t="str">
        <f aca="false">IF(Prezence!C35&gt;0,Prezence!C35,"")</f>
        <v/>
      </c>
      <c r="E35" s="339" t="n">
        <f aca="false">IF(Prezence!D35&gt;0,Prezence!D35,"")</f>
        <v>2010</v>
      </c>
      <c r="F35" s="340" t="str">
        <f aca="false">IF(Prezence!E35&gt;0,Prezence!E35,"")</f>
        <v>Zlín</v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 t="n">
        <v>11.44</v>
      </c>
      <c r="J35" s="524" t="str">
        <f aca="false">IF(OR($C35="",I35=0,I35="Z"),"",K35&amp;"."&amp;IF(L35=1,"","-"&amp;K35+L35-1&amp;"."))</f>
        <v>23.</v>
      </c>
      <c r="K35" s="520" t="n">
        <f aca="false">IF(OR($C35="",I35="",I35=0),"",RANK(AT35,AT$14:AT$113,1))</f>
        <v>23</v>
      </c>
      <c r="L35" s="520" t="n">
        <f aca="false">IF(ISBLANK(I35),M$13,COUNTIF(AT$14:AT$113,AT35))</f>
        <v>1</v>
      </c>
      <c r="M35" s="343" t="n">
        <f aca="false">IF(OR($C35="",I35=0),"",K35+(L35-1)*0.5)</f>
        <v>23</v>
      </c>
      <c r="N35" s="633" t="n">
        <v>7.17</v>
      </c>
      <c r="O35" s="524" t="str">
        <f aca="false">IF(OR($C35="",N35=0,N35="Z"),"",P35&amp;"."&amp;IF(Q35=1,"","-"&amp;P35+Q35-1&amp;"."))</f>
        <v>23.</v>
      </c>
      <c r="P35" s="520" t="n">
        <f aca="false">IF(OR($C35="",N35="",N35=0),"",RANK(AU35,AU$14:AU$113,0))</f>
        <v>23</v>
      </c>
      <c r="Q35" s="520" t="n">
        <f aca="false">IF(ISBLANK(N35),R$13,COUNTIF(AU$14:AU$113,AU35))</f>
        <v>1</v>
      </c>
      <c r="R35" s="343" t="n">
        <f aca="false">IF(OR($C35="",N35=0),"",P35+(Q35-1)*0.5)</f>
        <v>23</v>
      </c>
      <c r="S35" s="633" t="n">
        <v>2.55</v>
      </c>
      <c r="T35" s="520" t="str">
        <f aca="false">IF(OR($C35="",S35="",S35="Z"),"",U35&amp;"."&amp;IF(V35=1,"","-"&amp;U35+V35-1&amp;"."))</f>
        <v>18.-19.</v>
      </c>
      <c r="U35" s="520" t="n">
        <f aca="false">IF(OR($C35="",S35=""),"",RANK(AV35,AV$14:AV$113,0))</f>
        <v>18</v>
      </c>
      <c r="V35" s="520" t="n">
        <f aca="false">IF(ISBLANK(S35),W$13,COUNTIF(AV$14:AV$113,AV35))</f>
        <v>2</v>
      </c>
      <c r="W35" s="525" t="n">
        <f aca="false">IF(OR($C35="",S35=""),"",U35+(V35-1)*0.5)</f>
        <v>18.5</v>
      </c>
      <c r="X35" s="634" t="n">
        <v>0.001028125</v>
      </c>
      <c r="Y35" s="520" t="str">
        <f aca="false">IF(OR($C35="",X35=0,X35="Z"),"",Z35&amp;"."&amp;IF(AA35=1,"","-"&amp;Z35+AA35-1&amp;"."))</f>
        <v>23.</v>
      </c>
      <c r="Z35" s="520" t="n">
        <f aca="false">IF(OR($C35="",X35=""),"",RANK(AW35,AW$14:AW$113,1))</f>
        <v>23</v>
      </c>
      <c r="AA35" s="520" t="n">
        <f aca="false">IF(ISBLANK(X35),AB$13,COUNTIF(AW$14:AW$113,AW35))</f>
        <v>1</v>
      </c>
      <c r="AB35" s="525" t="n">
        <f aca="false">IF(OR($C35="",X35=0),"",Z35+(AA35-1)*0.5)</f>
        <v>23</v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e">
        <f aca="false">IF(OR($C35="",AP35=""),"",AQ35&amp;"."&amp;IF(AR35=1,"","-"&amp;AQ35+AR35-1&amp;"."))</f>
        <v>#VALUE!</v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e">
        <f aca="false">IF(OR(ISBLANK(I35),ISBLANK(N35),ISBLANK(S35),ISBLANK(X35)),"",AK35)</f>
        <v>#VALUE!</v>
      </c>
      <c r="AQ35" s="1" t="e">
        <f aca="false">IF(OR($C35="",$AP35=""),"",RANK(AP35,AP$14:AP$113,0))</f>
        <v>#VALUE!</v>
      </c>
      <c r="AR35" s="1" t="e">
        <f aca="false">COUNTIF(AP$14:AP$113,AP35)</f>
        <v>#VALUE!</v>
      </c>
      <c r="AS35" s="1" t="e">
        <f aca="false">IF(OR($C35="",AP35=""),"",AQ35+(AR35-1)*0.5)</f>
        <v>#VALUE!</v>
      </c>
      <c r="AT35" s="1" t="n">
        <f aca="false">IF(ISBLANK(I35),"",I35)</f>
        <v>11.44</v>
      </c>
      <c r="AU35" s="1" t="n">
        <f aca="false">IF(ISBLANK(N35),"",N35)</f>
        <v>7.17</v>
      </c>
      <c r="AV35" s="1" t="n">
        <f aca="false">IF(ISBLANK(S35),"",S35)</f>
        <v>2.55</v>
      </c>
      <c r="AW35" s="1" t="n">
        <f aca="false">IF(ISBLANK(X35),"",X35)</f>
        <v>0.001028125</v>
      </c>
    </row>
    <row r="36" customFormat="false" ht="18.95" hidden="false" customHeight="true" outlineLevel="0" collapsed="false">
      <c r="A36" s="306" t="e">
        <f aca="false">IF(AM36="",100-$AO$13+1,AM36)+IF(AN36=1,0,AN36-COUNTIF($AK36:$AK$113,$AK36))</f>
        <v>#VALUE!</v>
      </c>
      <c r="B36" s="306" t="s">
        <v>22</v>
      </c>
      <c r="C36" s="338" t="str">
        <f aca="false">IF(Prezence!B36&gt;0,Prezence!B36,"")</f>
        <v>Jarolímová Elen</v>
      </c>
      <c r="D36" s="339" t="str">
        <f aca="false">IF(Prezence!C36&gt;0,Prezence!C36,"")</f>
        <v/>
      </c>
      <c r="E36" s="339" t="n">
        <f aca="false">IF(Prezence!D36&gt;0,Prezence!D36,"")</f>
        <v>2010</v>
      </c>
      <c r="F36" s="340" t="str">
        <f aca="false">IF(Prezence!E36&gt;0,Prezence!E36,"")</f>
        <v>Zlín</v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 t="n">
        <v>10.43</v>
      </c>
      <c r="J36" s="524" t="str">
        <f aca="false">IF(OR($C36="",I36=0,I36="Z"),"",K36&amp;"."&amp;IF(L36=1,"","-"&amp;K36+L36-1&amp;"."))</f>
        <v>21.</v>
      </c>
      <c r="K36" s="520" t="n">
        <f aca="false">IF(OR($C36="",I36="",I36=0),"",RANK(AT36,AT$14:AT$113,1))</f>
        <v>21</v>
      </c>
      <c r="L36" s="520" t="n">
        <f aca="false">IF(ISBLANK(I36),M$13,COUNTIF(AT$14:AT$113,AT36))</f>
        <v>1</v>
      </c>
      <c r="M36" s="343" t="n">
        <f aca="false">IF(OR($C36="",I36=0),"",K36+(L36-1)*0.5)</f>
        <v>21</v>
      </c>
      <c r="N36" s="633" t="n">
        <v>12.21</v>
      </c>
      <c r="O36" s="524" t="str">
        <f aca="false">IF(OR($C36="",N36=0,N36="Z"),"",P36&amp;"."&amp;IF(Q36=1,"","-"&amp;P36+Q36-1&amp;"."))</f>
        <v>9.</v>
      </c>
      <c r="P36" s="520" t="n">
        <f aca="false">IF(OR($C36="",N36="",N36=0),"",RANK(AU36,AU$14:AU$113,0))</f>
        <v>9</v>
      </c>
      <c r="Q36" s="520" t="n">
        <f aca="false">IF(ISBLANK(N36),R$13,COUNTIF(AU$14:AU$113,AU36))</f>
        <v>1</v>
      </c>
      <c r="R36" s="343" t="n">
        <f aca="false">IF(OR($C36="",N36=0),"",P36+(Q36-1)*0.5)</f>
        <v>9</v>
      </c>
      <c r="S36" s="633" t="n">
        <v>2.61</v>
      </c>
      <c r="T36" s="520" t="str">
        <f aca="false">IF(OR($C36="",S36="",S36="Z"),"",U36&amp;"."&amp;IF(V36=1,"","-"&amp;U36+V36-1&amp;"."))</f>
        <v>15.-16.</v>
      </c>
      <c r="U36" s="520" t="n">
        <f aca="false">IF(OR($C36="",S36=""),"",RANK(AV36,AV$14:AV$113,0))</f>
        <v>15</v>
      </c>
      <c r="V36" s="520" t="n">
        <f aca="false">IF(ISBLANK(S36),W$13,COUNTIF(AV$14:AV$113,AV36))</f>
        <v>2</v>
      </c>
      <c r="W36" s="525" t="n">
        <f aca="false">IF(OR($C36="",S36=""),"",U36+(V36-1)*0.5)</f>
        <v>15.5</v>
      </c>
      <c r="X36" s="634" t="n">
        <v>0.000988194444444445</v>
      </c>
      <c r="Y36" s="520" t="str">
        <f aca="false">IF(OR($C36="",X36=0,X36="Z"),"",Z36&amp;"."&amp;IF(AA36=1,"","-"&amp;Z36+AA36-1&amp;"."))</f>
        <v>22.</v>
      </c>
      <c r="Z36" s="520" t="n">
        <f aca="false">IF(OR($C36="",X36=""),"",RANK(AW36,AW$14:AW$113,1))</f>
        <v>22</v>
      </c>
      <c r="AA36" s="520" t="n">
        <f aca="false">IF(ISBLANK(X36),AB$13,COUNTIF(AW$14:AW$113,AW36))</f>
        <v>1</v>
      </c>
      <c r="AB36" s="525" t="n">
        <f aca="false">IF(OR($C36="",X36=0),"",Z36+(AA36-1)*0.5)</f>
        <v>22</v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e">
        <f aca="false">IF(OR($C36="",AP36=""),"",AQ36&amp;"."&amp;IF(AR36=1,"","-"&amp;AQ36+AR36-1&amp;"."))</f>
        <v>#VALUE!</v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e">
        <f aca="false">IF(OR(ISBLANK(I36),ISBLANK(N36),ISBLANK(S36),ISBLANK(X36)),"",AK36)</f>
        <v>#VALUE!</v>
      </c>
      <c r="AQ36" s="1" t="e">
        <f aca="false">IF(OR($C36="",$AP36=""),"",RANK(AP36,AP$14:AP$113,0))</f>
        <v>#VALUE!</v>
      </c>
      <c r="AR36" s="1" t="e">
        <f aca="false">COUNTIF(AP$14:AP$113,AP36)</f>
        <v>#VALUE!</v>
      </c>
      <c r="AS36" s="1" t="e">
        <f aca="false">IF(OR($C36="",AP36=""),"",AQ36+(AR36-1)*0.5)</f>
        <v>#VALUE!</v>
      </c>
      <c r="AT36" s="1" t="n">
        <f aca="false">IF(ISBLANK(I36),"",I36)</f>
        <v>10.43</v>
      </c>
      <c r="AU36" s="1" t="n">
        <f aca="false">IF(ISBLANK(N36),"",N36)</f>
        <v>12.21</v>
      </c>
      <c r="AV36" s="1" t="n">
        <f aca="false">IF(ISBLANK(S36),"",S36)</f>
        <v>2.61</v>
      </c>
      <c r="AW36" s="1" t="n">
        <f aca="false">IF(ISBLANK(X36),"",X36)</f>
        <v>0.000988194444444445</v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7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77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77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7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7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7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77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77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7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7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7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77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77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7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7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7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77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77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7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7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7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77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77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7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7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7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77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77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7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7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7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77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77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7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7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7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77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77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7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7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7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77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77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7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7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7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77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77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7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7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7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77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77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7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7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7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77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77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7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7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7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77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77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7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7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7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77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77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7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7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7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77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77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7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7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7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77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77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7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7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7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77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77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7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7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7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77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77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7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7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7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77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77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7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7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7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77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77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7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7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7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77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77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7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7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7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77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77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7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7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7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77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77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7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7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7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77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77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7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7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7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77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77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7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7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7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77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77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7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7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7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77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77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7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7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7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77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77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7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7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7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77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77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7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7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7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77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77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7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7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7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77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77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7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7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7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77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77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7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7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7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77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77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7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7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7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77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77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7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7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7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77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77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7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7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7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77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77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7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7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7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77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77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7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7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7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77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77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7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7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7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77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77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7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7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7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77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77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7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7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7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77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77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7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7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7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77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77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7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7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7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77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77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7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7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7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77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77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7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7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7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77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77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7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7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7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77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77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7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7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7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77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77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7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7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7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77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77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7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7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7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77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77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7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7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7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77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77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7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7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7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77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77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7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7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7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77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77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7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7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7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77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77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7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7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7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77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77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7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7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7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77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77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7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7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7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77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77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7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7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7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77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77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7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7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7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77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77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7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7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7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77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77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7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7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7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77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77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7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7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7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77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77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7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7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7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77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77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7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7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7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77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77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7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7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7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77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77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7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7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7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77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77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7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7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7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77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77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7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7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7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77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77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7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7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7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77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77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7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7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7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77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77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7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7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7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77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77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7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7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7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77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77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7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7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7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77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77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7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7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7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77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77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7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7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7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77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77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7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7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7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77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77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7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7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7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77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77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7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7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7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77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77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7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7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49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9-201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50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9-2011)</v>
      </c>
      <c r="D7" s="703"/>
      <c r="E7" s="703"/>
      <c r="F7" s="703"/>
      <c r="G7" s="704"/>
      <c r="H7" s="704"/>
      <c r="I7" s="704"/>
      <c r="J7" s="447"/>
      <c r="K7" s="447"/>
      <c r="L7" s="705" t="s">
        <v>192</v>
      </c>
      <c r="M7" s="705"/>
      <c r="O7" s="705" t="s">
        <v>193</v>
      </c>
      <c r="S7" s="14" t="s">
        <v>194</v>
      </c>
      <c r="T7" s="14" t="s">
        <v>19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95</v>
      </c>
      <c r="J12" s="712"/>
      <c r="K12" s="713" t="s">
        <v>196</v>
      </c>
      <c r="L12" s="616" t="s">
        <v>197</v>
      </c>
      <c r="M12" s="20" t="s">
        <v>198</v>
      </c>
      <c r="N12" s="20" t="s">
        <v>199</v>
      </c>
      <c r="O12" s="317" t="s">
        <v>200</v>
      </c>
      <c r="P12" s="714" t="s">
        <v>201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Vidláková Adéla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Žmolíková Zuzana</v>
      </c>
      <c r="D16" s="722" t="str">
        <f aca="false">IF(Prezence!C16&gt;0,Prezence!C16,"")</f>
        <v/>
      </c>
      <c r="E16" s="722" t="n">
        <f aca="false">IF(Prezence!D16&gt;0,Prezence!D16,"")</f>
        <v>2010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Trčková Emm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Fojtů Karolín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Vlčková Anežk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Maloušková Adriana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Kupková Michaela</v>
      </c>
      <c r="D21" s="722" t="str">
        <f aca="false">IF(Prezence!C21&gt;0,Prezence!C21,"")</f>
        <v/>
      </c>
      <c r="E21" s="722" t="n">
        <f aca="false">IF(Prezence!D21&gt;0,Prezence!D21,"")</f>
        <v>2009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Pochylá Vanda</v>
      </c>
      <c r="D22" s="722" t="str">
        <f aca="false">IF(Prezence!C22&gt;0,Prezence!C22,"")</f>
        <v/>
      </c>
      <c r="E22" s="722" t="n">
        <f aca="false">IF(Prezence!D22&gt;0,Prezence!D22,"")</f>
        <v>2009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Palúchová Alžběta</v>
      </c>
      <c r="D23" s="722" t="str">
        <f aca="false">IF(Prezence!C23&gt;0,Prezence!C23,"")</f>
        <v/>
      </c>
      <c r="E23" s="722" t="n">
        <f aca="false">IF(Prezence!D23&gt;0,Prezence!D23,"")</f>
        <v>2010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Kovalovská Hannah</v>
      </c>
      <c r="D24" s="722" t="str">
        <f aca="false">IF(Prezence!C24&gt;0,Prezence!C24,"")</f>
        <v/>
      </c>
      <c r="E24" s="722" t="n">
        <f aca="false">IF(Prezence!D24&gt;0,Prezence!D24,"")</f>
        <v>2010</v>
      </c>
      <c r="F24" s="723" t="str">
        <f aca="false">IF(Prezence!E24&gt;0,Prezence!E24,"")</f>
        <v>Napajedla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Taftová Mia</v>
      </c>
      <c r="D25" s="722" t="str">
        <f aca="false">IF(Prezence!C25&gt;0,Prezence!C25,"")</f>
        <v/>
      </c>
      <c r="E25" s="722" t="n">
        <f aca="false">IF(Prezence!D25&gt;0,Prezence!D25,"")</f>
        <v>2009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Bartečková Anna</v>
      </c>
      <c r="D26" s="722" t="str">
        <f aca="false">IF(Prezence!C26&gt;0,Prezence!C26,"")</f>
        <v/>
      </c>
      <c r="E26" s="722" t="n">
        <f aca="false">IF(Prezence!D26&gt;0,Prezence!D26,"")</f>
        <v>2009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Bartečková Eliška</v>
      </c>
      <c r="D27" s="722" t="str">
        <f aca="false">IF(Prezence!C27&gt;0,Prezence!C27,"")</f>
        <v/>
      </c>
      <c r="E27" s="722" t="n">
        <f aca="false">IF(Prezence!D27&gt;0,Prezence!D27,"")</f>
        <v>2010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Vidrmanová Viktorie</v>
      </c>
      <c r="D28" s="722" t="str">
        <f aca="false">IF(Prezence!C28&gt;0,Prezence!C28,"")</f>
        <v/>
      </c>
      <c r="E28" s="722" t="n">
        <f aca="false">IF(Prezence!D28&gt;0,Prezence!D28,"")</f>
        <v>2009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false" customHeight="true" outlineLevel="0" collapsed="false">
      <c r="A29" s="306"/>
      <c r="B29" s="306"/>
      <c r="C29" s="721" t="str">
        <f aca="false">IF(Prezence!B29&gt;0,Prezence!B29,"")</f>
        <v>Vrbová Mariana</v>
      </c>
      <c r="D29" s="722" t="str">
        <f aca="false">IF(Prezence!C29&gt;0,Prezence!C29,"")</f>
        <v/>
      </c>
      <c r="E29" s="722" t="n">
        <f aca="false">IF(Prezence!D29&gt;0,Prezence!D29,"")</f>
        <v>2009</v>
      </c>
      <c r="F29" s="723" t="str">
        <f aca="false">IF(Prezence!E29&gt;0,Prezence!E29,"")</f>
        <v>Uherský Brod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I29&gt;0,Prezence!I29,"")</f>
        <v>1</v>
      </c>
      <c r="J29" s="724" t="n">
        <f aca="false">IF(Prezence!J29&gt;0,Prezence!J29,"")</f>
        <v>1</v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false" customHeight="true" outlineLevel="0" collapsed="false">
      <c r="A30" s="306"/>
      <c r="B30" s="306"/>
      <c r="C30" s="721" t="str">
        <f aca="false">IF(Prezence!B30&gt;0,Prezence!B30,"")</f>
        <v>Matušková Tereza</v>
      </c>
      <c r="D30" s="722" t="str">
        <f aca="false">IF(Prezence!C30&gt;0,Prezence!C30,"")</f>
        <v/>
      </c>
      <c r="E30" s="722" t="n">
        <f aca="false">IF(Prezence!D30&gt;0,Prezence!D30,"")</f>
        <v>2010</v>
      </c>
      <c r="F30" s="723" t="str">
        <f aca="false">IF(Prezence!E30&gt;0,Prezence!E30,"")</f>
        <v>Uherský Brod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I30&gt;0,Prezence!I30,"")</f>
        <v>1</v>
      </c>
      <c r="J30" s="724" t="n">
        <f aca="false">IF(Prezence!J30&gt;0,Prezence!J30,"")</f>
        <v>1</v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false" customHeight="true" outlineLevel="0" collapsed="false">
      <c r="A31" s="306"/>
      <c r="B31" s="306"/>
      <c r="C31" s="721" t="str">
        <f aca="false">IF(Prezence!B31&gt;0,Prezence!B31,"")</f>
        <v>Suchá Tea</v>
      </c>
      <c r="D31" s="722" t="str">
        <f aca="false">IF(Prezence!C31&gt;0,Prezence!C31,"")</f>
        <v/>
      </c>
      <c r="E31" s="722" t="n">
        <f aca="false">IF(Prezence!D31&gt;0,Prezence!D31,"")</f>
        <v>2010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I31&gt;0,Prezence!I31,"")</f>
        <v>1</v>
      </c>
      <c r="J31" s="724" t="n">
        <f aca="false">IF(Prezence!J31&gt;0,Prezence!J31,"")</f>
        <v>1</v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false" customHeight="true" outlineLevel="0" collapsed="false">
      <c r="A32" s="306"/>
      <c r="B32" s="306"/>
      <c r="C32" s="721" t="str">
        <f aca="false">IF(Prezence!B32&gt;0,Prezence!B32,"")</f>
        <v>Čermáková Julie</v>
      </c>
      <c r="D32" s="722" t="str">
        <f aca="false">IF(Prezence!C32&gt;0,Prezence!C32,"")</f>
        <v/>
      </c>
      <c r="E32" s="722" t="n">
        <f aca="false">IF(Prezence!D32&gt;0,Prezence!D32,"")</f>
        <v>2009</v>
      </c>
      <c r="F32" s="723" t="str">
        <f aca="false">IF(Prezence!E32&gt;0,Prezence!E32,"")</f>
        <v>Zlín</v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n">
        <f aca="false">IF(Prezence!I32&gt;0,Prezence!I32,"")</f>
        <v>1</v>
      </c>
      <c r="J32" s="724" t="n">
        <f aca="false">IF(Prezence!J32&gt;0,Prezence!J32,"")</f>
        <v>1</v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false" customHeight="true" outlineLevel="0" collapsed="false">
      <c r="A33" s="306"/>
      <c r="B33" s="306"/>
      <c r="C33" s="721" t="str">
        <f aca="false">IF(Prezence!B33&gt;0,Prezence!B33,"")</f>
        <v>Kocháňová Tereza</v>
      </c>
      <c r="D33" s="722" t="str">
        <f aca="false">IF(Prezence!C33&gt;0,Prezence!C33,"")</f>
        <v/>
      </c>
      <c r="E33" s="722" t="n">
        <f aca="false">IF(Prezence!D33&gt;0,Prezence!D33,"")</f>
        <v>2011</v>
      </c>
      <c r="F33" s="723" t="str">
        <f aca="false">IF(Prezence!E33&gt;0,Prezence!E33,"")</f>
        <v>Zlín</v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n">
        <f aca="false">IF(Prezence!I33&gt;0,Prezence!I33,"")</f>
        <v>1</v>
      </c>
      <c r="J33" s="724" t="n">
        <f aca="false">IF(Prezence!J33&gt;0,Prezence!J33,"")</f>
        <v>1</v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false" customHeight="true" outlineLevel="0" collapsed="false">
      <c r="A34" s="306"/>
      <c r="B34" s="306"/>
      <c r="C34" s="721" t="str">
        <f aca="false">IF(Prezence!B34&gt;0,Prezence!B34,"")</f>
        <v>Šerá Amálie</v>
      </c>
      <c r="D34" s="722" t="str">
        <f aca="false">IF(Prezence!C34&gt;0,Prezence!C34,"")</f>
        <v/>
      </c>
      <c r="E34" s="722" t="n">
        <f aca="false">IF(Prezence!D34&gt;0,Prezence!D34,"")</f>
        <v>2009</v>
      </c>
      <c r="F34" s="723" t="str">
        <f aca="false">IF(Prezence!E34&gt;0,Prezence!E34,"")</f>
        <v>Zlín</v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n">
        <f aca="false">IF(Prezence!I34&gt;0,Prezence!I34,"")</f>
        <v>1</v>
      </c>
      <c r="J34" s="724" t="n">
        <f aca="false">IF(Prezence!J34&gt;0,Prezence!J34,"")</f>
        <v>1</v>
      </c>
      <c r="K34" s="725"/>
      <c r="L34" s="726"/>
      <c r="M34" s="727"/>
      <c r="N34" s="722"/>
      <c r="O34" s="724"/>
      <c r="P34" s="728"/>
    </row>
    <row r="35" customFormat="false" ht="30" hidden="false" customHeight="true" outlineLevel="0" collapsed="false">
      <c r="A35" s="306"/>
      <c r="B35" s="306"/>
      <c r="C35" s="721" t="str">
        <f aca="false">IF(Prezence!B35&gt;0,Prezence!B35,"")</f>
        <v>Jarolímová Natálie</v>
      </c>
      <c r="D35" s="722" t="str">
        <f aca="false">IF(Prezence!C35&gt;0,Prezence!C35,"")</f>
        <v/>
      </c>
      <c r="E35" s="722" t="n">
        <f aca="false">IF(Prezence!D35&gt;0,Prezence!D35,"")</f>
        <v>2010</v>
      </c>
      <c r="F35" s="723" t="str">
        <f aca="false">IF(Prezence!E35&gt;0,Prezence!E35,"")</f>
        <v>Zlín</v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n">
        <f aca="false">IF(Prezence!I35&gt;0,Prezence!I35,"")</f>
        <v>1</v>
      </c>
      <c r="J35" s="724" t="n">
        <f aca="false">IF(Prezence!J35&gt;0,Prezence!J35,"")</f>
        <v>1</v>
      </c>
      <c r="K35" s="725"/>
      <c r="L35" s="726"/>
      <c r="M35" s="727"/>
      <c r="N35" s="722"/>
      <c r="O35" s="724"/>
      <c r="P35" s="728"/>
    </row>
    <row r="36" customFormat="false" ht="30" hidden="false" customHeight="true" outlineLevel="0" collapsed="false">
      <c r="A36" s="306"/>
      <c r="B36" s="306"/>
      <c r="C36" s="721" t="str">
        <f aca="false">IF(Prezence!B36&gt;0,Prezence!B36,"")</f>
        <v>Jarolímová Elen</v>
      </c>
      <c r="D36" s="722" t="str">
        <f aca="false">IF(Prezence!C36&gt;0,Prezence!C36,"")</f>
        <v/>
      </c>
      <c r="E36" s="722" t="n">
        <f aca="false">IF(Prezence!D36&gt;0,Prezence!D36,"")</f>
        <v>2010</v>
      </c>
      <c r="F36" s="723" t="str">
        <f aca="false">IF(Prezence!E36&gt;0,Prezence!E36,"")</f>
        <v>Zlín</v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n">
        <f aca="false">IF(Prezence!I36&gt;0,Prezence!I36,"")</f>
        <v>1</v>
      </c>
      <c r="J36" s="724" t="n">
        <f aca="false">IF(Prezence!J36&gt;0,Prezence!J36,"")</f>
        <v>1</v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202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9-201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203</v>
      </c>
      <c r="P7" s="741"/>
      <c r="Q7" s="741"/>
      <c r="R7" s="396"/>
      <c r="S7" s="396"/>
      <c r="T7" s="741" t="s">
        <v>204</v>
      </c>
      <c r="W7" s="603" t="s">
        <v>188</v>
      </c>
      <c r="X7" s="14" t="s">
        <v>194</v>
      </c>
      <c r="Y7" s="14" t="s">
        <v>19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205</v>
      </c>
      <c r="N10" s="743"/>
      <c r="O10" s="743"/>
      <c r="P10" s="744" t="s">
        <v>206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95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207</v>
      </c>
      <c r="Q12" s="618" t="s">
        <v>208</v>
      </c>
      <c r="R12" s="20" t="s">
        <v>209</v>
      </c>
      <c r="S12" s="20" t="s">
        <v>210</v>
      </c>
      <c r="T12" s="131" t="s">
        <v>211</v>
      </c>
      <c r="U12" s="748" t="s">
        <v>21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Vidláková Adéla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Žmolíková Zuzana</v>
      </c>
      <c r="D16" s="722" t="str">
        <f aca="false">IF(Prezence!C16&gt;0,Prezence!C16,"")</f>
        <v/>
      </c>
      <c r="E16" s="722" t="n">
        <f aca="false">IF(Prezence!D16&gt;0,Prezence!D16,"")</f>
        <v>2010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Trčková Emm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Fojtů Karolín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Vlčková Anežk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Maloušková Adriana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Kupková Michaela</v>
      </c>
      <c r="D21" s="722" t="str">
        <f aca="false">IF(Prezence!C21&gt;0,Prezence!C21,"")</f>
        <v/>
      </c>
      <c r="E21" s="722" t="n">
        <f aca="false">IF(Prezence!D21&gt;0,Prezence!D21,"")</f>
        <v>2009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Pochylá Vanda</v>
      </c>
      <c r="D22" s="722" t="str">
        <f aca="false">IF(Prezence!C22&gt;0,Prezence!C22,"")</f>
        <v/>
      </c>
      <c r="E22" s="722" t="n">
        <f aca="false">IF(Prezence!D22&gt;0,Prezence!D22,"")</f>
        <v>2009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Palúchová Alžběta</v>
      </c>
      <c r="D23" s="722" t="str">
        <f aca="false">IF(Prezence!C23&gt;0,Prezence!C23,"")</f>
        <v/>
      </c>
      <c r="E23" s="722" t="n">
        <f aca="false">IF(Prezence!D23&gt;0,Prezence!D23,"")</f>
        <v>2010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Kovalovská Hannah</v>
      </c>
      <c r="D24" s="722" t="str">
        <f aca="false">IF(Prezence!C24&gt;0,Prezence!C24,"")</f>
        <v/>
      </c>
      <c r="E24" s="722" t="n">
        <f aca="false">IF(Prezence!D24&gt;0,Prezence!D24,"")</f>
        <v>2010</v>
      </c>
      <c r="F24" s="723" t="str">
        <f aca="false">IF(Prezence!E24&gt;0,Prezence!E24,"")</f>
        <v>Napajedla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Taftová Mia</v>
      </c>
      <c r="D25" s="722" t="str">
        <f aca="false">IF(Prezence!C25&gt;0,Prezence!C25,"")</f>
        <v/>
      </c>
      <c r="E25" s="722" t="n">
        <f aca="false">IF(Prezence!D25&gt;0,Prezence!D25,"")</f>
        <v>2009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Bartečková Anna</v>
      </c>
      <c r="D26" s="722" t="str">
        <f aca="false">IF(Prezence!C26&gt;0,Prezence!C26,"")</f>
        <v/>
      </c>
      <c r="E26" s="722" t="n">
        <f aca="false">IF(Prezence!D26&gt;0,Prezence!D26,"")</f>
        <v>2009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Bartečková Eliška</v>
      </c>
      <c r="D27" s="722" t="str">
        <f aca="false">IF(Prezence!C27&gt;0,Prezence!C27,"")</f>
        <v/>
      </c>
      <c r="E27" s="722" t="n">
        <f aca="false">IF(Prezence!D27&gt;0,Prezence!D27,"")</f>
        <v>2010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Vidrmanová Viktorie</v>
      </c>
      <c r="D28" s="722" t="str">
        <f aca="false">IF(Prezence!C28&gt;0,Prezence!C28,"")</f>
        <v/>
      </c>
      <c r="E28" s="722" t="n">
        <f aca="false">IF(Prezence!D28&gt;0,Prezence!D28,"")</f>
        <v>2009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>Vrbová Mariana</v>
      </c>
      <c r="D29" s="722" t="str">
        <f aca="false">IF(Prezence!C29&gt;0,Prezence!C29,"")</f>
        <v/>
      </c>
      <c r="E29" s="722" t="n">
        <f aca="false">IF(Prezence!D29&gt;0,Prezence!D29,"")</f>
        <v>2009</v>
      </c>
      <c r="F29" s="723" t="str">
        <f aca="false">IF(Prezence!E29&gt;0,Prezence!E29,"")</f>
        <v>Uherský Brod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>Matušková Tereza</v>
      </c>
      <c r="D30" s="722" t="str">
        <f aca="false">IF(Prezence!C30&gt;0,Prezence!C30,"")</f>
        <v/>
      </c>
      <c r="E30" s="722" t="n">
        <f aca="false">IF(Prezence!D30&gt;0,Prezence!D30,"")</f>
        <v>2010</v>
      </c>
      <c r="F30" s="723" t="str">
        <f aca="false">IF(Prezence!E30&gt;0,Prezence!E30,"")</f>
        <v>Uherský Brod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>Suchá Tea</v>
      </c>
      <c r="D31" s="722" t="str">
        <f aca="false">IF(Prezence!C31&gt;0,Prezence!C31,"")</f>
        <v/>
      </c>
      <c r="E31" s="722" t="n">
        <f aca="false">IF(Prezence!D31&gt;0,Prezence!D31,"")</f>
        <v>2010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>Čermáková Julie</v>
      </c>
      <c r="D32" s="722" t="str">
        <f aca="false">IF(Prezence!C32&gt;0,Prezence!C32,"")</f>
        <v/>
      </c>
      <c r="E32" s="722" t="n">
        <f aca="false">IF(Prezence!D32&gt;0,Prezence!D32,"")</f>
        <v>2009</v>
      </c>
      <c r="F32" s="723" t="str">
        <f aca="false">IF(Prezence!E32&gt;0,Prezence!E32,"")</f>
        <v>Zlín</v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>Kocháňová Tereza</v>
      </c>
      <c r="D33" s="722" t="str">
        <f aca="false">IF(Prezence!C33&gt;0,Prezence!C33,"")</f>
        <v/>
      </c>
      <c r="E33" s="722" t="n">
        <f aca="false">IF(Prezence!D33&gt;0,Prezence!D33,"")</f>
        <v>2011</v>
      </c>
      <c r="F33" s="723" t="str">
        <f aca="false">IF(Prezence!E33&gt;0,Prezence!E33,"")</f>
        <v>Zlín</v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>Šerá Amálie</v>
      </c>
      <c r="D34" s="722" t="str">
        <f aca="false">IF(Prezence!C34&gt;0,Prezence!C34,"")</f>
        <v/>
      </c>
      <c r="E34" s="722" t="n">
        <f aca="false">IF(Prezence!D34&gt;0,Prezence!D34,"")</f>
        <v>2009</v>
      </c>
      <c r="F34" s="723" t="str">
        <f aca="false">IF(Prezence!E34&gt;0,Prezence!E34,"")</f>
        <v>Zlín</v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>Jarolímová Natálie</v>
      </c>
      <c r="D35" s="722" t="str">
        <f aca="false">IF(Prezence!C35&gt;0,Prezence!C35,"")</f>
        <v/>
      </c>
      <c r="E35" s="722" t="n">
        <f aca="false">IF(Prezence!D35&gt;0,Prezence!D35,"")</f>
        <v>2010</v>
      </c>
      <c r="F35" s="723" t="str">
        <f aca="false">IF(Prezence!E35&gt;0,Prezence!E35,"")</f>
        <v>Zlín</v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>Jarolímová Elen</v>
      </c>
      <c r="D36" s="722" t="str">
        <f aca="false">IF(Prezence!C36&gt;0,Prezence!C36,"")</f>
        <v/>
      </c>
      <c r="E36" s="722" t="n">
        <f aca="false">IF(Prezence!D36&gt;0,Prezence!D36,"")</f>
        <v>2010</v>
      </c>
      <c r="F36" s="723" t="str">
        <f aca="false">IF(Prezence!E36&gt;0,Prezence!E36,"")</f>
        <v>Zlín</v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202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13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9-2011)</v>
      </c>
      <c r="D7" s="703"/>
      <c r="E7" s="703"/>
      <c r="F7" s="703"/>
      <c r="G7" s="704"/>
      <c r="H7" s="704"/>
      <c r="I7" s="704"/>
      <c r="J7" s="447"/>
      <c r="K7" s="794" t="s">
        <v>214</v>
      </c>
      <c r="L7" s="396"/>
      <c r="M7" s="794" t="s">
        <v>204</v>
      </c>
      <c r="P7" s="603" t="s">
        <v>12</v>
      </c>
      <c r="Q7" s="14" t="s">
        <v>194</v>
      </c>
      <c r="R7" s="14" t="s">
        <v>19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95</v>
      </c>
      <c r="J12" s="712"/>
      <c r="K12" s="797" t="str">
        <f aca="false">IF($P$7="Šplh","Čas","Hodnocení")</f>
        <v>Čas</v>
      </c>
      <c r="L12" s="797"/>
      <c r="M12" s="131"/>
      <c r="N12" s="748" t="s">
        <v>21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Samsonková Daniela</v>
      </c>
      <c r="D14" s="328" t="str">
        <f aca="false">IF(Prezence!C14&gt;0,Prezence!C14,"")</f>
        <v/>
      </c>
      <c r="E14" s="328" t="n">
        <f aca="false">IF(Prezence!D14&gt;0,Prezence!D14,"")</f>
        <v>2010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Vidláková Adéla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Žmolíková Zuzana</v>
      </c>
      <c r="D16" s="722" t="str">
        <f aca="false">IF(Prezence!C16&gt;0,Prezence!C16,"")</f>
        <v/>
      </c>
      <c r="E16" s="722" t="n">
        <f aca="false">IF(Prezence!D16&gt;0,Prezence!D16,"")</f>
        <v>2010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Trčková Emma</v>
      </c>
      <c r="D17" s="722" t="str">
        <f aca="false">IF(Prezence!C17&gt;0,Prezence!C17,"")</f>
        <v/>
      </c>
      <c r="E17" s="722" t="n">
        <f aca="false">IF(Prezence!D17&gt;0,Prezence!D17,"")</f>
        <v>2009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Fojtů Karolín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Vlčková Anežk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Maloušková Adriana</v>
      </c>
      <c r="D20" s="722" t="str">
        <f aca="false">IF(Prezence!C20&gt;0,Prezence!C20,"")</f>
        <v/>
      </c>
      <c r="E20" s="722" t="n">
        <f aca="false">IF(Prezence!D20&gt;0,Prezence!D20,"")</f>
        <v>2009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Kupková Michaela</v>
      </c>
      <c r="D21" s="722" t="str">
        <f aca="false">IF(Prezence!C21&gt;0,Prezence!C21,"")</f>
        <v/>
      </c>
      <c r="E21" s="722" t="n">
        <f aca="false">IF(Prezence!D21&gt;0,Prezence!D21,"")</f>
        <v>2009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Pochylá Vanda</v>
      </c>
      <c r="D22" s="722" t="str">
        <f aca="false">IF(Prezence!C22&gt;0,Prezence!C22,"")</f>
        <v/>
      </c>
      <c r="E22" s="722" t="n">
        <f aca="false">IF(Prezence!D22&gt;0,Prezence!D22,"")</f>
        <v>2009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Palúchová Alžběta</v>
      </c>
      <c r="D23" s="722" t="str">
        <f aca="false">IF(Prezence!C23&gt;0,Prezence!C23,"")</f>
        <v/>
      </c>
      <c r="E23" s="722" t="n">
        <f aca="false">IF(Prezence!D23&gt;0,Prezence!D23,"")</f>
        <v>2010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Kovalovská Hannah</v>
      </c>
      <c r="D24" s="722" t="str">
        <f aca="false">IF(Prezence!C24&gt;0,Prezence!C24,"")</f>
        <v/>
      </c>
      <c r="E24" s="722" t="n">
        <f aca="false">IF(Prezence!D24&gt;0,Prezence!D24,"")</f>
        <v>2010</v>
      </c>
      <c r="F24" s="723" t="str">
        <f aca="false">IF(Prezence!E24&gt;0,Prezence!E24,"")</f>
        <v>Napajedla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Taftová Mia</v>
      </c>
      <c r="D25" s="722" t="str">
        <f aca="false">IF(Prezence!C25&gt;0,Prezence!C25,"")</f>
        <v/>
      </c>
      <c r="E25" s="722" t="n">
        <f aca="false">IF(Prezence!D25&gt;0,Prezence!D25,"")</f>
        <v>2009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Bartečková Anna</v>
      </c>
      <c r="D26" s="722" t="str">
        <f aca="false">IF(Prezence!C26&gt;0,Prezence!C26,"")</f>
        <v/>
      </c>
      <c r="E26" s="722" t="n">
        <f aca="false">IF(Prezence!D26&gt;0,Prezence!D26,"")</f>
        <v>2009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false" customHeight="true" outlineLevel="0" collapsed="false">
      <c r="A27" s="306"/>
      <c r="B27" s="306"/>
      <c r="C27" s="721" t="str">
        <f aca="false">IF(Prezence!B27&gt;0,Prezence!B27,"")</f>
        <v>Bartečková Eliška</v>
      </c>
      <c r="D27" s="722" t="str">
        <f aca="false">IF(Prezence!C27&gt;0,Prezence!C27,"")</f>
        <v/>
      </c>
      <c r="E27" s="722" t="n">
        <f aca="false">IF(Prezence!D27&gt;0,Prezence!D27,"")</f>
        <v>2010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false" customHeight="true" outlineLevel="0" collapsed="false">
      <c r="A28" s="306"/>
      <c r="B28" s="306"/>
      <c r="C28" s="721" t="str">
        <f aca="false">IF(Prezence!B28&gt;0,Prezence!B28,"")</f>
        <v>Vidrmanová Viktorie</v>
      </c>
      <c r="D28" s="722" t="str">
        <f aca="false">IF(Prezence!C28&gt;0,Prezence!C28,"")</f>
        <v/>
      </c>
      <c r="E28" s="722" t="n">
        <f aca="false">IF(Prezence!D28&gt;0,Prezence!D28,"")</f>
        <v>2009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false" customHeight="true" outlineLevel="0" collapsed="false">
      <c r="A29" s="306"/>
      <c r="B29" s="306"/>
      <c r="C29" s="721" t="str">
        <f aca="false">IF(Prezence!B29&gt;0,Prezence!B29,"")</f>
        <v>Vrbová Mariana</v>
      </c>
      <c r="D29" s="722" t="str">
        <f aca="false">IF(Prezence!C29&gt;0,Prezence!C29,"")</f>
        <v/>
      </c>
      <c r="E29" s="722" t="n">
        <f aca="false">IF(Prezence!D29&gt;0,Prezence!D29,"")</f>
        <v>2009</v>
      </c>
      <c r="F29" s="723" t="str">
        <f aca="false">IF(Prezence!E29&gt;0,Prezence!E29,"")</f>
        <v>Uherský Brod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n">
        <f aca="false">IF($P$7="Šplh",IF(Prezence!L29&gt;0,Prezence!L29,""),IF(Prezence!O29&gt;0,Prezence!O29,""))</f>
        <v>1</v>
      </c>
      <c r="J29" s="724" t="n">
        <f aca="false">IF($P$7="Šplh",IF(Prezence!M29&gt;0,Prezence!M29,""),IF(Prezence!P29&gt;0,Prezence!P29,""))</f>
        <v>1</v>
      </c>
      <c r="K29" s="763"/>
      <c r="L29" s="767"/>
      <c r="M29" s="765"/>
      <c r="N29" s="768"/>
      <c r="Q29" s="14" t="n">
        <v>16</v>
      </c>
    </row>
    <row r="30" customFormat="false" ht="39.95" hidden="false" customHeight="true" outlineLevel="0" collapsed="false">
      <c r="A30" s="306"/>
      <c r="B30" s="306"/>
      <c r="C30" s="721" t="str">
        <f aca="false">IF(Prezence!B30&gt;0,Prezence!B30,"")</f>
        <v>Matušková Tereza</v>
      </c>
      <c r="D30" s="722" t="str">
        <f aca="false">IF(Prezence!C30&gt;0,Prezence!C30,"")</f>
        <v/>
      </c>
      <c r="E30" s="722" t="n">
        <f aca="false">IF(Prezence!D30&gt;0,Prezence!D30,"")</f>
        <v>2010</v>
      </c>
      <c r="F30" s="723" t="str">
        <f aca="false">IF(Prezence!E30&gt;0,Prezence!E30,"")</f>
        <v>Uherský Brod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n">
        <f aca="false">IF($P$7="Šplh",IF(Prezence!L30&gt;0,Prezence!L30,""),IF(Prezence!O30&gt;0,Prezence!O30,""))</f>
        <v>1</v>
      </c>
      <c r="J30" s="724" t="n">
        <f aca="false">IF($P$7="Šplh",IF(Prezence!M30&gt;0,Prezence!M30,""),IF(Prezence!P30&gt;0,Prezence!P30,""))</f>
        <v>1</v>
      </c>
      <c r="K30" s="763"/>
      <c r="L30" s="767"/>
      <c r="M30" s="765"/>
      <c r="N30" s="768"/>
      <c r="Q30" s="14" t="n">
        <v>17</v>
      </c>
    </row>
    <row r="31" customFormat="false" ht="39.95" hidden="false" customHeight="true" outlineLevel="0" collapsed="false">
      <c r="A31" s="306"/>
      <c r="B31" s="306"/>
      <c r="C31" s="721" t="str">
        <f aca="false">IF(Prezence!B31&gt;0,Prezence!B31,"")</f>
        <v>Suchá Tea</v>
      </c>
      <c r="D31" s="722" t="str">
        <f aca="false">IF(Prezence!C31&gt;0,Prezence!C31,"")</f>
        <v/>
      </c>
      <c r="E31" s="722" t="n">
        <f aca="false">IF(Prezence!D31&gt;0,Prezence!D31,"")</f>
        <v>2010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n">
        <f aca="false">IF($P$7="Šplh",IF(Prezence!L31&gt;0,Prezence!L31,""),IF(Prezence!O31&gt;0,Prezence!O31,""))</f>
        <v>1</v>
      </c>
      <c r="J31" s="724" t="n">
        <f aca="false">IF($P$7="Šplh",IF(Prezence!M31&gt;0,Prezence!M31,""),IF(Prezence!P31&gt;0,Prezence!P31,""))</f>
        <v>1</v>
      </c>
      <c r="K31" s="763"/>
      <c r="L31" s="767"/>
      <c r="M31" s="765"/>
      <c r="N31" s="768"/>
      <c r="Q31" s="14" t="n">
        <v>18</v>
      </c>
    </row>
    <row r="32" customFormat="false" ht="39.95" hidden="false" customHeight="true" outlineLevel="0" collapsed="false">
      <c r="A32" s="306"/>
      <c r="B32" s="306"/>
      <c r="C32" s="721" t="str">
        <f aca="false">IF(Prezence!B32&gt;0,Prezence!B32,"")</f>
        <v>Čermáková Julie</v>
      </c>
      <c r="D32" s="722" t="str">
        <f aca="false">IF(Prezence!C32&gt;0,Prezence!C32,"")</f>
        <v/>
      </c>
      <c r="E32" s="722" t="n">
        <f aca="false">IF(Prezence!D32&gt;0,Prezence!D32,"")</f>
        <v>2009</v>
      </c>
      <c r="F32" s="723" t="str">
        <f aca="false">IF(Prezence!E32&gt;0,Prezence!E32,"")</f>
        <v>Zlín</v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n">
        <f aca="false">IF($P$7="Šplh",IF(Prezence!L32&gt;0,Prezence!L32,""),IF(Prezence!O32&gt;0,Prezence!O32,""))</f>
        <v>1</v>
      </c>
      <c r="J32" s="724" t="n">
        <f aca="false">IF($P$7="Šplh",IF(Prezence!M32&gt;0,Prezence!M32,""),IF(Prezence!P32&gt;0,Prezence!P32,""))</f>
        <v>1</v>
      </c>
      <c r="K32" s="763"/>
      <c r="L32" s="767"/>
      <c r="M32" s="765"/>
      <c r="N32" s="768"/>
      <c r="Q32" s="14" t="n">
        <v>19</v>
      </c>
    </row>
    <row r="33" customFormat="false" ht="39.95" hidden="false" customHeight="true" outlineLevel="0" collapsed="false">
      <c r="A33" s="306"/>
      <c r="B33" s="306"/>
      <c r="C33" s="721" t="str">
        <f aca="false">IF(Prezence!B33&gt;0,Prezence!B33,"")</f>
        <v>Kocháňová Tereza</v>
      </c>
      <c r="D33" s="722" t="str">
        <f aca="false">IF(Prezence!C33&gt;0,Prezence!C33,"")</f>
        <v/>
      </c>
      <c r="E33" s="722" t="n">
        <f aca="false">IF(Prezence!D33&gt;0,Prezence!D33,"")</f>
        <v>2011</v>
      </c>
      <c r="F33" s="723" t="str">
        <f aca="false">IF(Prezence!E33&gt;0,Prezence!E33,"")</f>
        <v>Zlín</v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n">
        <f aca="false">IF($P$7="Šplh",IF(Prezence!L33&gt;0,Prezence!L33,""),IF(Prezence!O33&gt;0,Prezence!O33,""))</f>
        <v>1</v>
      </c>
      <c r="J33" s="724" t="n">
        <f aca="false">IF($P$7="Šplh",IF(Prezence!M33&gt;0,Prezence!M33,""),IF(Prezence!P33&gt;0,Prezence!P33,""))</f>
        <v>1</v>
      </c>
      <c r="K33" s="763"/>
      <c r="L33" s="767"/>
      <c r="M33" s="765"/>
      <c r="N33" s="768"/>
      <c r="Q33" s="14" t="n">
        <v>20</v>
      </c>
    </row>
    <row r="34" customFormat="false" ht="39.95" hidden="false" customHeight="true" outlineLevel="0" collapsed="false">
      <c r="A34" s="306"/>
      <c r="B34" s="306"/>
      <c r="C34" s="721" t="str">
        <f aca="false">IF(Prezence!B34&gt;0,Prezence!B34,"")</f>
        <v>Šerá Amálie</v>
      </c>
      <c r="D34" s="722" t="str">
        <f aca="false">IF(Prezence!C34&gt;0,Prezence!C34,"")</f>
        <v/>
      </c>
      <c r="E34" s="722" t="n">
        <f aca="false">IF(Prezence!D34&gt;0,Prezence!D34,"")</f>
        <v>2009</v>
      </c>
      <c r="F34" s="723" t="str">
        <f aca="false">IF(Prezence!E34&gt;0,Prezence!E34,"")</f>
        <v>Zlín</v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n">
        <f aca="false">IF($P$7="Šplh",IF(Prezence!L34&gt;0,Prezence!L34,""),IF(Prezence!O34&gt;0,Prezence!O34,""))</f>
        <v>1</v>
      </c>
      <c r="J34" s="724" t="n">
        <f aca="false">IF($P$7="Šplh",IF(Prezence!M34&gt;0,Prezence!M34,""),IF(Prezence!P34&gt;0,Prezence!P34,""))</f>
        <v>1</v>
      </c>
      <c r="K34" s="763"/>
      <c r="L34" s="767"/>
      <c r="M34" s="765"/>
      <c r="N34" s="768"/>
    </row>
    <row r="35" customFormat="false" ht="39.95" hidden="false" customHeight="true" outlineLevel="0" collapsed="false">
      <c r="A35" s="306"/>
      <c r="B35" s="306"/>
      <c r="C35" s="721" t="str">
        <f aca="false">IF(Prezence!B35&gt;0,Prezence!B35,"")</f>
        <v>Jarolímová Natálie</v>
      </c>
      <c r="D35" s="722" t="str">
        <f aca="false">IF(Prezence!C35&gt;0,Prezence!C35,"")</f>
        <v/>
      </c>
      <c r="E35" s="722" t="n">
        <f aca="false">IF(Prezence!D35&gt;0,Prezence!D35,"")</f>
        <v>2010</v>
      </c>
      <c r="F35" s="723" t="str">
        <f aca="false">IF(Prezence!E35&gt;0,Prezence!E35,"")</f>
        <v>Zlín</v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n">
        <f aca="false">IF($P$7="Šplh",IF(Prezence!L35&gt;0,Prezence!L35,""),IF(Prezence!O35&gt;0,Prezence!O35,""))</f>
        <v>1</v>
      </c>
      <c r="J35" s="724" t="n">
        <f aca="false">IF($P$7="Šplh",IF(Prezence!M35&gt;0,Prezence!M35,""),IF(Prezence!P35&gt;0,Prezence!P35,""))</f>
        <v>1</v>
      </c>
      <c r="K35" s="763"/>
      <c r="L35" s="767"/>
      <c r="M35" s="765"/>
      <c r="N35" s="768"/>
    </row>
    <row r="36" customFormat="false" ht="39.95" hidden="false" customHeight="true" outlineLevel="0" collapsed="false">
      <c r="A36" s="306"/>
      <c r="B36" s="306"/>
      <c r="C36" s="721" t="str">
        <f aca="false">IF(Prezence!B36&gt;0,Prezence!B36,"")</f>
        <v>Jarolímová Elen</v>
      </c>
      <c r="D36" s="722" t="str">
        <f aca="false">IF(Prezence!C36&gt;0,Prezence!C36,"")</f>
        <v/>
      </c>
      <c r="E36" s="722" t="n">
        <f aca="false">IF(Prezence!D36&gt;0,Prezence!D36,"")</f>
        <v>2010</v>
      </c>
      <c r="F36" s="723" t="str">
        <f aca="false">IF(Prezence!E36&gt;0,Prezence!E36,"")</f>
        <v>Zlín</v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n">
        <f aca="false">IF($P$7="Šplh",IF(Prezence!L36&gt;0,Prezence!L36,""),IF(Prezence!O36&gt;0,Prezence!O36,""))</f>
        <v>1</v>
      </c>
      <c r="J36" s="724" t="n">
        <f aca="false">IF($P$7="Šplh",IF(Prezence!M36&gt;0,Prezence!M36,""),IF(Prezence!P36&gt;0,Prezence!P36,""))</f>
        <v>1</v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202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0:31:45Z</cp:lastPrinted>
  <dcterms:modified xsi:type="dcterms:W3CDTF">2018-05-13T10:36:48Z</dcterms:modified>
  <cp:revision>0</cp:revision>
  <dc:subject/>
  <dc:title/>
</cp:coreProperties>
</file>