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5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Dorostenci  (2000-2002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Křivánek Matyáš</t>
  </si>
  <si>
    <t xml:space="preserve">Zlín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SUM s korekcí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Uherské Hradiště 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1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0</xdr:rowOff>
    </xdr:from>
    <xdr:to>
      <xdr:col>2</xdr:col>
      <xdr:colOff>485640</xdr:colOff>
      <xdr:row>114</xdr:row>
      <xdr:rowOff>419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600" y="31854600"/>
          <a:ext cx="446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0</xdr:rowOff>
    </xdr:from>
    <xdr:to>
      <xdr:col>36</xdr:col>
      <xdr:colOff>72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802908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802908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803664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172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802908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1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0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2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2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n">
        <v>1</v>
      </c>
      <c r="P14" s="38" t="n">
        <v>1</v>
      </c>
      <c r="Q14" s="41" t="s">
        <v>22</v>
      </c>
      <c r="R14" s="40"/>
      <c r="S14" s="43"/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3</v>
      </c>
      <c r="B15" s="45"/>
      <c r="C15" s="46"/>
      <c r="D15" s="47"/>
      <c r="E15" s="48"/>
      <c r="F15" s="49"/>
      <c r="G15" s="50"/>
      <c r="H15" s="51"/>
      <c r="I15" s="52"/>
      <c r="J15" s="49"/>
      <c r="K15" s="53"/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4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5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26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27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28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29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30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3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3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3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3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3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3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3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3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3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4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4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4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4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5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5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5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5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6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6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6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6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7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7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7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7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8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8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8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8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9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9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9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9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0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0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0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0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1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1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1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1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Dorostenci  (2000-2002)</v>
      </c>
      <c r="D7" s="703"/>
      <c r="E7" s="703"/>
      <c r="F7" s="703"/>
      <c r="G7" s="704"/>
      <c r="H7" s="704"/>
      <c r="I7" s="704"/>
      <c r="J7" s="447"/>
      <c r="K7" s="447"/>
      <c r="L7" s="794" t="s">
        <v>191</v>
      </c>
      <c r="M7" s="396"/>
      <c r="N7" s="794" t="s">
        <v>192</v>
      </c>
      <c r="Q7" s="603" t="s">
        <v>193</v>
      </c>
      <c r="R7" s="14" t="s">
        <v>169</v>
      </c>
      <c r="S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0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R14&gt;0,Prezence!R14,"")</f>
        <v/>
      </c>
      <c r="J14" s="751" t="str">
        <f aca="false">IF(Prezence!S14&gt;0,Prezence!S14,"")</f>
        <v/>
      </c>
      <c r="K14" s="753"/>
      <c r="L14" s="805"/>
      <c r="M14" s="758"/>
      <c r="N14" s="758"/>
      <c r="O14" s="720"/>
      <c r="Q14" s="603" t="str">
        <f aca="false">TRIM(Atletika!I12)</f>
        <v>Běh 10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Vrh koulí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15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4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Dorostenci  (2000-2002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rské Hradiště 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4</v>
      </c>
      <c r="BE5" s="114"/>
      <c r="BF5" s="115"/>
      <c r="BG5" s="116"/>
      <c r="BH5" s="117"/>
      <c r="BI5" s="118"/>
      <c r="BJ5" s="119" t="n">
        <f aca="false">IF(ISBLANK(Plavání!$D$9),"",Plavání!$D$9)</f>
        <v>43232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3232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3233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5</v>
      </c>
      <c r="CV11" s="135" t="s">
        <v>126</v>
      </c>
      <c r="CW11" s="136" t="s">
        <v>12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100 m</v>
      </c>
      <c r="J12" s="141" t="s">
        <v>12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29</v>
      </c>
      <c r="O12" s="144" t="s">
        <v>130</v>
      </c>
      <c r="P12" s="145" t="s">
        <v>131</v>
      </c>
      <c r="Q12" s="141" t="s">
        <v>12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29</v>
      </c>
      <c r="V12" s="144" t="s">
        <v>13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3</v>
      </c>
      <c r="BG12" s="150" t="s">
        <v>134</v>
      </c>
      <c r="BH12" s="141" t="s">
        <v>135</v>
      </c>
      <c r="BI12" s="151" t="s">
        <v>136</v>
      </c>
      <c r="BJ12" s="144" t="s">
        <v>137</v>
      </c>
      <c r="BK12" s="146" t="str">
        <f aca="false">TRIM(Atletika!I12)</f>
        <v>Běh 10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Vrh koulí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1500 m</v>
      </c>
      <c r="CJ12" s="153"/>
      <c r="CK12" s="153"/>
      <c r="CL12" s="153"/>
      <c r="CM12" s="153"/>
      <c r="CN12" s="153"/>
      <c r="CO12" s="153"/>
      <c r="CP12" s="153"/>
      <c r="CQ12" s="154" t="s">
        <v>134</v>
      </c>
      <c r="CR12" s="141" t="s">
        <v>135</v>
      </c>
      <c r="CS12" s="151" t="s">
        <v>136</v>
      </c>
      <c r="CT12" s="144" t="s">
        <v>138</v>
      </c>
      <c r="CU12" s="134"/>
      <c r="CV12" s="135"/>
      <c r="CW12" s="136"/>
      <c r="CX12" s="155" t="s">
        <v>139</v>
      </c>
      <c r="CY12" s="156" t="s">
        <v>140</v>
      </c>
      <c r="CZ12" s="157" t="s">
        <v>141</v>
      </c>
      <c r="DA12" s="158"/>
      <c r="DB12" s="155" t="s">
        <v>139</v>
      </c>
      <c r="DC12" s="156" t="s">
        <v>140</v>
      </c>
      <c r="DD12" s="157" t="s">
        <v>141</v>
      </c>
      <c r="DE12" s="159" t="s">
        <v>142</v>
      </c>
      <c r="DF12" s="159" t="s">
        <v>143</v>
      </c>
      <c r="DG12" s="159" t="s">
        <v>144</v>
      </c>
      <c r="DH12" s="159" t="s">
        <v>145</v>
      </c>
      <c r="DI12" s="159"/>
      <c r="DJ12" s="159" t="s">
        <v>146</v>
      </c>
      <c r="DK12" s="156" t="s">
        <v>147</v>
      </c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8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29</v>
      </c>
      <c r="AC13" s="164" t="str">
        <f aca="false">IF(W$12&lt;&gt;"","umístění","")</f>
        <v>umístění</v>
      </c>
      <c r="AD13" s="165" t="s">
        <v>148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29</v>
      </c>
      <c r="AJ13" s="164" t="str">
        <f aca="false">IF(AD$12&lt;&gt;"","umístění","")</f>
        <v>umístění</v>
      </c>
      <c r="AK13" s="165" t="s">
        <v>148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2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49</v>
      </c>
      <c r="BL13" s="163" t="s">
        <v>129</v>
      </c>
      <c r="BM13" s="166" t="s">
        <v>150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1</v>
      </c>
      <c r="BR13" s="164" t="s">
        <v>152</v>
      </c>
      <c r="BS13" s="165" t="s">
        <v>149</v>
      </c>
      <c r="BT13" s="163" t="s">
        <v>129</v>
      </c>
      <c r="BU13" s="166" t="s">
        <v>150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1</v>
      </c>
      <c r="BZ13" s="164" t="s">
        <v>152</v>
      </c>
      <c r="CA13" s="165" t="s">
        <v>149</v>
      </c>
      <c r="CB13" s="163" t="s">
        <v>129</v>
      </c>
      <c r="CC13" s="166" t="s">
        <v>150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1</v>
      </c>
      <c r="CH13" s="167" t="s">
        <v>152</v>
      </c>
      <c r="CI13" s="165" t="s">
        <v>149</v>
      </c>
      <c r="CJ13" s="163" t="s">
        <v>129</v>
      </c>
      <c r="CK13" s="166" t="s">
        <v>150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1</v>
      </c>
      <c r="CP13" s="167" t="s">
        <v>152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DK14:$DK$113,$DK14))</f>
        <v>#VALUE!</v>
      </c>
      <c r="B14" s="173"/>
      <c r="C14" s="174" t="str">
        <f aca="false">IF(Prezence!B14&gt;0,Prezence!B14,"")</f>
        <v>Křivánek Matyáš</v>
      </c>
      <c r="D14" s="175" t="str">
        <f aca="false">IF(Prezence!C14&gt;0,Prezence!C14,"")</f>
        <v/>
      </c>
      <c r="E14" s="175" t="n">
        <f aca="false">IF(Prezence!D14&gt;0,Prezence!D14,"")</f>
        <v>2002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899884259259259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5.7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9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9.4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6.8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8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n">
        <f aca="false">IF(ISBLANK(Gymnastika!AC14),"",Gymnastika!AC14)</f>
        <v>7.6</v>
      </c>
      <c r="AZ14" s="184" t="n">
        <f aca="false">Gymnastika!AG14</f>
        <v>1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3.08</v>
      </c>
      <c r="BL14" s="180" t="e">
        <f aca="false">Atletika!AC14</f>
        <v>#VALUE!</v>
      </c>
      <c r="BM14" s="192" t="n">
        <f aca="false">Atletika!M14</f>
        <v>1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.</v>
      </c>
      <c r="BS14" s="193" t="n">
        <f aca="false">IF(ISBLANK(Atletika!N14),"",Atletika!N14)</f>
        <v>7.62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5.3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393726851851852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DK14=""),"",RANK(DK14,DK$14:DK$113,0))</f>
        <v>#VALUE!</v>
      </c>
      <c r="CY14" s="1" t="e">
        <f aca="false">COUNTIF(DK$14:DK$113,DK14)</f>
        <v>#VALUE!</v>
      </c>
      <c r="CZ14" s="200" t="e">
        <f aca="false">IF(OR($C14="",DK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 t="e">
        <f aca="false">IF(DJ14="","",DJ14-IF(CW14="",10000,0))</f>
        <v>#VALUE!</v>
      </c>
    </row>
    <row r="15" s="129" customFormat="true" ht="18.95" hidden="false" customHeight="true" outlineLevel="0" collapsed="false">
      <c r="A15" s="173" t="e">
        <f aca="false">IF(CX15="",100-$CZ$13+1,CX15)+IF(CY15=1,0,CY15-COUNTIF($DK15:$DK$113,$DK15))</f>
        <v>#VALUE!</v>
      </c>
      <c r="B15" s="173"/>
      <c r="C15" s="203" t="str">
        <f aca="false">IF(Prezence!B15&gt;0,Prezence!B15,"")</f>
        <v/>
      </c>
      <c r="D15" s="204" t="str">
        <f aca="false">IF(Prezence!C15&gt;0,Prezence!C15,"")</f>
        <v/>
      </c>
      <c r="E15" s="204" t="str">
        <f aca="false">IF(Prezence!D15&gt;0,Prezence!D15,"")</f>
        <v/>
      </c>
      <c r="F15" s="205" t="str">
        <f aca="false">IF(Prezence!E15&gt;0,Prezence!E15,"")</f>
        <v/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str">
        <f aca="false">IF($CU15="","",J15)</f>
        <v/>
      </c>
      <c r="L15" s="208" t="str">
        <f aca="false">IF(OR($C15="",K15=""),"",RANK(K15,K$14:K$113,1))</f>
        <v/>
      </c>
      <c r="M15" s="208" t="n">
        <f aca="false">COUNTIF(K$14:K$113,K15)</f>
        <v>99</v>
      </c>
      <c r="N15" s="209" t="str">
        <f aca="false">IF(ISBLANK(Plavání!I15),"",Plavání!Q15)</f>
        <v/>
      </c>
      <c r="O15" s="210" t="str">
        <f aca="false">Plavání!R15</f>
        <v/>
      </c>
      <c r="P15" s="211" t="str">
        <f aca="false">IF(ISBLANK(Šplh!I15),"",Šplh!I15)</f>
        <v/>
      </c>
      <c r="Q15" s="208" t="str">
        <f aca="false">Šplh!V15</f>
        <v/>
      </c>
      <c r="R15" s="208" t="str">
        <f aca="false">IF($CU15="","",Q15)</f>
        <v/>
      </c>
      <c r="S15" s="208" t="str">
        <f aca="false">IF(OR($C15="",R15=""),"",RANK(R15,R$14:R$113,1))</f>
        <v/>
      </c>
      <c r="T15" s="208" t="n">
        <f aca="false">COUNTIF(R$14:R$113,R15)</f>
        <v>99</v>
      </c>
      <c r="U15" s="209" t="str">
        <f aca="false">IF(ISBLANK(Šplh!I15),"",Šplh!R15)</f>
        <v/>
      </c>
      <c r="V15" s="212" t="str">
        <f aca="false">Šplh!S15</f>
        <v/>
      </c>
      <c r="W15" s="213" t="str">
        <f aca="false">IF(ISBLANK(Gymnastika!I15),"",Gymnastika!I15)</f>
        <v/>
      </c>
      <c r="X15" s="214" t="str">
        <f aca="false">Gymnastika!M15</f>
        <v/>
      </c>
      <c r="Y15" s="214" t="str">
        <f aca="false">IF($CU15="","",X15)</f>
        <v/>
      </c>
      <c r="Z15" s="214" t="str">
        <f aca="false">IF(OR($C15="",Y15=""),"",RANK(Y15,Y$14:Y$113,1))</f>
        <v/>
      </c>
      <c r="AA15" s="214" t="n">
        <f aca="false">COUNTIF(Y$14:Y$113,Y15)</f>
        <v>99</v>
      </c>
      <c r="AB15" s="209" t="e">
        <f aca="false">Gymnastika!AH15</f>
        <v>#VALUE!</v>
      </c>
      <c r="AC15" s="215" t="str">
        <f aca="false">Gymnastika!J15</f>
        <v/>
      </c>
      <c r="AD15" s="216" t="str">
        <f aca="false">IF(ISBLANK(Gymnastika!N15),"",Gymnastika!N15)</f>
        <v/>
      </c>
      <c r="AE15" s="214" t="str">
        <f aca="false">Gymnastika!R15</f>
        <v/>
      </c>
      <c r="AF15" s="214" t="str">
        <f aca="false">IF($CU15="","",AE15)</f>
        <v/>
      </c>
      <c r="AG15" s="214" t="str">
        <f aca="false">IF(OR($C15="",AF15=""),"",RANK(AF15,AF$14:AF$113,1))</f>
        <v/>
      </c>
      <c r="AH15" s="214" t="n">
        <f aca="false">COUNTIF(AF$14:AF$113,AF15)</f>
        <v>99</v>
      </c>
      <c r="AI15" s="209" t="e">
        <f aca="false">Gymnastika!AI15</f>
        <v>#VALUE!</v>
      </c>
      <c r="AJ15" s="217" t="str">
        <f aca="false">Gymnastika!O15</f>
        <v/>
      </c>
      <c r="AK15" s="216" t="str">
        <f aca="false">IF(ISBLANK(Gymnastika!S15),"",Gymnastika!S15)</f>
        <v/>
      </c>
      <c r="AL15" s="214" t="str">
        <f aca="false">Gymnastika!W15</f>
        <v/>
      </c>
      <c r="AM15" s="214" t="str">
        <f aca="false">IF($CU15="","",AL15)</f>
        <v/>
      </c>
      <c r="AN15" s="214" t="str">
        <f aca="false">IF(OR($C15="",AM15=""),"",RANK(AM15,AM$14:AM$113,1))</f>
        <v/>
      </c>
      <c r="AO15" s="214" t="n">
        <f aca="false">COUNTIF(AM$14:AM$113,AM15)</f>
        <v>99</v>
      </c>
      <c r="AP15" s="209" t="e">
        <f aca="false">Gymnastika!AJ15</f>
        <v>#VALUE!</v>
      </c>
      <c r="AQ15" s="217" t="str">
        <f aca="false">Gymnastika!T15</f>
        <v/>
      </c>
      <c r="AR15" s="216" t="str">
        <f aca="false">IF(ISBLANK(Gymnastika!X15),"",Gymnastika!X15)</f>
        <v/>
      </c>
      <c r="AS15" s="214" t="str">
        <f aca="false">Gymnastika!AB15</f>
        <v/>
      </c>
      <c r="AT15" s="214" t="str">
        <f aca="false">IF($CU15="","",AS15)</f>
        <v/>
      </c>
      <c r="AU15" s="214" t="str">
        <f aca="false">IF(OR($C15="",AT15=""),"",RANK(AT15,AT$14:AT$113,1))</f>
        <v/>
      </c>
      <c r="AV15" s="214" t="n">
        <f aca="false">COUNTIF(AT$14:AT$113,AT15)</f>
        <v>99</v>
      </c>
      <c r="AW15" s="209" t="e">
        <f aca="false">Gymnastika!AK15</f>
        <v>#VALUE!</v>
      </c>
      <c r="AX15" s="217" t="str">
        <f aca="false">Gymnastika!Y15</f>
        <v/>
      </c>
      <c r="AY15" s="216" t="str">
        <f aca="false">IF(ISBLANK(Gymnastika!AC15),"",Gymnastika!AC15)</f>
        <v/>
      </c>
      <c r="AZ15" s="214" t="str">
        <f aca="false">Gymnastika!AG15</f>
        <v/>
      </c>
      <c r="BA15" s="214" t="str">
        <f aca="false">IF($CU15="","",AZ15)</f>
        <v/>
      </c>
      <c r="BB15" s="214" t="str">
        <f aca="false">IF(OR($C15="",BA15=""),"",RANK(BA15,BA$14:BA$113,1))</f>
        <v/>
      </c>
      <c r="BC15" s="214" t="n">
        <f aca="false">COUNTIF(BA$14:BA$113,BA15)</f>
        <v>99</v>
      </c>
      <c r="BD15" s="209" t="e">
        <f aca="false">Gymnastika!AL15</f>
        <v>#VALUE!</v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str">
        <f aca="false">IF(BJ15="","",IF($W$12="",0,IF(W15="Z",0,X15))+IF($AD$12="",0,IF(AD15="Z",0,AE15))+IF($AK$12="",0,IF(AK15="Z",0,AL15))+IF($AR$12="",0,IF(AR15="Z",0,AS15))+IF($AY$12="",0,IF(AY15="Z",0,AZ15)))</f>
        <v/>
      </c>
      <c r="BI15" s="208" t="str">
        <f aca="false">IF($CU15="","",IF($W$12="",0,AB15)+IF($AD$12="",0,AI15)+IF($AK$12="",0,AP15)+IF($AR$12="",0,AW15)+IF($AY$12="",0,BD15))</f>
        <v/>
      </c>
      <c r="BJ15" s="212" t="str">
        <f aca="false">Gymnastika!AO15</f>
        <v/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str">
        <f aca="false">IF($CU15="","",BM15)</f>
        <v/>
      </c>
      <c r="BO15" s="222" t="str">
        <f aca="false">IF(OR($C15="",BN15=""),"",RANK(BN15,BN$14:BN$113,1))</f>
        <v/>
      </c>
      <c r="BP15" s="222" t="n">
        <f aca="false">COUNTIF(BN$14:BN$113,BN15)</f>
        <v>99</v>
      </c>
      <c r="BQ15" s="222" t="str">
        <f aca="false">IF(OR($C15="",BN15=""),"",BO15+(BP15-1)*0.5)</f>
        <v/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str">
        <f aca="false">IF($CU15="","",BU15)</f>
        <v/>
      </c>
      <c r="BW15" s="222" t="str">
        <f aca="false">IF(OR($C15="",BV15=""),"",RANK(BV15,BV$14:BV$113,1))</f>
        <v/>
      </c>
      <c r="BX15" s="222" t="n">
        <f aca="false">COUNTIF(BV$14:BV$113,BV15)</f>
        <v>99</v>
      </c>
      <c r="BY15" s="222" t="str">
        <f aca="false">IF(OR($C15="",BV15=""),"",BW15+(BX15-1)*0.5)</f>
        <v/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str">
        <f aca="false">IF($CU15="","",CC15)</f>
        <v/>
      </c>
      <c r="CE15" s="222" t="str">
        <f aca="false">IF(OR($C15="",CD15=""),"",RANK(CD15,CD$14:CD$113,1))</f>
        <v/>
      </c>
      <c r="CF15" s="222" t="n">
        <f aca="false">COUNTIF(CD$14:CD$113,CD15)</f>
        <v>99</v>
      </c>
      <c r="CG15" s="222" t="str">
        <f aca="false">IF(OR($C15="",CD15=""),"",CE15+(CF15-1)*0.5)</f>
        <v/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str">
        <f aca="false">IF($CU15="","",CK15)</f>
        <v/>
      </c>
      <c r="CM15" s="222" t="str">
        <f aca="false">IF(OR($C15="",CL15=""),"",RANK(CL15,CL$14:CL$113,1))</f>
        <v/>
      </c>
      <c r="CN15" s="222" t="n">
        <f aca="false">COUNTIF(CL$14:CL$113,CL15)</f>
        <v>99</v>
      </c>
      <c r="CO15" s="222" t="str">
        <f aca="false">IF(OR($C15="",CL15=""),"",CM15+(CN15-1)*0.5)</f>
        <v/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str">
        <f aca="false">IF($CU15="","",BQ15+BY15+CG15+CO15)</f>
        <v/>
      </c>
      <c r="CT15" s="212" t="str">
        <f aca="false">Atletika!AL15</f>
        <v/>
      </c>
      <c r="CU15" s="221" t="str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/>
      </c>
      <c r="CV15" s="227" t="e">
        <f aca="false">IF(LEN(N15&amp;U15&amp;BG15&amp;CQ15)=0,"",SUM(N15,U15,BG15,CQ15))</f>
        <v>#VALUE!</v>
      </c>
      <c r="CW15" s="228" t="str">
        <f aca="false">IF(OR($C15="",DA15=""),"",DB15&amp;"."&amp;IF(DC15=1,"","-"&amp;DB15+DC15-1&amp;"."))</f>
        <v/>
      </c>
      <c r="CX15" s="199" t="e">
        <f aca="false">IF(OR($C15="",DK15=""),"",RANK(DK15,DK$14:DK$113,0))</f>
        <v>#VALUE!</v>
      </c>
      <c r="CY15" s="1" t="e">
        <f aca="false">COUNTIF(DK$14:DK$113,DK15)</f>
        <v>#VALUE!</v>
      </c>
      <c r="CZ15" s="200" t="e">
        <f aca="false">IF(OR($C15="",DK15=""),"",CX15+(CY15-1)*0.5)</f>
        <v>#VALUE!</v>
      </c>
      <c r="DA15" s="201" t="str">
        <f aca="false">IF(CU15="","",CV15)</f>
        <v/>
      </c>
      <c r="DB15" s="1" t="str">
        <f aca="false">IF(OR($C15="",DA15=""),"",RANK(DA15,DA$14:DA$113,0))</f>
        <v/>
      </c>
      <c r="DC15" s="1" t="n">
        <f aca="false">COUNTIF(DA$14:DA$113,DA15)</f>
        <v>99</v>
      </c>
      <c r="DD15" s="200" t="str">
        <f aca="false">IF(OR($C15="",DA15=""),"",DB15+(DC15-1)*0.5)</f>
        <v/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 t="e">
        <f aca="false">IF(DJ15="","",DJ15-IF(CW15="",10000,0))</f>
        <v>#VALUE!</v>
      </c>
    </row>
    <row r="16" s="129" customFormat="true" ht="18.95" hidden="false" customHeight="true" outlineLevel="0" collapsed="false">
      <c r="A16" s="173" t="e">
        <f aca="false">IF(CX16="",100-$CZ$13+1,CX16)+IF(CY16=1,0,CY16-COUNTIF($DK16:$DK$113,$DK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9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9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9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9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9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9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9</v>
      </c>
      <c r="BD16" s="209" t="e">
        <f aca="false">Gymnastika!AL16</f>
        <v>#VALUE!</v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9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9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9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9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B16+DC16-1&amp;"."))</f>
        <v/>
      </c>
      <c r="CX16" s="199" t="e">
        <f aca="false">IF(OR($C16="",DK16=""),"",RANK(DK16,DK$14:DK$113,0))</f>
        <v>#VALUE!</v>
      </c>
      <c r="CY16" s="1" t="e">
        <f aca="false">COUNTIF(DK$14:DK$113,DK16)</f>
        <v>#VALUE!</v>
      </c>
      <c r="CZ16" s="200" t="e">
        <f aca="false">IF(OR($C16="",DK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9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 t="e">
        <f aca="false">IF(DJ16="","",DJ16-IF(CW16="",10000,0))</f>
        <v>#VALUE!</v>
      </c>
    </row>
    <row r="17" s="129" customFormat="true" ht="18.95" hidden="false" customHeight="true" outlineLevel="0" collapsed="false">
      <c r="A17" s="173" t="e">
        <f aca="false">IF(CX17="",100-$CZ$13+1,CX17)+IF(CY17=1,0,CY17-COUNTIF($DK17:$DK$113,$DK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9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9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9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9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9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9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9</v>
      </c>
      <c r="BD17" s="209" t="e">
        <f aca="false">Gymnastika!AL17</f>
        <v>#VALUE!</v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9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9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9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9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B17+DC17-1&amp;"."))</f>
        <v/>
      </c>
      <c r="CX17" s="199" t="e">
        <f aca="false">IF(OR($C17="",DK17=""),"",RANK(DK17,DK$14:DK$113,0))</f>
        <v>#VALUE!</v>
      </c>
      <c r="CY17" s="1" t="e">
        <f aca="false">COUNTIF(DK$14:DK$113,DK17)</f>
        <v>#VALUE!</v>
      </c>
      <c r="CZ17" s="200" t="e">
        <f aca="false">IF(OR($C17="",DK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9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 t="e">
        <f aca="false">IF(DJ17="","",DJ17-IF(CW17="",10000,0))</f>
        <v>#VALUE!</v>
      </c>
    </row>
    <row r="18" s="129" customFormat="true" ht="18.95" hidden="false" customHeight="true" outlineLevel="0" collapsed="false">
      <c r="A18" s="173" t="e">
        <f aca="false">IF(CX18="",100-$CZ$13+1,CX18)+IF(CY18=1,0,CY18-COUNTIF($DK18:$DK$113,$DK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9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9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9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9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9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9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9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9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9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9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9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B18+DC18-1&amp;"."))</f>
        <v/>
      </c>
      <c r="CX18" s="199" t="e">
        <f aca="false">IF(OR($C18="",DK18=""),"",RANK(DK18,DK$14:DK$113,0))</f>
        <v>#VALUE!</v>
      </c>
      <c r="CY18" s="1" t="e">
        <f aca="false">COUNTIF(DK$14:DK$113,DK18)</f>
        <v>#VALUE!</v>
      </c>
      <c r="CZ18" s="200" t="e">
        <f aca="false">IF(OR($C18="",DK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9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 t="e">
        <f aca="false">IF(DJ18="","",DJ18-IF(CW18="",10000,0))</f>
        <v>#VALUE!</v>
      </c>
    </row>
    <row r="19" s="129" customFormat="true" ht="18.95" hidden="false" customHeight="true" outlineLevel="0" collapsed="false">
      <c r="A19" s="173" t="e">
        <f aca="false">IF(CX19="",100-$CZ$13+1,CX19)+IF(CY19=1,0,CY19-COUNTIF($DK19:$DK$113,$DK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9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9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9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9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9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9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9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9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9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9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9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B19+DC19-1&amp;"."))</f>
        <v/>
      </c>
      <c r="CX19" s="199" t="e">
        <f aca="false">IF(OR($C19="",DK19=""),"",RANK(DK19,DK$14:DK$113,0))</f>
        <v>#VALUE!</v>
      </c>
      <c r="CY19" s="1" t="e">
        <f aca="false">COUNTIF(DK$14:DK$113,DK19)</f>
        <v>#VALUE!</v>
      </c>
      <c r="CZ19" s="200" t="e">
        <f aca="false">IF(OR($C19="",DK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9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 t="e">
        <f aca="false">IF(DJ19="","",DJ19-IF(CW19="",10000,0))</f>
        <v>#VALUE!</v>
      </c>
    </row>
    <row r="20" s="129" customFormat="true" ht="18.95" hidden="false" customHeight="true" outlineLevel="0" collapsed="false">
      <c r="A20" s="173" t="e">
        <f aca="false">IF(CX20="",100-$CZ$13+1,CX20)+IF(CY20=1,0,CY20-COUNTIF($DK20:$DK$113,$DK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9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9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9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9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9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9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9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9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9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9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9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DK20=""),"",RANK(DK20,DK$14:DK$113,0))</f>
        <v>#VALUE!</v>
      </c>
      <c r="CY20" s="1" t="e">
        <f aca="false">COUNTIF(DK$14:DK$113,DK20)</f>
        <v>#VALUE!</v>
      </c>
      <c r="CZ20" s="200" t="e">
        <f aca="false">IF(OR($C20="",DK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9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 t="e">
        <f aca="false">IF(DJ20="","",DJ20-IF(CW20="",10000,0))</f>
        <v>#VALUE!</v>
      </c>
    </row>
    <row r="21" s="129" customFormat="true" ht="18.95" hidden="false" customHeight="true" outlineLevel="0" collapsed="false">
      <c r="A21" s="173" t="e">
        <f aca="false">IF(CX21="",100-$CZ$13+1,CX21)+IF(CY21=1,0,CY21-COUNTIF($DK21:$DK$113,$DK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9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9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9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9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9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9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9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9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9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9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9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DK21=""),"",RANK(DK21,DK$14:DK$113,0))</f>
        <v>#VALUE!</v>
      </c>
      <c r="CY21" s="1" t="e">
        <f aca="false">COUNTIF(DK$14:DK$113,DK21)</f>
        <v>#VALUE!</v>
      </c>
      <c r="CZ21" s="200" t="e">
        <f aca="false">IF(OR($C21="",DK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9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 t="e">
        <f aca="false">IF(DJ21="","",DJ21-IF(CW21="",10000,0))</f>
        <v>#VALUE!</v>
      </c>
    </row>
    <row r="22" s="129" customFormat="true" ht="18.95" hidden="false" customHeight="true" outlineLevel="0" collapsed="false">
      <c r="A22" s="173" t="e">
        <f aca="false">IF(CX22="",100-$CZ$13+1,CX22)+IF(CY22=1,0,CY22-COUNTIF($DK22:$DK$113,$DK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9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9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9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9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9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9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9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9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9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9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9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DK22=""),"",RANK(DK22,DK$14:DK$113,0))</f>
        <v>#VALUE!</v>
      </c>
      <c r="CY22" s="1" t="e">
        <f aca="false">COUNTIF(DK$14:DK$113,DK22)</f>
        <v>#VALUE!</v>
      </c>
      <c r="CZ22" s="200" t="e">
        <f aca="false">IF(OR($C22="",DK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9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 t="e">
        <f aca="false">IF(DJ22="","",DJ22-IF(CW22="",10000,0))</f>
        <v>#VALUE!</v>
      </c>
    </row>
    <row r="23" s="129" customFormat="true" ht="18.95" hidden="false" customHeight="true" outlineLevel="0" collapsed="false">
      <c r="A23" s="173" t="e">
        <f aca="false">IF(CX23="",100-$CZ$13+1,CX23)+IF(CY23=1,0,CY23-COUNTIF($DK23:$DK$113,$DK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9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9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9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9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9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9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9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9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9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9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9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DK23=""),"",RANK(DK23,DK$14:DK$113,0))</f>
        <v>#VALUE!</v>
      </c>
      <c r="CY23" s="1" t="e">
        <f aca="false">COUNTIF(DK$14:DK$113,DK23)</f>
        <v>#VALUE!</v>
      </c>
      <c r="CZ23" s="200" t="e">
        <f aca="false">IF(OR($C23="",DK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9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 t="e">
        <f aca="false">IF(DJ23="","",DJ23-IF(CW23="",10000,0))</f>
        <v>#VALUE!</v>
      </c>
    </row>
    <row r="24" s="129" customFormat="true" ht="18.95" hidden="false" customHeight="true" outlineLevel="0" collapsed="false">
      <c r="A24" s="173" t="e">
        <f aca="false">IF(CX24="",100-$CZ$13+1,CX24)+IF(CY24=1,0,CY24-COUNTIF($DK24:$DK$113,$DK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9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9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9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9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9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9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9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9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9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9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9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DK24=""),"",RANK(DK24,DK$14:DK$113,0))</f>
        <v>#VALUE!</v>
      </c>
      <c r="CY24" s="1" t="e">
        <f aca="false">COUNTIF(DK$14:DK$113,DK24)</f>
        <v>#VALUE!</v>
      </c>
      <c r="CZ24" s="200" t="e">
        <f aca="false">IF(OR($C24="",DK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9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 t="e">
        <f aca="false">IF(DJ24="","",DJ24-IF(CW24="",10000,0))</f>
        <v>#VALUE!</v>
      </c>
    </row>
    <row r="25" s="129" customFormat="true" ht="18.95" hidden="false" customHeight="true" outlineLevel="0" collapsed="false">
      <c r="A25" s="173" t="e">
        <f aca="false">IF(CX25="",100-$CZ$13+1,CX25)+IF(CY25=1,0,CY25-COUNTIF($DK25:$DK$113,$DK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9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9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9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9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9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9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9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9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9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9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9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DK25=""),"",RANK(DK25,DK$14:DK$113,0))</f>
        <v>#VALUE!</v>
      </c>
      <c r="CY25" s="1" t="e">
        <f aca="false">COUNTIF(DK$14:DK$113,DK25)</f>
        <v>#VALUE!</v>
      </c>
      <c r="CZ25" s="200" t="e">
        <f aca="false">IF(OR($C25="",DK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9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 t="e">
        <f aca="false">IF(DJ25="","",DJ25-IF(CW25="",10000,0))</f>
        <v>#VALUE!</v>
      </c>
    </row>
    <row r="26" s="129" customFormat="true" ht="18.95" hidden="false" customHeight="true" outlineLevel="0" collapsed="false">
      <c r="A26" s="173" t="e">
        <f aca="false">IF(CX26="",100-$CZ$13+1,CX26)+IF(CY26=1,0,CY26-COUNTIF($DK26:$DK$113,$DK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9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9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9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9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9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9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9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9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9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9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9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DK26=""),"",RANK(DK26,DK$14:DK$113,0))</f>
        <v>#VALUE!</v>
      </c>
      <c r="CY26" s="1" t="e">
        <f aca="false">COUNTIF(DK$14:DK$113,DK26)</f>
        <v>#VALUE!</v>
      </c>
      <c r="CZ26" s="200" t="e">
        <f aca="false">IF(OR($C26="",DK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9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 t="e">
        <f aca="false">IF(DJ26="","",DJ26-IF(CW26="",10000,0))</f>
        <v>#VALUE!</v>
      </c>
    </row>
    <row r="27" s="129" customFormat="true" ht="18.95" hidden="false" customHeight="true" outlineLevel="0" collapsed="false">
      <c r="A27" s="173" t="e">
        <f aca="false">IF(CX27="",100-$CZ$13+1,CX27)+IF(CY27=1,0,CY27-COUNTIF($DK27:$DK$113,$DK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9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9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9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9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9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9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9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9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9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9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9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DK27=""),"",RANK(DK27,DK$14:DK$113,0))</f>
        <v>#VALUE!</v>
      </c>
      <c r="CY27" s="1" t="e">
        <f aca="false">COUNTIF(DK$14:DK$113,DK27)</f>
        <v>#VALUE!</v>
      </c>
      <c r="CZ27" s="200" t="e">
        <f aca="false">IF(OR($C27="",DK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9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 t="e">
        <f aca="false">IF(DJ27="","",DJ27-IF(CW27="",10000,0))</f>
        <v>#VALUE!</v>
      </c>
    </row>
    <row r="28" s="129" customFormat="true" ht="18.95" hidden="false" customHeight="true" outlineLevel="0" collapsed="false">
      <c r="A28" s="173" t="e">
        <f aca="false">IF(CX28="",100-$CZ$13+1,CX28)+IF(CY28=1,0,CY28-COUNTIF($DK28:$DK$113,$DK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9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9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9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9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9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9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9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9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9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9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9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DK28=""),"",RANK(DK28,DK$14:DK$113,0))</f>
        <v>#VALUE!</v>
      </c>
      <c r="CY28" s="1" t="e">
        <f aca="false">COUNTIF(DK$14:DK$113,DK28)</f>
        <v>#VALUE!</v>
      </c>
      <c r="CZ28" s="200" t="e">
        <f aca="false">IF(OR($C28="",DK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9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 t="e">
        <f aca="false">IF(DJ28="","",DJ28-IF(CW28="",10000,0))</f>
        <v>#VALUE!</v>
      </c>
    </row>
    <row r="29" s="129" customFormat="true" ht="18.95" hidden="false" customHeight="true" outlineLevel="0" collapsed="false">
      <c r="A29" s="173" t="e">
        <f aca="false">IF(CX29="",100-$CZ$13+1,CX29)+IF(CY29=1,0,CY29-COUNTIF($DK29:$DK$113,$DK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9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9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9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9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9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9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9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9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9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9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9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DK29=""),"",RANK(DK29,DK$14:DK$113,0))</f>
        <v>#VALUE!</v>
      </c>
      <c r="CY29" s="1" t="e">
        <f aca="false">COUNTIF(DK$14:DK$113,DK29)</f>
        <v>#VALUE!</v>
      </c>
      <c r="CZ29" s="200" t="e">
        <f aca="false">IF(OR($C29="",DK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9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 t="e">
        <f aca="false">IF(DJ29="","",DJ29-IF(CW29="",10000,0))</f>
        <v>#VALUE!</v>
      </c>
    </row>
    <row r="30" s="129" customFormat="true" ht="18.95" hidden="false" customHeight="true" outlineLevel="0" collapsed="false">
      <c r="A30" s="173" t="e">
        <f aca="false">IF(CX30="",100-$CZ$13+1,CX30)+IF(CY30=1,0,CY30-COUNTIF($DK30:$DK$113,$DK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9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9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9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9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9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9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9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9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9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9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9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DK30=""),"",RANK(DK30,DK$14:DK$113,0))</f>
        <v>#VALUE!</v>
      </c>
      <c r="CY30" s="1" t="e">
        <f aca="false">COUNTIF(DK$14:DK$113,DK30)</f>
        <v>#VALUE!</v>
      </c>
      <c r="CZ30" s="200" t="e">
        <f aca="false">IF(OR($C30="",DK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9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 t="e">
        <f aca="false">IF(DJ30="","",DJ30-IF(CW30="",10000,0))</f>
        <v>#VALUE!</v>
      </c>
    </row>
    <row r="31" s="129" customFormat="true" ht="18.95" hidden="false" customHeight="true" outlineLevel="0" collapsed="false">
      <c r="A31" s="173" t="e">
        <f aca="false">IF(CX31="",100-$CZ$13+1,CX31)+IF(CY31=1,0,CY31-COUNTIF($DK31:$DK$113,$DK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9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9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9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9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9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9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9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9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9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9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9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DK31=""),"",RANK(DK31,DK$14:DK$113,0))</f>
        <v>#VALUE!</v>
      </c>
      <c r="CY31" s="1" t="e">
        <f aca="false">COUNTIF(DK$14:DK$113,DK31)</f>
        <v>#VALUE!</v>
      </c>
      <c r="CZ31" s="200" t="e">
        <f aca="false">IF(OR($C31="",DK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9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 t="e">
        <f aca="false">IF(DJ31="","",DJ31-IF(CW31="",10000,0))</f>
        <v>#VALUE!</v>
      </c>
    </row>
    <row r="32" s="129" customFormat="true" ht="18.95" hidden="false" customHeight="true" outlineLevel="0" collapsed="false">
      <c r="A32" s="173" t="e">
        <f aca="false">IF(CX32="",100-$CZ$13+1,CX32)+IF(CY32=1,0,CY32-COUNTIF($DK32:$DK$113,$DK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9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9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9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9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9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9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9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9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9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9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9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DK32=""),"",RANK(DK32,DK$14:DK$113,0))</f>
        <v>#VALUE!</v>
      </c>
      <c r="CY32" s="1" t="e">
        <f aca="false">COUNTIF(DK$14:DK$113,DK32)</f>
        <v>#VALUE!</v>
      </c>
      <c r="CZ32" s="200" t="e">
        <f aca="false">IF(OR($C32="",DK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9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 t="e">
        <f aca="false">IF(DJ32="","",DJ32-IF(CW32="",10000,0))</f>
        <v>#VALUE!</v>
      </c>
    </row>
    <row r="33" s="129" customFormat="true" ht="18.95" hidden="false" customHeight="true" outlineLevel="0" collapsed="false">
      <c r="A33" s="173" t="e">
        <f aca="false">IF(CX33="",100-$CZ$13+1,CX33)+IF(CY33=1,0,CY33-COUNTIF($DK33:$DK$113,$DK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9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9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9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9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9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9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9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9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9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9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9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DK33=""),"",RANK(DK33,DK$14:DK$113,0))</f>
        <v>#VALUE!</v>
      </c>
      <c r="CY33" s="1" t="e">
        <f aca="false">COUNTIF(DK$14:DK$113,DK33)</f>
        <v>#VALUE!</v>
      </c>
      <c r="CZ33" s="200" t="e">
        <f aca="false">IF(OR($C33="",DK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9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 t="e">
        <f aca="false">IF(DJ33="","",DJ33-IF(CW33="",10000,0))</f>
        <v>#VALUE!</v>
      </c>
    </row>
    <row r="34" s="129" customFormat="true" ht="18.95" hidden="false" customHeight="true" outlineLevel="0" collapsed="false">
      <c r="A34" s="173" t="e">
        <f aca="false">IF(CX34="",100-$CZ$13+1,CX34)+IF(CY34=1,0,CY34-COUNTIF($DK34:$DK$113,$DK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9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9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9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9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9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9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9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9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9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9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9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DK34=""),"",RANK(DK34,DK$14:DK$113,0))</f>
        <v>#VALUE!</v>
      </c>
      <c r="CY34" s="1" t="e">
        <f aca="false">COUNTIF(DK$14:DK$113,DK34)</f>
        <v>#VALUE!</v>
      </c>
      <c r="CZ34" s="200" t="e">
        <f aca="false">IF(OR($C34="",DK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9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 t="e">
        <f aca="false">IF(DJ34="","",DJ34-IF(CW34="",10000,0))</f>
        <v>#VALUE!</v>
      </c>
    </row>
    <row r="35" s="129" customFormat="true" ht="18.95" hidden="false" customHeight="true" outlineLevel="0" collapsed="false">
      <c r="A35" s="173" t="e">
        <f aca="false">IF(CX35="",100-$CZ$13+1,CX35)+IF(CY35=1,0,CY35-COUNTIF($DK35:$DK$113,$DK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9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9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9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9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9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9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9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9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9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9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9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DK35=""),"",RANK(DK35,DK$14:DK$113,0))</f>
        <v>#VALUE!</v>
      </c>
      <c r="CY35" s="1" t="e">
        <f aca="false">COUNTIF(DK$14:DK$113,DK35)</f>
        <v>#VALUE!</v>
      </c>
      <c r="CZ35" s="200" t="e">
        <f aca="false">IF(OR($C35="",DK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9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 t="e">
        <f aca="false">IF(DJ35="","",DJ35-IF(CW35="",10000,0))</f>
        <v>#VALUE!</v>
      </c>
    </row>
    <row r="36" s="129" customFormat="true" ht="18.95" hidden="false" customHeight="true" outlineLevel="0" collapsed="false">
      <c r="A36" s="173" t="e">
        <f aca="false">IF(CX36="",100-$CZ$13+1,CX36)+IF(CY36=1,0,CY36-COUNTIF($DK36:$DK$113,$DK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9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9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9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9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9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9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9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9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9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9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9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DK36=""),"",RANK(DK36,DK$14:DK$113,0))</f>
        <v>#VALUE!</v>
      </c>
      <c r="CY36" s="1" t="e">
        <f aca="false">COUNTIF(DK$14:DK$113,DK36)</f>
        <v>#VALUE!</v>
      </c>
      <c r="CZ36" s="200" t="e">
        <f aca="false">IF(OR($C36="",DK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9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 t="e">
        <f aca="false">IF(DJ36="","",DJ36-IF(CW36="",10000,0))</f>
        <v>#VALUE!</v>
      </c>
    </row>
    <row r="37" s="129" customFormat="true" ht="18.95" hidden="false" customHeight="true" outlineLevel="0" collapsed="false">
      <c r="A37" s="173" t="e">
        <f aca="false">IF(CX37="",100-$CZ$13+1,CX37)+IF(CY37=1,0,CY37-COUNTIF($DK37:$DK$113,$DK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9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9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9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9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9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9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9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9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9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9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9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DK37=""),"",RANK(DK37,DK$14:DK$113,0))</f>
        <v>#VALUE!</v>
      </c>
      <c r="CY37" s="1" t="e">
        <f aca="false">COUNTIF(DK$14:DK$113,DK37)</f>
        <v>#VALUE!</v>
      </c>
      <c r="CZ37" s="200" t="e">
        <f aca="false">IF(OR($C37="",DK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9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 t="e">
        <f aca="false">IF(DJ37="","",DJ37-IF(CW37="",10000,0))</f>
        <v>#VALUE!</v>
      </c>
    </row>
    <row r="38" s="129" customFormat="true" ht="18.95" hidden="false" customHeight="true" outlineLevel="0" collapsed="false">
      <c r="A38" s="173" t="e">
        <f aca="false">IF(CX38="",100-$CZ$13+1,CX38)+IF(CY38=1,0,CY38-COUNTIF($DK38:$DK$113,$DK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9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9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9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9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9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9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9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9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9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9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9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DK38=""),"",RANK(DK38,DK$14:DK$113,0))</f>
        <v>#VALUE!</v>
      </c>
      <c r="CY38" s="1" t="e">
        <f aca="false">COUNTIF(DK$14:DK$113,DK38)</f>
        <v>#VALUE!</v>
      </c>
      <c r="CZ38" s="200" t="e">
        <f aca="false">IF(OR($C38="",DK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9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 t="e">
        <f aca="false">IF(DJ38="","",DJ38-IF(CW38="",10000,0))</f>
        <v>#VALUE!</v>
      </c>
    </row>
    <row r="39" s="129" customFormat="true" ht="18.95" hidden="false" customHeight="true" outlineLevel="0" collapsed="false">
      <c r="A39" s="173" t="e">
        <f aca="false">IF(CX39="",100-$CZ$13+1,CX39)+IF(CY39=1,0,CY39-COUNTIF($DK39:$DK$113,$DK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9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9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9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9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9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9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9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9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9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9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9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DK39=""),"",RANK(DK39,DK$14:DK$113,0))</f>
        <v>#VALUE!</v>
      </c>
      <c r="CY39" s="1" t="e">
        <f aca="false">COUNTIF(DK$14:DK$113,DK39)</f>
        <v>#VALUE!</v>
      </c>
      <c r="CZ39" s="200" t="e">
        <f aca="false">IF(OR($C39="",DK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9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 t="e">
        <f aca="false">IF(DJ39="","",DJ39-IF(CW39="",10000,0))</f>
        <v>#VALUE!</v>
      </c>
    </row>
    <row r="40" s="129" customFormat="true" ht="18.95" hidden="false" customHeight="true" outlineLevel="0" collapsed="false">
      <c r="A40" s="173" t="e">
        <f aca="false">IF(CX40="",100-$CZ$13+1,CX40)+IF(CY40=1,0,CY40-COUNTIF($DK40:$DK$113,$DK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9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9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9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9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9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9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9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9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9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9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9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DK40=""),"",RANK(DK40,DK$14:DK$113,0))</f>
        <v>#VALUE!</v>
      </c>
      <c r="CY40" s="1" t="e">
        <f aca="false">COUNTIF(DK$14:DK$113,DK40)</f>
        <v>#VALUE!</v>
      </c>
      <c r="CZ40" s="200" t="e">
        <f aca="false">IF(OR($C40="",DK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9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 t="e">
        <f aca="false">IF(DJ40="","",DJ40-IF(CW40="",10000,0))</f>
        <v>#VALUE!</v>
      </c>
    </row>
    <row r="41" s="129" customFormat="true" ht="18.95" hidden="false" customHeight="true" outlineLevel="0" collapsed="false">
      <c r="A41" s="173" t="e">
        <f aca="false">IF(CX41="",100-$CZ$13+1,CX41)+IF(CY41=1,0,CY41-COUNTIF($DK41:$DK$113,$DK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9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9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9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9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9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9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9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9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9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9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9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DK41=""),"",RANK(DK41,DK$14:DK$113,0))</f>
        <v>#VALUE!</v>
      </c>
      <c r="CY41" s="1" t="e">
        <f aca="false">COUNTIF(DK$14:DK$113,DK41)</f>
        <v>#VALUE!</v>
      </c>
      <c r="CZ41" s="200" t="e">
        <f aca="false">IF(OR($C41="",DK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9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 t="e">
        <f aca="false">IF(DJ41="","",DJ41-IF(CW41="",10000,0))</f>
        <v>#VALUE!</v>
      </c>
    </row>
    <row r="42" s="129" customFormat="true" ht="18.95" hidden="false" customHeight="true" outlineLevel="0" collapsed="false">
      <c r="A42" s="173" t="e">
        <f aca="false">IF(CX42="",100-$CZ$13+1,CX42)+IF(CY42=1,0,CY42-COUNTIF($DK42:$DK$113,$DK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9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9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9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9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9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9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9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9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9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9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9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DK42=""),"",RANK(DK42,DK$14:DK$113,0))</f>
        <v>#VALUE!</v>
      </c>
      <c r="CY42" s="1" t="e">
        <f aca="false">COUNTIF(DK$14:DK$113,DK42)</f>
        <v>#VALUE!</v>
      </c>
      <c r="CZ42" s="200" t="e">
        <f aca="false">IF(OR($C42="",DK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9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 t="e">
        <f aca="false">IF(DJ42="","",DJ42-IF(CW42="",10000,0))</f>
        <v>#VALUE!</v>
      </c>
    </row>
    <row r="43" s="129" customFormat="true" ht="18.95" hidden="false" customHeight="true" outlineLevel="0" collapsed="false">
      <c r="A43" s="173" t="e">
        <f aca="false">IF(CX43="",100-$CZ$13+1,CX43)+IF(CY43=1,0,CY43-COUNTIF($DK43:$DK$113,$DK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9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9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9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9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9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9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9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9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9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9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9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DK43=""),"",RANK(DK43,DK$14:DK$113,0))</f>
        <v>#VALUE!</v>
      </c>
      <c r="CY43" s="1" t="e">
        <f aca="false">COUNTIF(DK$14:DK$113,DK43)</f>
        <v>#VALUE!</v>
      </c>
      <c r="CZ43" s="200" t="e">
        <f aca="false">IF(OR($C43="",DK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9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 t="e">
        <f aca="false">IF(DJ43="","",DJ43-IF(CW43="",10000,0))</f>
        <v>#VALUE!</v>
      </c>
    </row>
    <row r="44" s="129" customFormat="true" ht="18.95" hidden="false" customHeight="true" outlineLevel="0" collapsed="false">
      <c r="A44" s="173" t="e">
        <f aca="false">IF(CX44="",100-$CZ$13+1,CX44)+IF(CY44=1,0,CY44-COUNTIF($DK44:$DK$113,$DK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9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9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9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9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9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9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9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9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9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9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9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DK44=""),"",RANK(DK44,DK$14:DK$113,0))</f>
        <v>#VALUE!</v>
      </c>
      <c r="CY44" s="1" t="e">
        <f aca="false">COUNTIF(DK$14:DK$113,DK44)</f>
        <v>#VALUE!</v>
      </c>
      <c r="CZ44" s="200" t="e">
        <f aca="false">IF(OR($C44="",DK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9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 t="e">
        <f aca="false">IF(DJ44="","",DJ44-IF(CW44="",10000,0))</f>
        <v>#VALUE!</v>
      </c>
    </row>
    <row r="45" s="129" customFormat="true" ht="18.95" hidden="false" customHeight="true" outlineLevel="0" collapsed="false">
      <c r="A45" s="173" t="e">
        <f aca="false">IF(CX45="",100-$CZ$13+1,CX45)+IF(CY45=1,0,CY45-COUNTIF($DK45:$DK$113,$DK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9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9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9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9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9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9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9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9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9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9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9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DK45=""),"",RANK(DK45,DK$14:DK$113,0))</f>
        <v>#VALUE!</v>
      </c>
      <c r="CY45" s="1" t="e">
        <f aca="false">COUNTIF(DK$14:DK$113,DK45)</f>
        <v>#VALUE!</v>
      </c>
      <c r="CZ45" s="200" t="e">
        <f aca="false">IF(OR($C45="",DK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9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 t="e">
        <f aca="false">IF(DJ45="","",DJ45-IF(CW45="",10000,0))</f>
        <v>#VALUE!</v>
      </c>
    </row>
    <row r="46" s="129" customFormat="true" ht="18.95" hidden="false" customHeight="true" outlineLevel="0" collapsed="false">
      <c r="A46" s="173" t="e">
        <f aca="false">IF(CX46="",100-$CZ$13+1,CX46)+IF(CY46=1,0,CY46-COUNTIF($DK46:$DK$113,$DK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9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9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9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9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9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9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9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9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9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9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9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DK46=""),"",RANK(DK46,DK$14:DK$113,0))</f>
        <v>#VALUE!</v>
      </c>
      <c r="CY46" s="1" t="e">
        <f aca="false">COUNTIF(DK$14:DK$113,DK46)</f>
        <v>#VALUE!</v>
      </c>
      <c r="CZ46" s="200" t="e">
        <f aca="false">IF(OR($C46="",DK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9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 t="e">
        <f aca="false">IF(DJ46="","",DJ46-IF(CW46="",10000,0))</f>
        <v>#VALUE!</v>
      </c>
    </row>
    <row r="47" s="129" customFormat="true" ht="18.95" hidden="false" customHeight="true" outlineLevel="0" collapsed="false">
      <c r="A47" s="173" t="e">
        <f aca="false">IF(CX47="",100-$CZ$13+1,CX47)+IF(CY47=1,0,CY47-COUNTIF($DK47:$DK$113,$DK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9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9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9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9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9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9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9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9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9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9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9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DK47=""),"",RANK(DK47,DK$14:DK$113,0))</f>
        <v>#VALUE!</v>
      </c>
      <c r="CY47" s="1" t="e">
        <f aca="false">COUNTIF(DK$14:DK$113,DK47)</f>
        <v>#VALUE!</v>
      </c>
      <c r="CZ47" s="200" t="e">
        <f aca="false">IF(OR($C47="",DK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9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 t="e">
        <f aca="false">IF(DJ47="","",DJ47-IF(CW47="",10000,0))</f>
        <v>#VALUE!</v>
      </c>
    </row>
    <row r="48" s="129" customFormat="true" ht="18.95" hidden="false" customHeight="true" outlineLevel="0" collapsed="false">
      <c r="A48" s="173" t="e">
        <f aca="false">IF(CX48="",100-$CZ$13+1,CX48)+IF(CY48=1,0,CY48-COUNTIF($DK48:$DK$113,$DK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9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9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9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9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9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9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9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9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9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9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9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DK48=""),"",RANK(DK48,DK$14:DK$113,0))</f>
        <v>#VALUE!</v>
      </c>
      <c r="CY48" s="1" t="e">
        <f aca="false">COUNTIF(DK$14:DK$113,DK48)</f>
        <v>#VALUE!</v>
      </c>
      <c r="CZ48" s="200" t="e">
        <f aca="false">IF(OR($C48="",DK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9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 t="e">
        <f aca="false">IF(DJ48="","",DJ48-IF(CW48="",10000,0))</f>
        <v>#VALUE!</v>
      </c>
    </row>
    <row r="49" s="129" customFormat="true" ht="18.95" hidden="false" customHeight="true" outlineLevel="0" collapsed="false">
      <c r="A49" s="173" t="e">
        <f aca="false">IF(CX49="",100-$CZ$13+1,CX49)+IF(CY49=1,0,CY49-COUNTIF($DK49:$DK$113,$DK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9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9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9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9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9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9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9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9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9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9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9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DK49=""),"",RANK(DK49,DK$14:DK$113,0))</f>
        <v>#VALUE!</v>
      </c>
      <c r="CY49" s="1" t="e">
        <f aca="false">COUNTIF(DK$14:DK$113,DK49)</f>
        <v>#VALUE!</v>
      </c>
      <c r="CZ49" s="200" t="e">
        <f aca="false">IF(OR($C49="",DK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9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 t="e">
        <f aca="false">IF(DJ49="","",DJ49-IF(CW49="",10000,0))</f>
        <v>#VALUE!</v>
      </c>
    </row>
    <row r="50" s="129" customFormat="true" ht="18.95" hidden="false" customHeight="true" outlineLevel="0" collapsed="false">
      <c r="A50" s="173" t="e">
        <f aca="false">IF(CX50="",100-$CZ$13+1,CX50)+IF(CY50=1,0,CY50-COUNTIF($DK50:$DK$113,$DK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9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9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9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9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9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9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9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9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9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9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9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DK50=""),"",RANK(DK50,DK$14:DK$113,0))</f>
        <v>#VALUE!</v>
      </c>
      <c r="CY50" s="1" t="e">
        <f aca="false">COUNTIF(DK$14:DK$113,DK50)</f>
        <v>#VALUE!</v>
      </c>
      <c r="CZ50" s="200" t="e">
        <f aca="false">IF(OR($C50="",DK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9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 t="e">
        <f aca="false">IF(DJ50="","",DJ50-IF(CW50="",10000,0))</f>
        <v>#VALUE!</v>
      </c>
    </row>
    <row r="51" s="129" customFormat="true" ht="18.95" hidden="false" customHeight="true" outlineLevel="0" collapsed="false">
      <c r="A51" s="173" t="e">
        <f aca="false">IF(CX51="",100-$CZ$13+1,CX51)+IF(CY51=1,0,CY51-COUNTIF($DK51:$DK$113,$DK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9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9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9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9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9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9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9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9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9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9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9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DK51=""),"",RANK(DK51,DK$14:DK$113,0))</f>
        <v>#VALUE!</v>
      </c>
      <c r="CY51" s="1" t="e">
        <f aca="false">COUNTIF(DK$14:DK$113,DK51)</f>
        <v>#VALUE!</v>
      </c>
      <c r="CZ51" s="200" t="e">
        <f aca="false">IF(OR($C51="",DK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9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 t="e">
        <f aca="false">IF(DJ51="","",DJ51-IF(CW51="",10000,0))</f>
        <v>#VALUE!</v>
      </c>
    </row>
    <row r="52" s="129" customFormat="true" ht="18.95" hidden="false" customHeight="true" outlineLevel="0" collapsed="false">
      <c r="A52" s="173" t="e">
        <f aca="false">IF(CX52="",100-$CZ$13+1,CX52)+IF(CY52=1,0,CY52-COUNTIF($DK52:$DK$113,$DK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9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9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9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9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9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9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9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9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9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9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9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DK52=""),"",RANK(DK52,DK$14:DK$113,0))</f>
        <v>#VALUE!</v>
      </c>
      <c r="CY52" s="1" t="e">
        <f aca="false">COUNTIF(DK$14:DK$113,DK52)</f>
        <v>#VALUE!</v>
      </c>
      <c r="CZ52" s="200" t="e">
        <f aca="false">IF(OR($C52="",DK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9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 t="e">
        <f aca="false">IF(DJ52="","",DJ52-IF(CW52="",10000,0))</f>
        <v>#VALUE!</v>
      </c>
    </row>
    <row r="53" s="129" customFormat="true" ht="18.95" hidden="false" customHeight="true" outlineLevel="0" collapsed="false">
      <c r="A53" s="173" t="e">
        <f aca="false">IF(CX53="",100-$CZ$13+1,CX53)+IF(CY53=1,0,CY53-COUNTIF($DK53:$DK$113,$DK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9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9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9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9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9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9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9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9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9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9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9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DK53=""),"",RANK(DK53,DK$14:DK$113,0))</f>
        <v>#VALUE!</v>
      </c>
      <c r="CY53" s="1" t="e">
        <f aca="false">COUNTIF(DK$14:DK$113,DK53)</f>
        <v>#VALUE!</v>
      </c>
      <c r="CZ53" s="200" t="e">
        <f aca="false">IF(OR($C53="",DK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9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 t="e">
        <f aca="false">IF(DJ53="","",DJ53-IF(CW53="",10000,0))</f>
        <v>#VALUE!</v>
      </c>
    </row>
    <row r="54" s="129" customFormat="true" ht="18.95" hidden="false" customHeight="true" outlineLevel="0" collapsed="false">
      <c r="A54" s="173" t="e">
        <f aca="false">IF(CX54="",100-$CZ$13+1,CX54)+IF(CY54=1,0,CY54-COUNTIF($DK54:$DK$113,$DK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9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9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9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9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9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9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9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9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9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9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9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DK54=""),"",RANK(DK54,DK$14:DK$113,0))</f>
        <v>#VALUE!</v>
      </c>
      <c r="CY54" s="1" t="e">
        <f aca="false">COUNTIF(DK$14:DK$113,DK54)</f>
        <v>#VALUE!</v>
      </c>
      <c r="CZ54" s="200" t="e">
        <f aca="false">IF(OR($C54="",DK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9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 t="e">
        <f aca="false">IF(DJ54="","",DJ54-IF(CW54="",10000,0))</f>
        <v>#VALUE!</v>
      </c>
    </row>
    <row r="55" s="129" customFormat="true" ht="18.95" hidden="false" customHeight="true" outlineLevel="0" collapsed="false">
      <c r="A55" s="173" t="e">
        <f aca="false">IF(CX55="",100-$CZ$13+1,CX55)+IF(CY55=1,0,CY55-COUNTIF($DK55:$DK$113,$DK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9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9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9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9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9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9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9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9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9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9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9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DK55=""),"",RANK(DK55,DK$14:DK$113,0))</f>
        <v>#VALUE!</v>
      </c>
      <c r="CY55" s="1" t="e">
        <f aca="false">COUNTIF(DK$14:DK$113,DK55)</f>
        <v>#VALUE!</v>
      </c>
      <c r="CZ55" s="200" t="e">
        <f aca="false">IF(OR($C55="",DK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9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 t="e">
        <f aca="false">IF(DJ55="","",DJ55-IF(CW55="",10000,0))</f>
        <v>#VALUE!</v>
      </c>
    </row>
    <row r="56" s="129" customFormat="true" ht="18.95" hidden="false" customHeight="true" outlineLevel="0" collapsed="false">
      <c r="A56" s="173" t="e">
        <f aca="false">IF(CX56="",100-$CZ$13+1,CX56)+IF(CY56=1,0,CY56-COUNTIF($DK56:$DK$113,$DK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9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9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9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9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9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9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9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9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9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9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9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DK56=""),"",RANK(DK56,DK$14:DK$113,0))</f>
        <v>#VALUE!</v>
      </c>
      <c r="CY56" s="1" t="e">
        <f aca="false">COUNTIF(DK$14:DK$113,DK56)</f>
        <v>#VALUE!</v>
      </c>
      <c r="CZ56" s="200" t="e">
        <f aca="false">IF(OR($C56="",DK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9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 t="e">
        <f aca="false">IF(DJ56="","",DJ56-IF(CW56="",10000,0))</f>
        <v>#VALUE!</v>
      </c>
    </row>
    <row r="57" s="129" customFormat="true" ht="18.95" hidden="false" customHeight="true" outlineLevel="0" collapsed="false">
      <c r="A57" s="173" t="e">
        <f aca="false">IF(CX57="",100-$CZ$13+1,CX57)+IF(CY57=1,0,CY57-COUNTIF($DK57:$DK$113,$DK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9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9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9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9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9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9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9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9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9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9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9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DK57=""),"",RANK(DK57,DK$14:DK$113,0))</f>
        <v>#VALUE!</v>
      </c>
      <c r="CY57" s="1" t="e">
        <f aca="false">COUNTIF(DK$14:DK$113,DK57)</f>
        <v>#VALUE!</v>
      </c>
      <c r="CZ57" s="200" t="e">
        <f aca="false">IF(OR($C57="",DK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9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 t="e">
        <f aca="false">IF(DJ57="","",DJ57-IF(CW57="",10000,0))</f>
        <v>#VALUE!</v>
      </c>
    </row>
    <row r="58" s="129" customFormat="true" ht="18.95" hidden="false" customHeight="true" outlineLevel="0" collapsed="false">
      <c r="A58" s="173" t="e">
        <f aca="false">IF(CX58="",100-$CZ$13+1,CX58)+IF(CY58=1,0,CY58-COUNTIF($DK58:$DK$113,$DK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9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9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9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9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9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9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9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9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9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9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9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DK58=""),"",RANK(DK58,DK$14:DK$113,0))</f>
        <v>#VALUE!</v>
      </c>
      <c r="CY58" s="1" t="e">
        <f aca="false">COUNTIF(DK$14:DK$113,DK58)</f>
        <v>#VALUE!</v>
      </c>
      <c r="CZ58" s="200" t="e">
        <f aca="false">IF(OR($C58="",DK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9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 t="e">
        <f aca="false">IF(DJ58="","",DJ58-IF(CW58="",10000,0))</f>
        <v>#VALUE!</v>
      </c>
    </row>
    <row r="59" s="129" customFormat="true" ht="18.95" hidden="false" customHeight="true" outlineLevel="0" collapsed="false">
      <c r="A59" s="173" t="e">
        <f aca="false">IF(CX59="",100-$CZ$13+1,CX59)+IF(CY59=1,0,CY59-COUNTIF($DK59:$DK$113,$DK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9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9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9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9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9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9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9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9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9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9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9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DK59=""),"",RANK(DK59,DK$14:DK$113,0))</f>
        <v>#VALUE!</v>
      </c>
      <c r="CY59" s="1" t="e">
        <f aca="false">COUNTIF(DK$14:DK$113,DK59)</f>
        <v>#VALUE!</v>
      </c>
      <c r="CZ59" s="200" t="e">
        <f aca="false">IF(OR($C59="",DK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9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 t="e">
        <f aca="false">IF(DJ59="","",DJ59-IF(CW59="",10000,0))</f>
        <v>#VALUE!</v>
      </c>
    </row>
    <row r="60" s="129" customFormat="true" ht="18.95" hidden="false" customHeight="true" outlineLevel="0" collapsed="false">
      <c r="A60" s="173" t="e">
        <f aca="false">IF(CX60="",100-$CZ$13+1,CX60)+IF(CY60=1,0,CY60-COUNTIF($DK60:$DK$113,$DK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9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9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9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9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9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9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9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9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9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9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9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DK60=""),"",RANK(DK60,DK$14:DK$113,0))</f>
        <v>#VALUE!</v>
      </c>
      <c r="CY60" s="1" t="e">
        <f aca="false">COUNTIF(DK$14:DK$113,DK60)</f>
        <v>#VALUE!</v>
      </c>
      <c r="CZ60" s="200" t="e">
        <f aca="false">IF(OR($C60="",DK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9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 t="e">
        <f aca="false">IF(DJ60="","",DJ60-IF(CW60="",10000,0))</f>
        <v>#VALUE!</v>
      </c>
    </row>
    <row r="61" s="129" customFormat="true" ht="18.95" hidden="false" customHeight="true" outlineLevel="0" collapsed="false">
      <c r="A61" s="173" t="e">
        <f aca="false">IF(CX61="",100-$CZ$13+1,CX61)+IF(CY61=1,0,CY61-COUNTIF($DK61:$DK$113,$DK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9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9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9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9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9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9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9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9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9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9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9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DK61=""),"",RANK(DK61,DK$14:DK$113,0))</f>
        <v>#VALUE!</v>
      </c>
      <c r="CY61" s="1" t="e">
        <f aca="false">COUNTIF(DK$14:DK$113,DK61)</f>
        <v>#VALUE!</v>
      </c>
      <c r="CZ61" s="200" t="e">
        <f aca="false">IF(OR($C61="",DK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9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 t="e">
        <f aca="false">IF(DJ61="","",DJ61-IF(CW61="",10000,0))</f>
        <v>#VALUE!</v>
      </c>
    </row>
    <row r="62" s="129" customFormat="true" ht="18.95" hidden="false" customHeight="true" outlineLevel="0" collapsed="false">
      <c r="A62" s="173" t="e">
        <f aca="false">IF(CX62="",100-$CZ$13+1,CX62)+IF(CY62=1,0,CY62-COUNTIF($DK62:$DK$113,$DK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9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9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9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9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9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9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9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9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9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9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9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DK62=""),"",RANK(DK62,DK$14:DK$113,0))</f>
        <v>#VALUE!</v>
      </c>
      <c r="CY62" s="1" t="e">
        <f aca="false">COUNTIF(DK$14:DK$113,DK62)</f>
        <v>#VALUE!</v>
      </c>
      <c r="CZ62" s="200" t="e">
        <f aca="false">IF(OR($C62="",DK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9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 t="e">
        <f aca="false">IF(DJ62="","",DJ62-IF(CW62="",10000,0))</f>
        <v>#VALUE!</v>
      </c>
    </row>
    <row r="63" s="129" customFormat="true" ht="18.95" hidden="false" customHeight="true" outlineLevel="0" collapsed="false">
      <c r="A63" s="173" t="e">
        <f aca="false">IF(CX63="",100-$CZ$13+1,CX63)+IF(CY63=1,0,CY63-COUNTIF($DK63:$DK$113,$DK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9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9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9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9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9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9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9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9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9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9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9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DK63=""),"",RANK(DK63,DK$14:DK$113,0))</f>
        <v>#VALUE!</v>
      </c>
      <c r="CY63" s="1" t="e">
        <f aca="false">COUNTIF(DK$14:DK$113,DK63)</f>
        <v>#VALUE!</v>
      </c>
      <c r="CZ63" s="200" t="e">
        <f aca="false">IF(OR($C63="",DK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9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 t="e">
        <f aca="false">IF(DJ63="","",DJ63-IF(CW63="",10000,0))</f>
        <v>#VALUE!</v>
      </c>
    </row>
    <row r="64" s="129" customFormat="true" ht="18.95" hidden="false" customHeight="true" outlineLevel="0" collapsed="false">
      <c r="A64" s="173" t="e">
        <f aca="false">IF(CX64="",100-$CZ$13+1,CX64)+IF(CY64=1,0,CY64-COUNTIF($DK64:$DK$113,$DK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9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9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9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9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9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9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9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9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9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9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9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DK64=""),"",RANK(DK64,DK$14:DK$113,0))</f>
        <v>#VALUE!</v>
      </c>
      <c r="CY64" s="1" t="e">
        <f aca="false">COUNTIF(DK$14:DK$113,DK64)</f>
        <v>#VALUE!</v>
      </c>
      <c r="CZ64" s="200" t="e">
        <f aca="false">IF(OR($C64="",DK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9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 t="e">
        <f aca="false">IF(DJ64="","",DJ64-IF(CW64="",10000,0))</f>
        <v>#VALUE!</v>
      </c>
    </row>
    <row r="65" s="129" customFormat="true" ht="18.95" hidden="false" customHeight="true" outlineLevel="0" collapsed="false">
      <c r="A65" s="173" t="e">
        <f aca="false">IF(CX65="",100-$CZ$13+1,CX65)+IF(CY65=1,0,CY65-COUNTIF($DK65:$DK$113,$DK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9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9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9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9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9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9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9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9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9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9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9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DK65=""),"",RANK(DK65,DK$14:DK$113,0))</f>
        <v>#VALUE!</v>
      </c>
      <c r="CY65" s="1" t="e">
        <f aca="false">COUNTIF(DK$14:DK$113,DK65)</f>
        <v>#VALUE!</v>
      </c>
      <c r="CZ65" s="200" t="e">
        <f aca="false">IF(OR($C65="",DK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9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 t="e">
        <f aca="false">IF(DJ65="","",DJ65-IF(CW65="",10000,0))</f>
        <v>#VALUE!</v>
      </c>
    </row>
    <row r="66" s="129" customFormat="true" ht="18.95" hidden="false" customHeight="true" outlineLevel="0" collapsed="false">
      <c r="A66" s="173" t="e">
        <f aca="false">IF(CX66="",100-$CZ$13+1,CX66)+IF(CY66=1,0,CY66-COUNTIF($DK66:$DK$113,$DK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9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9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9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9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9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9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9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9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9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9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9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DK66=""),"",RANK(DK66,DK$14:DK$113,0))</f>
        <v>#VALUE!</v>
      </c>
      <c r="CY66" s="1" t="e">
        <f aca="false">COUNTIF(DK$14:DK$113,DK66)</f>
        <v>#VALUE!</v>
      </c>
      <c r="CZ66" s="200" t="e">
        <f aca="false">IF(OR($C66="",DK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9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 t="e">
        <f aca="false">IF(DJ66="","",DJ66-IF(CW66="",10000,0))</f>
        <v>#VALUE!</v>
      </c>
    </row>
    <row r="67" s="129" customFormat="true" ht="18.95" hidden="false" customHeight="true" outlineLevel="0" collapsed="false">
      <c r="A67" s="173" t="e">
        <f aca="false">IF(CX67="",100-$CZ$13+1,CX67)+IF(CY67=1,0,CY67-COUNTIF($DK67:$DK$113,$DK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9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9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9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9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9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9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9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9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9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9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9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DK67=""),"",RANK(DK67,DK$14:DK$113,0))</f>
        <v>#VALUE!</v>
      </c>
      <c r="CY67" s="1" t="e">
        <f aca="false">COUNTIF(DK$14:DK$113,DK67)</f>
        <v>#VALUE!</v>
      </c>
      <c r="CZ67" s="200" t="e">
        <f aca="false">IF(OR($C67="",DK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9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 t="e">
        <f aca="false">IF(DJ67="","",DJ67-IF(CW67="",10000,0))</f>
        <v>#VALUE!</v>
      </c>
    </row>
    <row r="68" s="129" customFormat="true" ht="18.95" hidden="false" customHeight="true" outlineLevel="0" collapsed="false">
      <c r="A68" s="173" t="e">
        <f aca="false">IF(CX68="",100-$CZ$13+1,CX68)+IF(CY68=1,0,CY68-COUNTIF($DK68:$DK$113,$DK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9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9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9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9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9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9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9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9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9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9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9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DK68=""),"",RANK(DK68,DK$14:DK$113,0))</f>
        <v>#VALUE!</v>
      </c>
      <c r="CY68" s="1" t="e">
        <f aca="false">COUNTIF(DK$14:DK$113,DK68)</f>
        <v>#VALUE!</v>
      </c>
      <c r="CZ68" s="200" t="e">
        <f aca="false">IF(OR($C68="",DK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9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 t="e">
        <f aca="false">IF(DJ68="","",DJ68-IF(CW68="",10000,0))</f>
        <v>#VALUE!</v>
      </c>
    </row>
    <row r="69" s="129" customFormat="true" ht="18.95" hidden="false" customHeight="true" outlineLevel="0" collapsed="false">
      <c r="A69" s="173" t="e">
        <f aca="false">IF(CX69="",100-$CZ$13+1,CX69)+IF(CY69=1,0,CY69-COUNTIF($DK69:$DK$113,$DK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9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9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9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9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9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9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9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9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9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9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9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DK69=""),"",RANK(DK69,DK$14:DK$113,0))</f>
        <v>#VALUE!</v>
      </c>
      <c r="CY69" s="1" t="e">
        <f aca="false">COUNTIF(DK$14:DK$113,DK69)</f>
        <v>#VALUE!</v>
      </c>
      <c r="CZ69" s="200" t="e">
        <f aca="false">IF(OR($C69="",DK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9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 t="e">
        <f aca="false">IF(DJ69="","",DJ69-IF(CW69="",10000,0))</f>
        <v>#VALUE!</v>
      </c>
    </row>
    <row r="70" s="129" customFormat="true" ht="18.95" hidden="false" customHeight="true" outlineLevel="0" collapsed="false">
      <c r="A70" s="173" t="e">
        <f aca="false">IF(CX70="",100-$CZ$13+1,CX70)+IF(CY70=1,0,CY70-COUNTIF($DK70:$DK$113,$DK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9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9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9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9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9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9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9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9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9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9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9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DK70=""),"",RANK(DK70,DK$14:DK$113,0))</f>
        <v>#VALUE!</v>
      </c>
      <c r="CY70" s="1" t="e">
        <f aca="false">COUNTIF(DK$14:DK$113,DK70)</f>
        <v>#VALUE!</v>
      </c>
      <c r="CZ70" s="200" t="e">
        <f aca="false">IF(OR($C70="",DK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9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 t="e">
        <f aca="false">IF(DJ70="","",DJ70-IF(CW70="",10000,0))</f>
        <v>#VALUE!</v>
      </c>
    </row>
    <row r="71" s="129" customFormat="true" ht="18.95" hidden="false" customHeight="true" outlineLevel="0" collapsed="false">
      <c r="A71" s="173" t="e">
        <f aca="false">IF(CX71="",100-$CZ$13+1,CX71)+IF(CY71=1,0,CY71-COUNTIF($DK71:$DK$113,$DK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9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9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9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9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9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9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9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9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9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9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9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DK71=""),"",RANK(DK71,DK$14:DK$113,0))</f>
        <v>#VALUE!</v>
      </c>
      <c r="CY71" s="1" t="e">
        <f aca="false">COUNTIF(DK$14:DK$113,DK71)</f>
        <v>#VALUE!</v>
      </c>
      <c r="CZ71" s="200" t="e">
        <f aca="false">IF(OR($C71="",DK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9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 t="e">
        <f aca="false">IF(DJ71="","",DJ71-IF(CW71="",10000,0))</f>
        <v>#VALUE!</v>
      </c>
    </row>
    <row r="72" s="129" customFormat="true" ht="18.95" hidden="false" customHeight="true" outlineLevel="0" collapsed="false">
      <c r="A72" s="173" t="e">
        <f aca="false">IF(CX72="",100-$CZ$13+1,CX72)+IF(CY72=1,0,CY72-COUNTIF($DK72:$DK$113,$DK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9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9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9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9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9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9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9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9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9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9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9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DK72=""),"",RANK(DK72,DK$14:DK$113,0))</f>
        <v>#VALUE!</v>
      </c>
      <c r="CY72" s="1" t="e">
        <f aca="false">COUNTIF(DK$14:DK$113,DK72)</f>
        <v>#VALUE!</v>
      </c>
      <c r="CZ72" s="200" t="e">
        <f aca="false">IF(OR($C72="",DK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9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 t="e">
        <f aca="false">IF(DJ72="","",DJ72-IF(CW72="",10000,0))</f>
        <v>#VALUE!</v>
      </c>
    </row>
    <row r="73" s="129" customFormat="true" ht="18.95" hidden="false" customHeight="true" outlineLevel="0" collapsed="false">
      <c r="A73" s="173" t="e">
        <f aca="false">IF(CX73="",100-$CZ$13+1,CX73)+IF(CY73=1,0,CY73-COUNTIF($DK73:$DK$113,$DK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9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9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9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9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9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9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9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9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9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9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9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DK73=""),"",RANK(DK73,DK$14:DK$113,0))</f>
        <v>#VALUE!</v>
      </c>
      <c r="CY73" s="1" t="e">
        <f aca="false">COUNTIF(DK$14:DK$113,DK73)</f>
        <v>#VALUE!</v>
      </c>
      <c r="CZ73" s="200" t="e">
        <f aca="false">IF(OR($C73="",DK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9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 t="e">
        <f aca="false">IF(DJ73="","",DJ73-IF(CW73="",10000,0))</f>
        <v>#VALUE!</v>
      </c>
    </row>
    <row r="74" s="129" customFormat="true" ht="18.95" hidden="false" customHeight="true" outlineLevel="0" collapsed="false">
      <c r="A74" s="173" t="e">
        <f aca="false">IF(CX74="",100-$CZ$13+1,CX74)+IF(CY74=1,0,CY74-COUNTIF($DK74:$DK$113,$DK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9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9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9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9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9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9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9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9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9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9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9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DK74=""),"",RANK(DK74,DK$14:DK$113,0))</f>
        <v>#VALUE!</v>
      </c>
      <c r="CY74" s="1" t="e">
        <f aca="false">COUNTIF(DK$14:DK$113,DK74)</f>
        <v>#VALUE!</v>
      </c>
      <c r="CZ74" s="200" t="e">
        <f aca="false">IF(OR($C74="",DK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9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 t="e">
        <f aca="false">IF(DJ74="","",DJ74-IF(CW74="",10000,0))</f>
        <v>#VALUE!</v>
      </c>
    </row>
    <row r="75" s="129" customFormat="true" ht="18.95" hidden="false" customHeight="true" outlineLevel="0" collapsed="false">
      <c r="A75" s="173" t="e">
        <f aca="false">IF(CX75="",100-$CZ$13+1,CX75)+IF(CY75=1,0,CY75-COUNTIF($DK75:$DK$113,$DK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9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9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9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9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9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9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9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9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9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9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9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DK75=""),"",RANK(DK75,DK$14:DK$113,0))</f>
        <v>#VALUE!</v>
      </c>
      <c r="CY75" s="1" t="e">
        <f aca="false">COUNTIF(DK$14:DK$113,DK75)</f>
        <v>#VALUE!</v>
      </c>
      <c r="CZ75" s="200" t="e">
        <f aca="false">IF(OR($C75="",DK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9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 t="e">
        <f aca="false">IF(DJ75="","",DJ75-IF(CW75="",10000,0))</f>
        <v>#VALUE!</v>
      </c>
    </row>
    <row r="76" s="129" customFormat="true" ht="18.95" hidden="false" customHeight="true" outlineLevel="0" collapsed="false">
      <c r="A76" s="173" t="e">
        <f aca="false">IF(CX76="",100-$CZ$13+1,CX76)+IF(CY76=1,0,CY76-COUNTIF($DK76:$DK$113,$DK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9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9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9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9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9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9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9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9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9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9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9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DK76=""),"",RANK(DK76,DK$14:DK$113,0))</f>
        <v>#VALUE!</v>
      </c>
      <c r="CY76" s="1" t="e">
        <f aca="false">COUNTIF(DK$14:DK$113,DK76)</f>
        <v>#VALUE!</v>
      </c>
      <c r="CZ76" s="200" t="e">
        <f aca="false">IF(OR($C76="",DK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9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 t="e">
        <f aca="false">IF(DJ76="","",DJ76-IF(CW76="",10000,0))</f>
        <v>#VALUE!</v>
      </c>
    </row>
    <row r="77" s="129" customFormat="true" ht="18.95" hidden="false" customHeight="true" outlineLevel="0" collapsed="false">
      <c r="A77" s="173" t="e">
        <f aca="false">IF(CX77="",100-$CZ$13+1,CX77)+IF(CY77=1,0,CY77-COUNTIF($DK77:$DK$113,$DK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9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9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9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9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9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9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9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9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9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9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9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DK77=""),"",RANK(DK77,DK$14:DK$113,0))</f>
        <v>#VALUE!</v>
      </c>
      <c r="CY77" s="1" t="e">
        <f aca="false">COUNTIF(DK$14:DK$113,DK77)</f>
        <v>#VALUE!</v>
      </c>
      <c r="CZ77" s="200" t="e">
        <f aca="false">IF(OR($C77="",DK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9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 t="e">
        <f aca="false">IF(DJ77="","",DJ77-IF(CW77="",10000,0))</f>
        <v>#VALUE!</v>
      </c>
    </row>
    <row r="78" s="129" customFormat="true" ht="18.95" hidden="false" customHeight="true" outlineLevel="0" collapsed="false">
      <c r="A78" s="173" t="e">
        <f aca="false">IF(CX78="",100-$CZ$13+1,CX78)+IF(CY78=1,0,CY78-COUNTIF($DK78:$DK$113,$DK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9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9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9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9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9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9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9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9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9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9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9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DK78=""),"",RANK(DK78,DK$14:DK$113,0))</f>
        <v>#VALUE!</v>
      </c>
      <c r="CY78" s="1" t="e">
        <f aca="false">COUNTIF(DK$14:DK$113,DK78)</f>
        <v>#VALUE!</v>
      </c>
      <c r="CZ78" s="200" t="e">
        <f aca="false">IF(OR($C78="",DK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9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 t="e">
        <f aca="false">IF(DJ78="","",DJ78-IF(CW78="",10000,0))</f>
        <v>#VALUE!</v>
      </c>
    </row>
    <row r="79" s="129" customFormat="true" ht="18.95" hidden="false" customHeight="true" outlineLevel="0" collapsed="false">
      <c r="A79" s="173" t="e">
        <f aca="false">IF(CX79="",100-$CZ$13+1,CX79)+IF(CY79=1,0,CY79-COUNTIF($DK79:$DK$113,$DK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9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9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9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9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9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9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9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9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9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9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9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DK79=""),"",RANK(DK79,DK$14:DK$113,0))</f>
        <v>#VALUE!</v>
      </c>
      <c r="CY79" s="1" t="e">
        <f aca="false">COUNTIF(DK$14:DK$113,DK79)</f>
        <v>#VALUE!</v>
      </c>
      <c r="CZ79" s="200" t="e">
        <f aca="false">IF(OR($C79="",DK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9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 t="e">
        <f aca="false">IF(DJ79="","",DJ79-IF(CW79="",10000,0))</f>
        <v>#VALUE!</v>
      </c>
    </row>
    <row r="80" s="129" customFormat="true" ht="18.95" hidden="false" customHeight="true" outlineLevel="0" collapsed="false">
      <c r="A80" s="173" t="e">
        <f aca="false">IF(CX80="",100-$CZ$13+1,CX80)+IF(CY80=1,0,CY80-COUNTIF($DK80:$DK$113,$DK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9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9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9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9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9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9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9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9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9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9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9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DK80=""),"",RANK(DK80,DK$14:DK$113,0))</f>
        <v>#VALUE!</v>
      </c>
      <c r="CY80" s="1" t="e">
        <f aca="false">COUNTIF(DK$14:DK$113,DK80)</f>
        <v>#VALUE!</v>
      </c>
      <c r="CZ80" s="200" t="e">
        <f aca="false">IF(OR($C80="",DK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9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 t="e">
        <f aca="false">IF(DJ80="","",DJ80-IF(CW80="",10000,0))</f>
        <v>#VALUE!</v>
      </c>
    </row>
    <row r="81" s="129" customFormat="true" ht="18.95" hidden="false" customHeight="true" outlineLevel="0" collapsed="false">
      <c r="A81" s="173" t="e">
        <f aca="false">IF(CX81="",100-$CZ$13+1,CX81)+IF(CY81=1,0,CY81-COUNTIF($DK81:$DK$113,$DK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9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9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9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9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9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9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9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9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9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9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9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DK81=""),"",RANK(DK81,DK$14:DK$113,0))</f>
        <v>#VALUE!</v>
      </c>
      <c r="CY81" s="1" t="e">
        <f aca="false">COUNTIF(DK$14:DK$113,DK81)</f>
        <v>#VALUE!</v>
      </c>
      <c r="CZ81" s="200" t="e">
        <f aca="false">IF(OR($C81="",DK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9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 t="e">
        <f aca="false">IF(DJ81="","",DJ81-IF(CW81="",10000,0))</f>
        <v>#VALUE!</v>
      </c>
    </row>
    <row r="82" s="129" customFormat="true" ht="18.95" hidden="false" customHeight="true" outlineLevel="0" collapsed="false">
      <c r="A82" s="173" t="e">
        <f aca="false">IF(CX82="",100-$CZ$13+1,CX82)+IF(CY82=1,0,CY82-COUNTIF($DK82:$DK$113,$DK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9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9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9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9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9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9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9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9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9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9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9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DK82=""),"",RANK(DK82,DK$14:DK$113,0))</f>
        <v>#VALUE!</v>
      </c>
      <c r="CY82" s="1" t="e">
        <f aca="false">COUNTIF(DK$14:DK$113,DK82)</f>
        <v>#VALUE!</v>
      </c>
      <c r="CZ82" s="200" t="e">
        <f aca="false">IF(OR($C82="",DK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9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 t="e">
        <f aca="false">IF(DJ82="","",DJ82-IF(CW82="",10000,0))</f>
        <v>#VALUE!</v>
      </c>
    </row>
    <row r="83" s="129" customFormat="true" ht="18.95" hidden="false" customHeight="true" outlineLevel="0" collapsed="false">
      <c r="A83" s="173" t="e">
        <f aca="false">IF(CX83="",100-$CZ$13+1,CX83)+IF(CY83=1,0,CY83-COUNTIF($DK83:$DK$113,$DK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9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9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9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9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9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9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9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9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9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9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9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DK83=""),"",RANK(DK83,DK$14:DK$113,0))</f>
        <v>#VALUE!</v>
      </c>
      <c r="CY83" s="1" t="e">
        <f aca="false">COUNTIF(DK$14:DK$113,DK83)</f>
        <v>#VALUE!</v>
      </c>
      <c r="CZ83" s="200" t="e">
        <f aca="false">IF(OR($C83="",DK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9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 t="e">
        <f aca="false">IF(DJ83="","",DJ83-IF(CW83="",10000,0))</f>
        <v>#VALUE!</v>
      </c>
    </row>
    <row r="84" s="129" customFormat="true" ht="18.95" hidden="false" customHeight="true" outlineLevel="0" collapsed="false">
      <c r="A84" s="173" t="e">
        <f aca="false">IF(CX84="",100-$CZ$13+1,CX84)+IF(CY84=1,0,CY84-COUNTIF($DK84:$DK$113,$DK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9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9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9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9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9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9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9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9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9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9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9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DK84=""),"",RANK(DK84,DK$14:DK$113,0))</f>
        <v>#VALUE!</v>
      </c>
      <c r="CY84" s="1" t="e">
        <f aca="false">COUNTIF(DK$14:DK$113,DK84)</f>
        <v>#VALUE!</v>
      </c>
      <c r="CZ84" s="200" t="e">
        <f aca="false">IF(OR($C84="",DK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9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 t="e">
        <f aca="false">IF(DJ84="","",DJ84-IF(CW84="",10000,0))</f>
        <v>#VALUE!</v>
      </c>
    </row>
    <row r="85" s="129" customFormat="true" ht="18.95" hidden="false" customHeight="true" outlineLevel="0" collapsed="false">
      <c r="A85" s="173" t="e">
        <f aca="false">IF(CX85="",100-$CZ$13+1,CX85)+IF(CY85=1,0,CY85-COUNTIF($DK85:$DK$113,$DK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9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9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9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9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9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9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9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9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9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9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9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DK85=""),"",RANK(DK85,DK$14:DK$113,0))</f>
        <v>#VALUE!</v>
      </c>
      <c r="CY85" s="1" t="e">
        <f aca="false">COUNTIF(DK$14:DK$113,DK85)</f>
        <v>#VALUE!</v>
      </c>
      <c r="CZ85" s="200" t="e">
        <f aca="false">IF(OR($C85="",DK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9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 t="e">
        <f aca="false">IF(DJ85="","",DJ85-IF(CW85="",10000,0))</f>
        <v>#VALUE!</v>
      </c>
    </row>
    <row r="86" s="129" customFormat="true" ht="18.95" hidden="false" customHeight="true" outlineLevel="0" collapsed="false">
      <c r="A86" s="173" t="e">
        <f aca="false">IF(CX86="",100-$CZ$13+1,CX86)+IF(CY86=1,0,CY86-COUNTIF($DK86:$DK$113,$DK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9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9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9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9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9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9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9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9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9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9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9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DK86=""),"",RANK(DK86,DK$14:DK$113,0))</f>
        <v>#VALUE!</v>
      </c>
      <c r="CY86" s="1" t="e">
        <f aca="false">COUNTIF(DK$14:DK$113,DK86)</f>
        <v>#VALUE!</v>
      </c>
      <c r="CZ86" s="200" t="e">
        <f aca="false">IF(OR($C86="",DK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9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 t="e">
        <f aca="false">IF(DJ86="","",DJ86-IF(CW86="",10000,0))</f>
        <v>#VALUE!</v>
      </c>
    </row>
    <row r="87" s="129" customFormat="true" ht="18.95" hidden="false" customHeight="true" outlineLevel="0" collapsed="false">
      <c r="A87" s="173" t="e">
        <f aca="false">IF(CX87="",100-$CZ$13+1,CX87)+IF(CY87=1,0,CY87-COUNTIF($DK87:$DK$113,$DK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9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9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9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9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9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9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9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9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9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9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9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DK87=""),"",RANK(DK87,DK$14:DK$113,0))</f>
        <v>#VALUE!</v>
      </c>
      <c r="CY87" s="1" t="e">
        <f aca="false">COUNTIF(DK$14:DK$113,DK87)</f>
        <v>#VALUE!</v>
      </c>
      <c r="CZ87" s="200" t="e">
        <f aca="false">IF(OR($C87="",DK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9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 t="e">
        <f aca="false">IF(DJ87="","",DJ87-IF(CW87="",10000,0))</f>
        <v>#VALUE!</v>
      </c>
    </row>
    <row r="88" s="129" customFormat="true" ht="18.95" hidden="false" customHeight="true" outlineLevel="0" collapsed="false">
      <c r="A88" s="173" t="e">
        <f aca="false">IF(CX88="",100-$CZ$13+1,CX88)+IF(CY88=1,0,CY88-COUNTIF($DK88:$DK$113,$DK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9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9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9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9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9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9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9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9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9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9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9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DK88=""),"",RANK(DK88,DK$14:DK$113,0))</f>
        <v>#VALUE!</v>
      </c>
      <c r="CY88" s="1" t="e">
        <f aca="false">COUNTIF(DK$14:DK$113,DK88)</f>
        <v>#VALUE!</v>
      </c>
      <c r="CZ88" s="200" t="e">
        <f aca="false">IF(OR($C88="",DK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9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 t="e">
        <f aca="false">IF(DJ88="","",DJ88-IF(CW88="",10000,0))</f>
        <v>#VALUE!</v>
      </c>
    </row>
    <row r="89" s="129" customFormat="true" ht="18.95" hidden="false" customHeight="true" outlineLevel="0" collapsed="false">
      <c r="A89" s="173" t="e">
        <f aca="false">IF(CX89="",100-$CZ$13+1,CX89)+IF(CY89=1,0,CY89-COUNTIF($DK89:$DK$113,$DK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9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9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9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9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9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9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9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9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9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9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9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DK89=""),"",RANK(DK89,DK$14:DK$113,0))</f>
        <v>#VALUE!</v>
      </c>
      <c r="CY89" s="1" t="e">
        <f aca="false">COUNTIF(DK$14:DK$113,DK89)</f>
        <v>#VALUE!</v>
      </c>
      <c r="CZ89" s="200" t="e">
        <f aca="false">IF(OR($C89="",DK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9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 t="e">
        <f aca="false">IF(DJ89="","",DJ89-IF(CW89="",10000,0))</f>
        <v>#VALUE!</v>
      </c>
    </row>
    <row r="90" s="129" customFormat="true" ht="18.95" hidden="false" customHeight="true" outlineLevel="0" collapsed="false">
      <c r="A90" s="173" t="e">
        <f aca="false">IF(CX90="",100-$CZ$13+1,CX90)+IF(CY90=1,0,CY90-COUNTIF($DK90:$DK$113,$DK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9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9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9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9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9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9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9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9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9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9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9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DK90=""),"",RANK(DK90,DK$14:DK$113,0))</f>
        <v>#VALUE!</v>
      </c>
      <c r="CY90" s="1" t="e">
        <f aca="false">COUNTIF(DK$14:DK$113,DK90)</f>
        <v>#VALUE!</v>
      </c>
      <c r="CZ90" s="200" t="e">
        <f aca="false">IF(OR($C90="",DK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9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 t="e">
        <f aca="false">IF(DJ90="","",DJ90-IF(CW90="",10000,0))</f>
        <v>#VALUE!</v>
      </c>
    </row>
    <row r="91" s="129" customFormat="true" ht="18.95" hidden="false" customHeight="true" outlineLevel="0" collapsed="false">
      <c r="A91" s="173" t="e">
        <f aca="false">IF(CX91="",100-$CZ$13+1,CX91)+IF(CY91=1,0,CY91-COUNTIF($DK91:$DK$113,$DK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9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9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9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9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9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9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9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9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9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9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9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DK91=""),"",RANK(DK91,DK$14:DK$113,0))</f>
        <v>#VALUE!</v>
      </c>
      <c r="CY91" s="1" t="e">
        <f aca="false">COUNTIF(DK$14:DK$113,DK91)</f>
        <v>#VALUE!</v>
      </c>
      <c r="CZ91" s="200" t="e">
        <f aca="false">IF(OR($C91="",DK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9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 t="e">
        <f aca="false">IF(DJ91="","",DJ91-IF(CW91="",10000,0))</f>
        <v>#VALUE!</v>
      </c>
    </row>
    <row r="92" s="129" customFormat="true" ht="18.95" hidden="false" customHeight="true" outlineLevel="0" collapsed="false">
      <c r="A92" s="173" t="e">
        <f aca="false">IF(CX92="",100-$CZ$13+1,CX92)+IF(CY92=1,0,CY92-COUNTIF($DK92:$DK$113,$DK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9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9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9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9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9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9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9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9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9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9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9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DK92=""),"",RANK(DK92,DK$14:DK$113,0))</f>
        <v>#VALUE!</v>
      </c>
      <c r="CY92" s="1" t="e">
        <f aca="false">COUNTIF(DK$14:DK$113,DK92)</f>
        <v>#VALUE!</v>
      </c>
      <c r="CZ92" s="200" t="e">
        <f aca="false">IF(OR($C92="",DK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9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 t="e">
        <f aca="false">IF(DJ92="","",DJ92-IF(CW92="",10000,0))</f>
        <v>#VALUE!</v>
      </c>
    </row>
    <row r="93" s="129" customFormat="true" ht="18.95" hidden="false" customHeight="true" outlineLevel="0" collapsed="false">
      <c r="A93" s="173" t="e">
        <f aca="false">IF(CX93="",100-$CZ$13+1,CX93)+IF(CY93=1,0,CY93-COUNTIF($DK93:$DK$113,$DK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9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9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9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9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9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9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9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9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9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9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9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DK93=""),"",RANK(DK93,DK$14:DK$113,0))</f>
        <v>#VALUE!</v>
      </c>
      <c r="CY93" s="1" t="e">
        <f aca="false">COUNTIF(DK$14:DK$113,DK93)</f>
        <v>#VALUE!</v>
      </c>
      <c r="CZ93" s="200" t="e">
        <f aca="false">IF(OR($C93="",DK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9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 t="e">
        <f aca="false">IF(DJ93="","",DJ93-IF(CW93="",10000,0))</f>
        <v>#VALUE!</v>
      </c>
    </row>
    <row r="94" s="129" customFormat="true" ht="18.95" hidden="false" customHeight="true" outlineLevel="0" collapsed="false">
      <c r="A94" s="173" t="e">
        <f aca="false">IF(CX94="",100-$CZ$13+1,CX94)+IF(CY94=1,0,CY94-COUNTIF($DK94:$DK$113,$DK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9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9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9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9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9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9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9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9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9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9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9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DK94=""),"",RANK(DK94,DK$14:DK$113,0))</f>
        <v>#VALUE!</v>
      </c>
      <c r="CY94" s="1" t="e">
        <f aca="false">COUNTIF(DK$14:DK$113,DK94)</f>
        <v>#VALUE!</v>
      </c>
      <c r="CZ94" s="200" t="e">
        <f aca="false">IF(OR($C94="",DK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9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 t="e">
        <f aca="false">IF(DJ94="","",DJ94-IF(CW94="",10000,0))</f>
        <v>#VALUE!</v>
      </c>
    </row>
    <row r="95" s="129" customFormat="true" ht="18.95" hidden="false" customHeight="true" outlineLevel="0" collapsed="false">
      <c r="A95" s="173" t="e">
        <f aca="false">IF(CX95="",100-$CZ$13+1,CX95)+IF(CY95=1,0,CY95-COUNTIF($DK95:$DK$113,$DK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9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9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9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9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9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9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9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9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9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9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9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DK95=""),"",RANK(DK95,DK$14:DK$113,0))</f>
        <v>#VALUE!</v>
      </c>
      <c r="CY95" s="1" t="e">
        <f aca="false">COUNTIF(DK$14:DK$113,DK95)</f>
        <v>#VALUE!</v>
      </c>
      <c r="CZ95" s="200" t="e">
        <f aca="false">IF(OR($C95="",DK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9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 t="e">
        <f aca="false">IF(DJ95="","",DJ95-IF(CW95="",10000,0))</f>
        <v>#VALUE!</v>
      </c>
    </row>
    <row r="96" s="129" customFormat="true" ht="18.95" hidden="false" customHeight="true" outlineLevel="0" collapsed="false">
      <c r="A96" s="173" t="e">
        <f aca="false">IF(CX96="",100-$CZ$13+1,CX96)+IF(CY96=1,0,CY96-COUNTIF($DK96:$DK$113,$DK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9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9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9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9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9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9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9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9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9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9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9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DK96=""),"",RANK(DK96,DK$14:DK$113,0))</f>
        <v>#VALUE!</v>
      </c>
      <c r="CY96" s="1" t="e">
        <f aca="false">COUNTIF(DK$14:DK$113,DK96)</f>
        <v>#VALUE!</v>
      </c>
      <c r="CZ96" s="200" t="e">
        <f aca="false">IF(OR($C96="",DK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9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 t="e">
        <f aca="false">IF(DJ96="","",DJ96-IF(CW96="",10000,0))</f>
        <v>#VALUE!</v>
      </c>
    </row>
    <row r="97" s="129" customFormat="true" ht="18.95" hidden="false" customHeight="true" outlineLevel="0" collapsed="false">
      <c r="A97" s="173" t="e">
        <f aca="false">IF(CX97="",100-$CZ$13+1,CX97)+IF(CY97=1,0,CY97-COUNTIF($DK97:$DK$113,$DK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9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9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9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9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9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9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9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9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9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9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9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DK97=""),"",RANK(DK97,DK$14:DK$113,0))</f>
        <v>#VALUE!</v>
      </c>
      <c r="CY97" s="1" t="e">
        <f aca="false">COUNTIF(DK$14:DK$113,DK97)</f>
        <v>#VALUE!</v>
      </c>
      <c r="CZ97" s="200" t="e">
        <f aca="false">IF(OR($C97="",DK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9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 t="e">
        <f aca="false">IF(DJ97="","",DJ97-IF(CW97="",10000,0))</f>
        <v>#VALUE!</v>
      </c>
    </row>
    <row r="98" s="129" customFormat="true" ht="18.95" hidden="false" customHeight="true" outlineLevel="0" collapsed="false">
      <c r="A98" s="173" t="e">
        <f aca="false">IF(CX98="",100-$CZ$13+1,CX98)+IF(CY98=1,0,CY98-COUNTIF($DK98:$DK$113,$DK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9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9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9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9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9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9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9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9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9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9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9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DK98=""),"",RANK(DK98,DK$14:DK$113,0))</f>
        <v>#VALUE!</v>
      </c>
      <c r="CY98" s="1" t="e">
        <f aca="false">COUNTIF(DK$14:DK$113,DK98)</f>
        <v>#VALUE!</v>
      </c>
      <c r="CZ98" s="200" t="e">
        <f aca="false">IF(OR($C98="",DK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9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 t="e">
        <f aca="false">IF(DJ98="","",DJ98-IF(CW98="",10000,0))</f>
        <v>#VALUE!</v>
      </c>
    </row>
    <row r="99" s="129" customFormat="true" ht="18.95" hidden="false" customHeight="true" outlineLevel="0" collapsed="false">
      <c r="A99" s="173" t="e">
        <f aca="false">IF(CX99="",100-$CZ$13+1,CX99)+IF(CY99=1,0,CY99-COUNTIF($DK99:$DK$113,$DK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9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9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9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9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9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9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9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9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9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9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9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DK99=""),"",RANK(DK99,DK$14:DK$113,0))</f>
        <v>#VALUE!</v>
      </c>
      <c r="CY99" s="1" t="e">
        <f aca="false">COUNTIF(DK$14:DK$113,DK99)</f>
        <v>#VALUE!</v>
      </c>
      <c r="CZ99" s="200" t="e">
        <f aca="false">IF(OR($C99="",DK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9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 t="e">
        <f aca="false">IF(DJ99="","",DJ99-IF(CW99="",10000,0))</f>
        <v>#VALUE!</v>
      </c>
    </row>
    <row r="100" s="129" customFormat="true" ht="18.95" hidden="false" customHeight="true" outlineLevel="0" collapsed="false">
      <c r="A100" s="173" t="e">
        <f aca="false">IF(CX100="",100-$CZ$13+1,CX100)+IF(CY100=1,0,CY100-COUNTIF($DK100:$DK$113,$DK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9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9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9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9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9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9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9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9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9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9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9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DK100=""),"",RANK(DK100,DK$14:DK$113,0))</f>
        <v>#VALUE!</v>
      </c>
      <c r="CY100" s="1" t="e">
        <f aca="false">COUNTIF(DK$14:DK$113,DK100)</f>
        <v>#VALUE!</v>
      </c>
      <c r="CZ100" s="200" t="e">
        <f aca="false">IF(OR($C100="",DK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9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 t="e">
        <f aca="false">IF(DJ100="","",DJ100-IF(CW100="",10000,0))</f>
        <v>#VALUE!</v>
      </c>
    </row>
    <row r="101" s="129" customFormat="true" ht="18.95" hidden="false" customHeight="true" outlineLevel="0" collapsed="false">
      <c r="A101" s="173" t="e">
        <f aca="false">IF(CX101="",100-$CZ$13+1,CX101)+IF(CY101=1,0,CY101-COUNTIF($DK101:$DK$113,$DK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9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9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9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9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9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9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9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9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9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9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9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DK101=""),"",RANK(DK101,DK$14:DK$113,0))</f>
        <v>#VALUE!</v>
      </c>
      <c r="CY101" s="1" t="e">
        <f aca="false">COUNTIF(DK$14:DK$113,DK101)</f>
        <v>#VALUE!</v>
      </c>
      <c r="CZ101" s="200" t="e">
        <f aca="false">IF(OR($C101="",DK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9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 t="e">
        <f aca="false">IF(DJ101="","",DJ101-IF(CW101="",10000,0))</f>
        <v>#VALUE!</v>
      </c>
    </row>
    <row r="102" s="129" customFormat="true" ht="18.95" hidden="false" customHeight="true" outlineLevel="0" collapsed="false">
      <c r="A102" s="173" t="e">
        <f aca="false">IF(CX102="",100-$CZ$13+1,CX102)+IF(CY102=1,0,CY102-COUNTIF($DK102:$DK$113,$DK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9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9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9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9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9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9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9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9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9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9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9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DK102=""),"",RANK(DK102,DK$14:DK$113,0))</f>
        <v>#VALUE!</v>
      </c>
      <c r="CY102" s="1" t="e">
        <f aca="false">COUNTIF(DK$14:DK$113,DK102)</f>
        <v>#VALUE!</v>
      </c>
      <c r="CZ102" s="200" t="e">
        <f aca="false">IF(OR($C102="",DK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9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 t="e">
        <f aca="false">IF(DJ102="","",DJ102-IF(CW102="",10000,0))</f>
        <v>#VALUE!</v>
      </c>
    </row>
    <row r="103" s="129" customFormat="true" ht="18.95" hidden="false" customHeight="true" outlineLevel="0" collapsed="false">
      <c r="A103" s="173" t="e">
        <f aca="false">IF(CX103="",100-$CZ$13+1,CX103)+IF(CY103=1,0,CY103-COUNTIF($DK103:$DK$113,$DK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9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9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9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9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9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9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9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9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9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9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9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DK103=""),"",RANK(DK103,DK$14:DK$113,0))</f>
        <v>#VALUE!</v>
      </c>
      <c r="CY103" s="1" t="e">
        <f aca="false">COUNTIF(DK$14:DK$113,DK103)</f>
        <v>#VALUE!</v>
      </c>
      <c r="CZ103" s="200" t="e">
        <f aca="false">IF(OR($C103="",DK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9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 t="e">
        <f aca="false">IF(DJ103="","",DJ103-IF(CW103="",10000,0))</f>
        <v>#VALUE!</v>
      </c>
    </row>
    <row r="104" s="129" customFormat="true" ht="18.95" hidden="false" customHeight="true" outlineLevel="0" collapsed="false">
      <c r="A104" s="173" t="e">
        <f aca="false">IF(CX104="",100-$CZ$13+1,CX104)+IF(CY104=1,0,CY104-COUNTIF($DK104:$DK$113,$DK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9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9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9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9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9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9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9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9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9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9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9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DK104=""),"",RANK(DK104,DK$14:DK$113,0))</f>
        <v>#VALUE!</v>
      </c>
      <c r="CY104" s="1" t="e">
        <f aca="false">COUNTIF(DK$14:DK$113,DK104)</f>
        <v>#VALUE!</v>
      </c>
      <c r="CZ104" s="200" t="e">
        <f aca="false">IF(OR($C104="",DK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9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 t="e">
        <f aca="false">IF(DJ104="","",DJ104-IF(CW104="",10000,0))</f>
        <v>#VALUE!</v>
      </c>
    </row>
    <row r="105" s="129" customFormat="true" ht="18.95" hidden="false" customHeight="true" outlineLevel="0" collapsed="false">
      <c r="A105" s="173" t="e">
        <f aca="false">IF(CX105="",100-$CZ$13+1,CX105)+IF(CY105=1,0,CY105-COUNTIF($DK105:$DK$113,$DK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9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9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9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9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9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9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9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9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9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9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9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DK105=""),"",RANK(DK105,DK$14:DK$113,0))</f>
        <v>#VALUE!</v>
      </c>
      <c r="CY105" s="1" t="e">
        <f aca="false">COUNTIF(DK$14:DK$113,DK105)</f>
        <v>#VALUE!</v>
      </c>
      <c r="CZ105" s="200" t="e">
        <f aca="false">IF(OR($C105="",DK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9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 t="e">
        <f aca="false">IF(DJ105="","",DJ105-IF(CW105="",10000,0))</f>
        <v>#VALUE!</v>
      </c>
    </row>
    <row r="106" s="129" customFormat="true" ht="18.95" hidden="false" customHeight="true" outlineLevel="0" collapsed="false">
      <c r="A106" s="173" t="e">
        <f aca="false">IF(CX106="",100-$CZ$13+1,CX106)+IF(CY106=1,0,CY106-COUNTIF($DK106:$DK$113,$DK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9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9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9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9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9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9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9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9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9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9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9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DK106=""),"",RANK(DK106,DK$14:DK$113,0))</f>
        <v>#VALUE!</v>
      </c>
      <c r="CY106" s="1" t="e">
        <f aca="false">COUNTIF(DK$14:DK$113,DK106)</f>
        <v>#VALUE!</v>
      </c>
      <c r="CZ106" s="200" t="e">
        <f aca="false">IF(OR($C106="",DK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9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 t="e">
        <f aca="false">IF(DJ106="","",DJ106-IF(CW106="",10000,0))</f>
        <v>#VALUE!</v>
      </c>
    </row>
    <row r="107" s="129" customFormat="true" ht="18.95" hidden="false" customHeight="true" outlineLevel="0" collapsed="false">
      <c r="A107" s="173" t="e">
        <f aca="false">IF(CX107="",100-$CZ$13+1,CX107)+IF(CY107=1,0,CY107-COUNTIF($DK107:$DK$113,$DK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9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9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9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9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9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9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9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9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9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9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9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DK107=""),"",RANK(DK107,DK$14:DK$113,0))</f>
        <v>#VALUE!</v>
      </c>
      <c r="CY107" s="1" t="e">
        <f aca="false">COUNTIF(DK$14:DK$113,DK107)</f>
        <v>#VALUE!</v>
      </c>
      <c r="CZ107" s="200" t="e">
        <f aca="false">IF(OR($C107="",DK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9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 t="e">
        <f aca="false">IF(DJ107="","",DJ107-IF(CW107="",10000,0))</f>
        <v>#VALUE!</v>
      </c>
    </row>
    <row r="108" s="129" customFormat="true" ht="18.95" hidden="false" customHeight="true" outlineLevel="0" collapsed="false">
      <c r="A108" s="173" t="e">
        <f aca="false">IF(CX108="",100-$CZ$13+1,CX108)+IF(CY108=1,0,CY108-COUNTIF($DK108:$DK$113,$DK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9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9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9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9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9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9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9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9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9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9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9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DK108=""),"",RANK(DK108,DK$14:DK$113,0))</f>
        <v>#VALUE!</v>
      </c>
      <c r="CY108" s="1" t="e">
        <f aca="false">COUNTIF(DK$14:DK$113,DK108)</f>
        <v>#VALUE!</v>
      </c>
      <c r="CZ108" s="200" t="e">
        <f aca="false">IF(OR($C108="",DK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9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 t="e">
        <f aca="false">IF(DJ108="","",DJ108-IF(CW108="",10000,0))</f>
        <v>#VALUE!</v>
      </c>
    </row>
    <row r="109" s="129" customFormat="true" ht="18.95" hidden="false" customHeight="true" outlineLevel="0" collapsed="false">
      <c r="A109" s="173" t="e">
        <f aca="false">IF(CX109="",100-$CZ$13+1,CX109)+IF(CY109=1,0,CY109-COUNTIF($DK109:$DK$113,$DK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9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9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9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9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9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9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9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9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9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9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9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DK109=""),"",RANK(DK109,DK$14:DK$113,0))</f>
        <v>#VALUE!</v>
      </c>
      <c r="CY109" s="1" t="e">
        <f aca="false">COUNTIF(DK$14:DK$113,DK109)</f>
        <v>#VALUE!</v>
      </c>
      <c r="CZ109" s="200" t="e">
        <f aca="false">IF(OR($C109="",DK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9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 t="e">
        <f aca="false">IF(DJ109="","",DJ109-IF(CW109="",10000,0))</f>
        <v>#VALUE!</v>
      </c>
    </row>
    <row r="110" s="129" customFormat="true" ht="18.95" hidden="false" customHeight="true" outlineLevel="0" collapsed="false">
      <c r="A110" s="173" t="e">
        <f aca="false">IF(CX110="",100-$CZ$13+1,CX110)+IF(CY110=1,0,CY110-COUNTIF($DK110:$DK$113,$DK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9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9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9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9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9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9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9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9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9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9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9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DK110=""),"",RANK(DK110,DK$14:DK$113,0))</f>
        <v>#VALUE!</v>
      </c>
      <c r="CY110" s="1" t="e">
        <f aca="false">COUNTIF(DK$14:DK$113,DK110)</f>
        <v>#VALUE!</v>
      </c>
      <c r="CZ110" s="200" t="e">
        <f aca="false">IF(OR($C110="",DK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9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 t="e">
        <f aca="false">IF(DJ110="","",DJ110-IF(CW110="",10000,0))</f>
        <v>#VALUE!</v>
      </c>
    </row>
    <row r="111" s="129" customFormat="true" ht="18.95" hidden="false" customHeight="true" outlineLevel="0" collapsed="false">
      <c r="A111" s="173" t="e">
        <f aca="false">IF(CX111="",100-$CZ$13+1,CX111)+IF(CY111=1,0,CY111-COUNTIF($DK111:$DK$113,$DK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9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9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9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9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9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9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9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9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9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9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9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DK111=""),"",RANK(DK111,DK$14:DK$113,0))</f>
        <v>#VALUE!</v>
      </c>
      <c r="CY111" s="1" t="e">
        <f aca="false">COUNTIF(DK$14:DK$113,DK111)</f>
        <v>#VALUE!</v>
      </c>
      <c r="CZ111" s="200" t="e">
        <f aca="false">IF(OR($C111="",DK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9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 t="e">
        <f aca="false">IF(DJ111="","",DJ111-IF(CW111="",10000,0))</f>
        <v>#VALUE!</v>
      </c>
    </row>
    <row r="112" s="129" customFormat="true" ht="18.95" hidden="false" customHeight="true" outlineLevel="0" collapsed="false">
      <c r="A112" s="173" t="e">
        <f aca="false">IF(CX112="",100-$CZ$13+1,CX112)+IF(CY112=1,0,CY112-COUNTIF($DK112:$DK$113,$DK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9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9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9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9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9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9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9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9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9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9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9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DK112=""),"",RANK(DK112,DK$14:DK$113,0))</f>
        <v>#VALUE!</v>
      </c>
      <c r="CY112" s="1" t="e">
        <f aca="false">COUNTIF(DK$14:DK$113,DK112)</f>
        <v>#VALUE!</v>
      </c>
      <c r="CZ112" s="200" t="e">
        <f aca="false">IF(OR($C112="",DK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9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 t="e">
        <f aca="false">IF(DJ112="","",DJ112-IF(CW112="",10000,0))</f>
        <v>#VALUE!</v>
      </c>
    </row>
    <row r="113" s="129" customFormat="true" ht="18.95" hidden="false" customHeight="true" outlineLevel="0" collapsed="false">
      <c r="A113" s="173" t="e">
        <f aca="false">IF(CX113="",100-$CZ$13+1,CX113)+IF(CY113=1,0,CY113-COUNTIF($DK113:$DK$113,$DK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9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9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9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9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9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9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9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9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9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9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9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DK113=""),"",RANK(DK113,DK$14:DK$113,0))</f>
        <v>#VALUE!</v>
      </c>
      <c r="CY113" s="1" t="e">
        <f aca="false">COUNTIF(DK$14:DK$113,DK113)</f>
        <v>#VALUE!</v>
      </c>
      <c r="CZ113" s="200" t="e">
        <f aca="false">IF(OR($C113="",DK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9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 t="e">
        <f aca="false">IF(DJ113="","",DJ113-IF(CW113="",10000,0))</f>
        <v>#VALUE!</v>
      </c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8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Dorostenci  (2000-2002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rské Hradiště 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4</v>
      </c>
      <c r="BE119" s="114"/>
      <c r="BF119" s="115"/>
      <c r="BG119" s="116"/>
      <c r="BH119" s="117"/>
      <c r="BI119" s="118"/>
      <c r="BJ119" s="119" t="n">
        <f aca="false">BJ5</f>
        <v>43232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3232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3233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10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10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Vrh koulí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15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tru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tru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Dorostenci  (2000-2002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04" t="n">
        <v>43232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3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4</v>
      </c>
      <c r="R12" s="320" t="s">
        <v>155</v>
      </c>
      <c r="S12" s="155" t="s">
        <v>139</v>
      </c>
      <c r="T12" s="156" t="s">
        <v>140</v>
      </c>
      <c r="U12" s="156" t="s">
        <v>14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22"/>
      <c r="K13" s="323"/>
      <c r="L13" s="323"/>
      <c r="M13" s="324" t="n">
        <f aca="false">COUNTBLANK(K14:K113)</f>
        <v>99</v>
      </c>
      <c r="N13" s="325"/>
      <c r="O13" s="325"/>
      <c r="P13" s="326"/>
      <c r="Q13" s="319"/>
      <c r="R13" s="320"/>
      <c r="U13" s="156" t="n">
        <f aca="false">COUNTBLANK(S14:S113)</f>
        <v>99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899884259259259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899884259259259</v>
      </c>
      <c r="W14" s="75" t="e">
        <f aca="false">BN_Plavani(Prezence!$T$9,$I14)</f>
        <v>#VALUE!</v>
      </c>
    </row>
    <row r="15" s="337" customFormat="true" ht="18.95" hidden="true" customHeight="true" outlineLevel="0" collapsed="false">
      <c r="A15" s="173" t="n">
        <f aca="false">IF(S15="",100-$U$13+1,S15)+IF(T15=1,0,T15-COUNTIF($V15:$V$113,$V15))</f>
        <v>2</v>
      </c>
      <c r="B15" s="173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99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99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8.9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9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9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8.9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9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9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8.9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9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9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9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9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9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9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9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9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9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9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9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9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9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9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9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9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9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9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9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9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9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9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9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9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9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9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9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9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9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9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9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9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9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9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9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9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9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9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9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9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9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9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9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9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9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9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9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9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9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9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9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9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9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9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9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9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9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9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9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9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9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9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9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9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9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9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9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9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9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9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9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9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9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9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9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9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9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9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9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9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9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9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9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9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9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9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9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9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9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9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9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9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9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9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9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9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9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9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9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9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9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9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9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9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9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9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9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9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9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9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9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9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9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9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9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9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9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9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9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9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9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9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9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9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9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9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9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9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9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9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9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9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9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9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9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9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9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9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9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9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9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9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9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9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9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9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9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9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9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9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9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9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9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9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9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9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9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9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9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9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9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9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9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9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9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9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9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9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9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9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9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9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9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9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9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9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9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9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9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9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9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9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9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9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9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9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9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9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9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9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9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9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Dorostenci  (2000-2002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3232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10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true" customHeight="true" outlineLevel="0" collapsed="false">
      <c r="A129" s="173"/>
      <c r="B129" s="173"/>
      <c r="C129" s="338" t="str">
        <f aca="false">IF(ISBLANK(VLOOKUP(ROW(C129)-127,$A$14:$AF$113,COLUMN(C129),FALSE())),"",VLOOKUP(ROW(C129)-127,$A$14:$AF$113,COLUMN(C129),FALSE()))</f>
        <v/>
      </c>
      <c r="D129" s="339" t="str">
        <f aca="false">IF(ISBLANK(VLOOKUP(ROW(D129)-127,$A$14:$AF$113,COLUMN(D129),FALSE())),"",VLOOKUP(ROW(D129)-127,$A$14:$AF$113,COLUMN(D129),FALSE()))</f>
        <v/>
      </c>
      <c r="E129" s="339" t="str">
        <f aca="false">IF(ISBLANK(VLOOKUP(ROW(E129)-127,$A$14:$AF$113,COLUMN(E129),FALSE())),"",VLOOKUP(ROW(E129)-127,$A$14:$AF$113,COLUMN(E129),FALSE()))</f>
        <v/>
      </c>
      <c r="F129" s="340" t="str">
        <f aca="false">IF(ISBLANK(VLOOKUP(ROW(F129)-127,$A$14:$AF$113,COLUMN(F129),FALSE())),"",VLOOKUP(ROW(F129)-127,$A$14:$AF$113,COLUMN(F129),FALSE()))</f>
        <v/>
      </c>
      <c r="G129" s="339" t="str">
        <f aca="false">IF(ISBLANK(VLOOKUP(ROW(G129)-127,$A$14:$AF$113,COLUMN(G129),FALSE())),"",VLOOKUP(ROW(G129)-127,$A$14:$AF$113,COLUMN(G129),FALSE()))</f>
        <v/>
      </c>
      <c r="H129" s="380" t="str">
        <f aca="false">IF(ISBLANK(VLOOKUP(ROW(H129)-127,$A$14:$AF$113,COLUMN(H129),FALSE())),"",VLOOKUP(ROW(H129)-127,$A$14:$AF$113,COLUMN(H129),FALSE()))</f>
        <v/>
      </c>
      <c r="I129" s="381" t="str">
        <f aca="false">IF(ISBLANK(VLOOKUP(ROW(I129)-127,$A$14:$AF$113,COLUMN(I129),FALSE())),"",VLOOKUP(ROW(I129)-127,$A$14:$AF$113,COLUMN(I129),FALSE()))</f>
        <v/>
      </c>
      <c r="J129" s="382" t="str">
        <f aca="false">IF(ISBLANK(VLOOKUP(ROW(J129)-127,$A$14:$AF$113,COLUMN(J129),FALSE())),"",VLOOKUP(ROW(J129)-127,$A$14:$AF$113,COLUMN(J129),FALSE()))</f>
        <v/>
      </c>
      <c r="K129" s="382" t="str">
        <f aca="false">IF(ISBLANK(VLOOKUP(ROW(K129)-127,$A$14:$AF$113,COLUMN(K129),FALSE())),"",VLOOKUP(ROW(K129)-127,$A$14:$AF$113,COLUMN(K129),FALSE()))</f>
        <v/>
      </c>
      <c r="L129" s="382" t="n">
        <f aca="false">IF(ISBLANK(VLOOKUP(ROW(L129)-127,$A$14:$AF$113,COLUMN(L129),FALSE())),"",VLOOKUP(ROW(L129)-127,$A$14:$AF$113,COLUMN(L129),FALSE()))</f>
        <v>99</v>
      </c>
      <c r="M129" s="382" t="str">
        <f aca="false">IF(ISBLANK(VLOOKUP(ROW(M129)-127,$A$14:$AF$113,COLUMN(M129),FALSE())),"",VLOOKUP(ROW(M129)-127,$A$14:$AF$113,COLUMN(M129),FALSE()))</f>
        <v/>
      </c>
      <c r="N129" s="344" t="str">
        <f aca="false">IF(ISBLANK(VLOOKUP(ROW(N129)-127,$A$14:$AF$113,COLUMN(N129),FALSE())),"",VLOOKUP(ROW(N129)-127,$A$14:$AF$113,COLUMN(N129),FALSE()))</f>
        <v/>
      </c>
      <c r="O129" s="344" t="str">
        <f aca="false">IF(ISBLANK(VLOOKUP(ROW(O129)-127,$A$14:$AF$113,COLUMN(O129),FALSE())),"",VLOOKUP(ROW(O129)-127,$A$14:$AF$113,COLUMN(O129),FALSE()))</f>
        <v/>
      </c>
      <c r="P129" s="345" t="str">
        <f aca="false">IF(ISBLANK(VLOOKUP(ROW(P129)-127,$A$14:$AF$113,COLUMN(P129),FALSE())),"",VLOOKUP(ROW(P129)-127,$A$14:$AF$113,COLUMN(P129),FALSE()))</f>
        <v/>
      </c>
      <c r="Q129" s="346" t="str">
        <f aca="false">IF(ISBLANK(VLOOKUP(ROW(Q129)-127,$A$14:$AF$113,COLUMN(Q129),FALSE())),"",VLOOKUP(ROW(Q129)-127,$A$14:$AF$113,COLUMN(Q129),FALSE()))</f>
        <v/>
      </c>
      <c r="R129" s="383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VALUE!</v>
      </c>
    </row>
    <row r="130" s="337" customFormat="true" ht="18.95" hidden="tru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9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8.9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9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8.9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9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9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9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9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9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9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9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9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9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9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9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9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9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9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9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9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9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9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9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9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9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9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9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9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9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9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9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9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9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9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9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9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9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9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9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9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9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9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9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9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9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9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9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9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9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9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9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9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9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9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9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9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9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9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9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9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9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9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9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9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9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9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9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9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9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9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9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9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9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9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9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9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9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9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9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9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9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9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9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9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9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9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9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9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9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9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9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9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9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9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9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9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9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9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9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9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Dorostenci  (2000-2002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72" t="n">
        <f aca="false">IF(ISBLANK(Gymnastika!D9),"",Gymnastika!D9)</f>
        <v>43232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3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6</v>
      </c>
      <c r="J12" s="406"/>
      <c r="K12" s="406"/>
      <c r="L12" s="406"/>
      <c r="M12" s="406"/>
      <c r="N12" s="406"/>
      <c r="O12" s="406"/>
      <c r="P12" s="406"/>
      <c r="Q12" s="406"/>
      <c r="R12" s="407" t="s">
        <v>154</v>
      </c>
      <c r="S12" s="320" t="s">
        <v>155</v>
      </c>
      <c r="T12" s="155" t="s">
        <v>139</v>
      </c>
      <c r="U12" s="156" t="s">
        <v>140</v>
      </c>
      <c r="V12" s="156" t="s">
        <v>14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9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9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5.7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5.7</v>
      </c>
      <c r="X14" s="75" t="e">
        <f aca="false">BN_Splh(Prezence!$T$9,$I14)</f>
        <v>#VALUE!</v>
      </c>
    </row>
    <row r="15" s="337" customFormat="true" ht="18.95" hidden="true" customHeight="true" outlineLevel="0" collapsed="false">
      <c r="A15" s="1" t="n">
        <f aca="false">IF(T15="",100-$V$13+1,T15)+IF(U15=1,0,U15-COUNTIF($W15:$W$113,$W15))</f>
        <v>2</v>
      </c>
      <c r="B15" s="1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99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99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8.9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99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9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9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9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9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9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9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9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9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9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9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9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9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9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9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9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9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9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9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9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9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9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9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9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9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9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9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9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9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9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9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9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9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9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9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9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9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9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9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9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9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9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9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9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9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9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9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9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9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9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9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9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9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9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9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9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9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9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9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9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9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9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9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9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9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9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9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9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9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9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9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9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9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9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9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9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9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9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9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9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9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9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9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9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9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9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9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9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9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9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9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9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9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9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9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9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9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9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9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9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9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9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9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9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9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9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9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9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9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9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9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9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9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9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9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9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9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9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9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9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9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9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9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9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9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9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9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9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9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9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9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9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9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9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9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9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9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9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9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9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9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9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9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9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9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9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9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9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9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9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9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9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9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9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9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9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9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9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9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9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9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9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9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9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9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9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9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9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9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9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9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9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9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9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9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9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9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9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9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9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9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9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9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9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9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9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9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9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9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9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9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9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9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9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9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9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Dorostenci  (2000-2002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3232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tru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/>
      </c>
      <c r="D129" s="339" t="str">
        <f aca="false">IF(ISBLANK(VLOOKUP(ROW(D129)-127,$A$14:$AG$113,COLUMN(D129),FALSE())),"",VLOOKUP(ROW(D129)-127,$A$14:$AG$113,COLUMN(D129),FALSE()))</f>
        <v/>
      </c>
      <c r="E129" s="339" t="str">
        <f aca="false">IF(ISBLANK(VLOOKUP(ROW(E129)-127,$A$14:$AG$113,COLUMN(E129),FALSE())),"",VLOOKUP(ROW(E129)-127,$A$14:$AG$113,COLUMN(E129),FALSE()))</f>
        <v/>
      </c>
      <c r="F129" s="340" t="str">
        <f aca="false">IF(ISBLANK(VLOOKUP(ROW(F129)-127,$A$14:$AG$113,COLUMN(F129),FALSE())),"",VLOOKUP(ROW(F129)-127,$A$14:$AG$113,COLUMN(F129),FALSE()))</f>
        <v/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99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8.95" hidden="tru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99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8.9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9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9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9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9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9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9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9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9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9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9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9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9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9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9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9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9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9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9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9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9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9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9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9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9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9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9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9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9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9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9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9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9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9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9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9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9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9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9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9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9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9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9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9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9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9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9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9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9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9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9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9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9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9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9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9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9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9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9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9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9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9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9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9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9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9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9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9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9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9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9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9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9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9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9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9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9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9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9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9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9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9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9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9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9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9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9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9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9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9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9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9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9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9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9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9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9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9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Dorostenci  (2000-2002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4</v>
      </c>
      <c r="D9" s="304" t="n">
        <v>43232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3</v>
      </c>
      <c r="J10" s="5"/>
      <c r="K10" s="437"/>
      <c r="L10" s="437"/>
      <c r="M10" s="306"/>
      <c r="N10" s="475" t="s">
        <v>153</v>
      </c>
      <c r="O10" s="5"/>
      <c r="P10" s="437"/>
      <c r="Q10" s="437"/>
      <c r="R10" s="306"/>
      <c r="S10" s="475" t="s">
        <v>153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7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8</v>
      </c>
      <c r="AI12" s="491"/>
      <c r="AJ12" s="491"/>
      <c r="AK12" s="491"/>
      <c r="AL12" s="491"/>
      <c r="AM12" s="492" t="s">
        <v>159</v>
      </c>
      <c r="AN12" s="493" t="s">
        <v>160</v>
      </c>
      <c r="AO12" s="494" t="s">
        <v>161</v>
      </c>
      <c r="AP12" s="155" t="s">
        <v>139</v>
      </c>
      <c r="AQ12" s="156" t="s">
        <v>140</v>
      </c>
      <c r="AR12" s="157" t="s">
        <v>141</v>
      </c>
      <c r="AS12" s="495"/>
      <c r="AT12" s="155" t="s">
        <v>139</v>
      </c>
      <c r="AU12" s="156" t="s">
        <v>140</v>
      </c>
      <c r="AV12" s="157" t="s">
        <v>14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9</v>
      </c>
      <c r="N13" s="325" t="s">
        <v>162</v>
      </c>
      <c r="O13" s="325"/>
      <c r="P13" s="498"/>
      <c r="Q13" s="498"/>
      <c r="R13" s="499" t="n">
        <f aca="false">COUNTBLANK(P14:P113)</f>
        <v>99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9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9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9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9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9.4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6.8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8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 t="n">
        <v>7.6</v>
      </c>
      <c r="AD14" s="508" t="str">
        <f aca="false">IF(OR($C14="",AC14="",FALSE(),AC14="Z"),"",AE14&amp;"."&amp;IF(AF14=1,"","-"&amp;AE14+AF14-1&amp;"."))</f>
        <v>1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1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true" customHeight="true" outlineLevel="0" collapsed="false">
      <c r="A15" s="306" t="e">
        <f aca="false">IF(AP15="",100-$AR$13+1,AP15)+IF(AQ15=1,0,AQ15-COUNTIF($AM15:$AM$113,$AM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/>
      <c r="J15" s="519" t="str">
        <f aca="false">IF(OR($C15="",I15="",FALSE(),I15="Z"),"",K15&amp;"."&amp;IF(L15=1,"","-"&amp;K15+L15-1&amp;"."))</f>
        <v/>
      </c>
      <c r="K15" s="520" t="str">
        <f aca="false">IF(OR($C15="",I15="",FALSE(),I15="Z"),IF(I15="Z",101-COUNTBLANK(J$14:J$113),""),RANK(I15,I$14:I$113,0))</f>
        <v/>
      </c>
      <c r="L15" s="521" t="n">
        <f aca="false">IF(OR(ISBLANK(I15),FALSE()),M$13,COUNTIF(I$14:I$113,I15))</f>
        <v>99</v>
      </c>
      <c r="M15" s="522" t="str">
        <f aca="false">IF(OR($C15="",I15="",FALSE()),"",K15+(L15-1)*0.5)</f>
        <v/>
      </c>
      <c r="N15" s="523"/>
      <c r="O15" s="524" t="str">
        <f aca="false">IF(OR($C15="",N15="",FALSE(),N15="Z"),"",P15&amp;"."&amp;IF(Q15=1,"","-"&amp;P15+Q15-1&amp;"."))</f>
        <v/>
      </c>
      <c r="P15" s="520" t="str">
        <f aca="false">IF(OR($C15="",N15="",FALSE(),N15="Z"),IF(N15="Z",101-COUNTBLANK(O$14:O$113),""),RANK(N15,N$14:N$113,0))</f>
        <v/>
      </c>
      <c r="Q15" s="520" t="n">
        <f aca="false">IF(OR(ISBLANK(N15),FALSE()),R$13,COUNTIF(N$14:N$113,N15))</f>
        <v>99</v>
      </c>
      <c r="R15" s="343" t="str">
        <f aca="false">IF(OR($C15="",N15="",FALSE()),"",P15+(Q15-1)*0.5)</f>
        <v/>
      </c>
      <c r="S15" s="523"/>
      <c r="T15" s="524" t="str">
        <f aca="false">IF(OR($C15="",S15="",FALSE(),S15="Z"),"",U15&amp;"."&amp;IF(V15=1,"","-"&amp;U15+V15-1&amp;"."))</f>
        <v/>
      </c>
      <c r="U15" s="520" t="str">
        <f aca="false">IF(OR($C15="",S15="",FALSE(),S15="Z"),IF(S15="Z",101-COUNTBLANK(T$14:T$113),""),RANK(S15,S$14:S$113,0))</f>
        <v/>
      </c>
      <c r="V15" s="520" t="n">
        <f aca="false">IF(OR(ISBLANK(S15),FALSE()),W$13,COUNTIF(S$14:S$113,S15))</f>
        <v>99</v>
      </c>
      <c r="W15" s="343" t="str">
        <f aca="false">IF(OR($C15="",S15="",FALSE()),"",U15+(V15-1)*0.5)</f>
        <v/>
      </c>
      <c r="X15" s="523"/>
      <c r="Y15" s="524" t="str">
        <f aca="false">IF(OR($C15="",X15="",FALSE(),X15="Z"),"",Z15&amp;"."&amp;IF(AA15=1,"","-"&amp;Z15+AA15-1&amp;"."))</f>
        <v/>
      </c>
      <c r="Z15" s="520" t="str">
        <f aca="false">IF(OR($C15="",X15="",FALSE(),X15="Z"),IF(X15="Z",101-COUNTBLANK(Y$14:Y$113),""),RANK(X15,X$14:X$113,0))</f>
        <v/>
      </c>
      <c r="AA15" s="520" t="n">
        <f aca="false">IF(OR(ISBLANK(X15),FALSE()),AB$13,COUNTIF(X$14:X$113,X15))</f>
        <v>99</v>
      </c>
      <c r="AB15" s="343" t="str">
        <f aca="false">IF(OR($C15="",X15="",FALSE()),"",Z15+(AA15-1)*0.5)</f>
        <v/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99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str">
        <f aca="false">IF(OR($C15="",AS15=""),"",AT15&amp;"."&amp;IF(AU15=1,"","-"&amp;AT15+AU15-1&amp;"."))</f>
        <v/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str">
        <f aca="false">IF(OR(AND(ISBLANK(I15),I$13&lt;&gt;""),AND(ISBLANK(N15),N$13&lt;&gt;""),AND(ISBLANK(S15),S$13&lt;&gt;""),AND(ISBLANK(X15),X$13&lt;&gt;""),AND(ISBLANK(AC15),AC$13&lt;&gt;"")),"",AM15)</f>
        <v/>
      </c>
      <c r="AT15" s="1" t="str">
        <f aca="false">IF(OR($C15="",AS15=""),"",RANK(AS15,AS$14:AS$113,0))</f>
        <v/>
      </c>
      <c r="AU15" s="1" t="n">
        <f aca="false">COUNTIF(AS$14:AS$113,AS15)</f>
        <v>99</v>
      </c>
      <c r="AV15" s="1" t="str">
        <f aca="false">IF(OR($C15="",AS15=""),"",AT15+(AU15-1)*0.5)</f>
        <v/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9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9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9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9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99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9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9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9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9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9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99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9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9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9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9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9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9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9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9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9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9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9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9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9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9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9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9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9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9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9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9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9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9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9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9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9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9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9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9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9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9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9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9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9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9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9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9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9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9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9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9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9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9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9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9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9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9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9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9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9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9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9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9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9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9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9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9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9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9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9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9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9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9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9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9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9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9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9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9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9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9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9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9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9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9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9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9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9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9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9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9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9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9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9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9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9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9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9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9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9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9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9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9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9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9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9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9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9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9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9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9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9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9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9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9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9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9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9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9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9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9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9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9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9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9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9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9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9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9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9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9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9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9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9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9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9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9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9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9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9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9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9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9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9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9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9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9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9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9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9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9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9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9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9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9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9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9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9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9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9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9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9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9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9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9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9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9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9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9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9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9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9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9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9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9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9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9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9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9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9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9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9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9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9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9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9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9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9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9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9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9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9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9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9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9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9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9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9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9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9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9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9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9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9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9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9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9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9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9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9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9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9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9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9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9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9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9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9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9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9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9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9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9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9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9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9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9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9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9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9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9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9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9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9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9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9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9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9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9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9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9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9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9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9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9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9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9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9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9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9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9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9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9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9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9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9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9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9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9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9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9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9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9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9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9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9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9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9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9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9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9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9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9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9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9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9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9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9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9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9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9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9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9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9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9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9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9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9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9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9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9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9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9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9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9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9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9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9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9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9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9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9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9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9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9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9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9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9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9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9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9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9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9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9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9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9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9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9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9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9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9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9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9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9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9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9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9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9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9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9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9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9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9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9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9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9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9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9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9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9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9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9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9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9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9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9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9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9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9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9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9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9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9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9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9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9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9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9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9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9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9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9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9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9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9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9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9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9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9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9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9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9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9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9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9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9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9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9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9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9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9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9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9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9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9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9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9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9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9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9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9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9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9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9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9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9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9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9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9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9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9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9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9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9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9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9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9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9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9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9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9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9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9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9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9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9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9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9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9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9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9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9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9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9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9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9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9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9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9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9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9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9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9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9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9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9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9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9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9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9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9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9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9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9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9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9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9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9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9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9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9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9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9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9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9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9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9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9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9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9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9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9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9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9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9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9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9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9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9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9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9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9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9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9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9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9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9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9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9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9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9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9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9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9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9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9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9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9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9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9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9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9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9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9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9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9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9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9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9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9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9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9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9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9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9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9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9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9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9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9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9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9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9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9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9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9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9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9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9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9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9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9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9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9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9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9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9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9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9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9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9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9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9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9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9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9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9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9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9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9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9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9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9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9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9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9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9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9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9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9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9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9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9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9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9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9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9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9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9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9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9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9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9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9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9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9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9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9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9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9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9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9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9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9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9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9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9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9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9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9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9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9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9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9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9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9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9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9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Dorostenci  (2000-2002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4</v>
      </c>
      <c r="D123" s="372" t="n">
        <f aca="false">IF(ISBLANK($D$9),"",$D$9)</f>
        <v>43232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tru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3</v>
      </c>
      <c r="D8" s="300" t="s">
        <v>163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Dorostenci  (2000-2002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4</v>
      </c>
      <c r="D9" s="304" t="n">
        <v>43233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3</v>
      </c>
      <c r="J10" s="5"/>
      <c r="K10" s="437"/>
      <c r="L10" s="437"/>
      <c r="M10" s="306"/>
      <c r="N10" s="5" t="s">
        <v>153</v>
      </c>
      <c r="O10" s="5"/>
      <c r="P10" s="437"/>
      <c r="Q10" s="437"/>
      <c r="R10" s="306"/>
      <c r="S10" s="5" t="s">
        <v>153</v>
      </c>
      <c r="T10" s="5"/>
      <c r="U10" s="437"/>
      <c r="V10" s="437"/>
      <c r="W10" s="306"/>
      <c r="X10" s="1" t="s">
        <v>153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Vrh koulí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1500 m</v>
      </c>
      <c r="Y12" s="130"/>
      <c r="Z12" s="612"/>
      <c r="AA12" s="614"/>
      <c r="AB12" s="615"/>
      <c r="AC12" s="616" t="s">
        <v>164</v>
      </c>
      <c r="AD12" s="617"/>
      <c r="AE12" s="618"/>
      <c r="AF12" s="20" t="str">
        <f aca="false">IF(OR(Prezence!$T$9=5,Prezence!$T$9=6,Prezence!$T$9=11,Prezence!$T$9=12),"Vrh","Hod")&amp;"          body"</f>
        <v>Vrh          body</v>
      </c>
      <c r="AG12" s="317" t="s">
        <v>165</v>
      </c>
      <c r="AH12" s="20" t="s">
        <v>166</v>
      </c>
      <c r="AI12" s="619"/>
      <c r="AJ12" s="620"/>
      <c r="AK12" s="319" t="s">
        <v>160</v>
      </c>
      <c r="AL12" s="320" t="s">
        <v>155</v>
      </c>
      <c r="AM12" s="155" t="s">
        <v>139</v>
      </c>
      <c r="AN12" s="156" t="s">
        <v>140</v>
      </c>
      <c r="AO12" s="157" t="s">
        <v>141</v>
      </c>
      <c r="AP12" s="158"/>
      <c r="AQ12" s="155" t="s">
        <v>139</v>
      </c>
      <c r="AR12" s="156" t="s">
        <v>140</v>
      </c>
      <c r="AS12" s="157" t="s">
        <v>14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9</v>
      </c>
      <c r="N13" s="130"/>
      <c r="O13" s="130"/>
      <c r="P13" s="621"/>
      <c r="Q13" s="621"/>
      <c r="R13" s="501" t="n">
        <f aca="false">COUNTBLANK(P14:P113)</f>
        <v>99</v>
      </c>
      <c r="S13" s="130"/>
      <c r="T13" s="130"/>
      <c r="U13" s="621"/>
      <c r="V13" s="498"/>
      <c r="W13" s="573" t="n">
        <f aca="false">COUNTBLANK(U14:U113)</f>
        <v>99</v>
      </c>
      <c r="X13" s="130"/>
      <c r="Y13" s="130"/>
      <c r="Z13" s="621"/>
      <c r="AA13" s="498"/>
      <c r="AB13" s="573" t="n">
        <f aca="false">COUNTBLANK(Z14:Z113)</f>
        <v>99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3.08</v>
      </c>
      <c r="J14" s="508" t="str">
        <f aca="false">IF(OR($C14="",I14=0,I14="Z"),"",K14&amp;"."&amp;IF(L14=1,"","-"&amp;K14+L14-1&amp;"."))</f>
        <v>1.</v>
      </c>
      <c r="K14" s="509" t="n">
        <f aca="false">IF(OR($C14="",I14="",I14=0),"",RANK(AT14,AT$14:AT$113,1))</f>
        <v>1</v>
      </c>
      <c r="L14" s="509" t="n">
        <f aca="false">IF(ISBLANK(I14),M$13,COUNTIF(AT$14:AT$113,AT14))</f>
        <v>1</v>
      </c>
      <c r="M14" s="332" t="n">
        <f aca="false">IF(OR($C14="",I14=0),"",K14+(L14-1)*0.5)</f>
        <v>1</v>
      </c>
      <c r="N14" s="625" t="n">
        <v>7.62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5.3</v>
      </c>
      <c r="T14" s="509" t="str">
        <f aca="false">IF(OR($C14="",S14=""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""),"",U14+(V14-1)*0.5)</f>
        <v>1</v>
      </c>
      <c r="X14" s="626" t="n">
        <v>0.00393726851851852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3.08</v>
      </c>
      <c r="AU14" s="1" t="n">
        <f aca="false">IF(ISBLANK(N14),"",N14)</f>
        <v>7.62</v>
      </c>
      <c r="AV14" s="1" t="n">
        <f aca="false">IF(ISBLANK(S14),"",S14)</f>
        <v>5.3</v>
      </c>
      <c r="AW14" s="1" t="n">
        <f aca="false">IF(ISBLANK(X14),"",X14)</f>
        <v>0.00393726851851852</v>
      </c>
    </row>
    <row r="15" customFormat="false" ht="18.95" hidden="true" customHeight="true" outlineLevel="0" collapsed="false">
      <c r="A15" s="306" t="e">
        <f aca="false">IF(AM15="",100-$AO$13+1,AM15)+IF(AN15=1,0,AN15-COUNTIF($AK15:$AK$113,$AK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99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99</v>
      </c>
      <c r="R15" s="343" t="str">
        <f aca="false">IF(OR($C15="",N15=0),"",P15+(Q15-1)*0.5)</f>
        <v/>
      </c>
      <c r="S15" s="633"/>
      <c r="T15" s="520" t="str">
        <f aca="false">IF(OR($C15="",S15=""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99</v>
      </c>
      <c r="W15" s="525" t="str">
        <f aca="false">IF(OR($C15="",S15=""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99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99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9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9</v>
      </c>
      <c r="R16" s="343" t="str">
        <f aca="false">IF(OR($C16="",N16=0),"",P16+(Q16-1)*0.5)</f>
        <v/>
      </c>
      <c r="S16" s="633"/>
      <c r="T16" s="520" t="str">
        <f aca="false">IF(OR($C16="",S16=""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9</v>
      </c>
      <c r="W16" s="525" t="str">
        <f aca="false">IF(OR($C16="",S16=""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9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9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9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9</v>
      </c>
      <c r="R17" s="343" t="str">
        <f aca="false">IF(OR($C17="",N17=0),"",P17+(Q17-1)*0.5)</f>
        <v/>
      </c>
      <c r="S17" s="633"/>
      <c r="T17" s="520" t="str">
        <f aca="false">IF(OR($C17="",S17=""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9</v>
      </c>
      <c r="W17" s="525" t="str">
        <f aca="false">IF(OR($C17="",S17=""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9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9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9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9</v>
      </c>
      <c r="R18" s="343" t="str">
        <f aca="false">IF(OR($C18="",N18=0),"",P18+(Q18-1)*0.5)</f>
        <v/>
      </c>
      <c r="S18" s="633"/>
      <c r="T18" s="520" t="str">
        <f aca="false">IF(OR($C18="",S18=""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9</v>
      </c>
      <c r="W18" s="525" t="str">
        <f aca="false">IF(OR($C18="",S18=""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9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9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9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9</v>
      </c>
      <c r="R19" s="343" t="str">
        <f aca="false">IF(OR($C19="",N19=0),"",P19+(Q19-1)*0.5)</f>
        <v/>
      </c>
      <c r="S19" s="633"/>
      <c r="T19" s="520" t="str">
        <f aca="false">IF(OR($C19="",S19=""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9</v>
      </c>
      <c r="W19" s="525" t="str">
        <f aca="false">IF(OR($C19="",S19=""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9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9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9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9</v>
      </c>
      <c r="R20" s="343" t="str">
        <f aca="false">IF(OR($C20="",N20=0),"",P20+(Q20-1)*0.5)</f>
        <v/>
      </c>
      <c r="S20" s="633"/>
      <c r="T20" s="520" t="str">
        <f aca="false">IF(OR($C20="",S20=""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9</v>
      </c>
      <c r="W20" s="525" t="str">
        <f aca="false">IF(OR($C20="",S20=""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9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9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9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9</v>
      </c>
      <c r="R21" s="343" t="str">
        <f aca="false">IF(OR($C21="",N21=0),"",P21+(Q21-1)*0.5)</f>
        <v/>
      </c>
      <c r="S21" s="633"/>
      <c r="T21" s="520" t="str">
        <f aca="false">IF(OR($C21="",S21=""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9</v>
      </c>
      <c r="W21" s="525" t="str">
        <f aca="false">IF(OR($C21="",S21=""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9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9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9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9</v>
      </c>
      <c r="R22" s="343" t="str">
        <f aca="false">IF(OR($C22="",N22=0),"",P22+(Q22-1)*0.5)</f>
        <v/>
      </c>
      <c r="S22" s="633"/>
      <c r="T22" s="520" t="str">
        <f aca="false">IF(OR($C22="",S22=""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9</v>
      </c>
      <c r="W22" s="525" t="str">
        <f aca="false">IF(OR($C22="",S22=""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9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9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9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9</v>
      </c>
      <c r="R23" s="343" t="str">
        <f aca="false">IF(OR($C23="",N23=0),"",P23+(Q23-1)*0.5)</f>
        <v/>
      </c>
      <c r="S23" s="633"/>
      <c r="T23" s="520" t="str">
        <f aca="false">IF(OR($C23="",S23=""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9</v>
      </c>
      <c r="W23" s="525" t="str">
        <f aca="false">IF(OR($C23="",S23=""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9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9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9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9</v>
      </c>
      <c r="R24" s="343" t="str">
        <f aca="false">IF(OR($C24="",N24=0),"",P24+(Q24-1)*0.5)</f>
        <v/>
      </c>
      <c r="S24" s="633"/>
      <c r="T24" s="520" t="str">
        <f aca="false">IF(OR($C24="",S24=""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9</v>
      </c>
      <c r="W24" s="525" t="str">
        <f aca="false">IF(OR($C24="",S24=""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9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9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9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9</v>
      </c>
      <c r="R25" s="343" t="str">
        <f aca="false">IF(OR($C25="",N25=0),"",P25+(Q25-1)*0.5)</f>
        <v/>
      </c>
      <c r="S25" s="633"/>
      <c r="T25" s="520" t="str">
        <f aca="false">IF(OR($C25="",S25=""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9</v>
      </c>
      <c r="W25" s="525" t="str">
        <f aca="false">IF(OR($C25="",S25=""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9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9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9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9</v>
      </c>
      <c r="R26" s="343" t="str">
        <f aca="false">IF(OR($C26="",N26=0),"",P26+(Q26-1)*0.5)</f>
        <v/>
      </c>
      <c r="S26" s="633"/>
      <c r="T26" s="520" t="str">
        <f aca="false">IF(OR($C26="",S26=""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9</v>
      </c>
      <c r="W26" s="525" t="str">
        <f aca="false">IF(OR($C26="",S26=""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9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9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9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9</v>
      </c>
      <c r="R27" s="343" t="str">
        <f aca="false">IF(OR($C27="",N27=0),"",P27+(Q27-1)*0.5)</f>
        <v/>
      </c>
      <c r="S27" s="633"/>
      <c r="T27" s="520" t="str">
        <f aca="false">IF(OR($C27="",S27=""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9</v>
      </c>
      <c r="W27" s="525" t="str">
        <f aca="false">IF(OR($C27="",S27=""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9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9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9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9</v>
      </c>
      <c r="R28" s="343" t="str">
        <f aca="false">IF(OR($C28="",N28=0),"",P28+(Q28-1)*0.5)</f>
        <v/>
      </c>
      <c r="S28" s="633"/>
      <c r="T28" s="520" t="str">
        <f aca="false">IF(OR($C28="",S28=""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9</v>
      </c>
      <c r="W28" s="525" t="str">
        <f aca="false">IF(OR($C28="",S28=""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9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9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9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9</v>
      </c>
      <c r="R29" s="343" t="str">
        <f aca="false">IF(OR($C29="",N29=0),"",P29+(Q29-1)*0.5)</f>
        <v/>
      </c>
      <c r="S29" s="633"/>
      <c r="T29" s="520" t="str">
        <f aca="false">IF(OR($C29="",S29=""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9</v>
      </c>
      <c r="W29" s="525" t="str">
        <f aca="false">IF(OR($C29="",S29=""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9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9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9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9</v>
      </c>
      <c r="R30" s="343" t="str">
        <f aca="false">IF(OR($C30="",N30=0),"",P30+(Q30-1)*0.5)</f>
        <v/>
      </c>
      <c r="S30" s="633"/>
      <c r="T30" s="520" t="str">
        <f aca="false">IF(OR($C30="",S30=""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9</v>
      </c>
      <c r="W30" s="525" t="str">
        <f aca="false">IF(OR($C30="",S30=""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9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9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9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9</v>
      </c>
      <c r="R31" s="343" t="str">
        <f aca="false">IF(OR($C31="",N31=0),"",P31+(Q31-1)*0.5)</f>
        <v/>
      </c>
      <c r="S31" s="633"/>
      <c r="T31" s="520" t="str">
        <f aca="false">IF(OR($C31="",S31=""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9</v>
      </c>
      <c r="W31" s="525" t="str">
        <f aca="false">IF(OR($C31="",S31=""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9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9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9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9</v>
      </c>
      <c r="R32" s="343" t="str">
        <f aca="false">IF(OR($C32="",N32=0),"",P32+(Q32-1)*0.5)</f>
        <v/>
      </c>
      <c r="S32" s="633"/>
      <c r="T32" s="520" t="str">
        <f aca="false">IF(OR($C32="",S32=""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9</v>
      </c>
      <c r="W32" s="525" t="str">
        <f aca="false">IF(OR($C32="",S32=""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9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9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9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9</v>
      </c>
      <c r="R33" s="343" t="str">
        <f aca="false">IF(OR($C33="",N33=0),"",P33+(Q33-1)*0.5)</f>
        <v/>
      </c>
      <c r="S33" s="633"/>
      <c r="T33" s="520" t="str">
        <f aca="false">IF(OR($C33="",S33=""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9</v>
      </c>
      <c r="W33" s="525" t="str">
        <f aca="false">IF(OR($C33="",S33=""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9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9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9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9</v>
      </c>
      <c r="R34" s="343" t="str">
        <f aca="false">IF(OR($C34="",N34=0),"",P34+(Q34-1)*0.5)</f>
        <v/>
      </c>
      <c r="S34" s="633"/>
      <c r="T34" s="520" t="str">
        <f aca="false">IF(OR($C34="",S34=""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9</v>
      </c>
      <c r="W34" s="525" t="str">
        <f aca="false">IF(OR($C34="",S34=""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9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9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9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9</v>
      </c>
      <c r="R35" s="343" t="str">
        <f aca="false">IF(OR($C35="",N35=0),"",P35+(Q35-1)*0.5)</f>
        <v/>
      </c>
      <c r="S35" s="633"/>
      <c r="T35" s="520" t="str">
        <f aca="false">IF(OR($C35="",S35=""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9</v>
      </c>
      <c r="W35" s="525" t="str">
        <f aca="false">IF(OR($C35="",S35=""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9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9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9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9</v>
      </c>
      <c r="R36" s="343" t="str">
        <f aca="false">IF(OR($C36="",N36=0),"",P36+(Q36-1)*0.5)</f>
        <v/>
      </c>
      <c r="S36" s="633"/>
      <c r="T36" s="520" t="str">
        <f aca="false">IF(OR($C36="",S36=""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9</v>
      </c>
      <c r="W36" s="525" t="str">
        <f aca="false">IF(OR($C36="",S36=""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9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9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9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9</v>
      </c>
      <c r="R37" s="343" t="str">
        <f aca="false">IF(OR($C37="",N37=0),"",P37+(Q37-1)*0.5)</f>
        <v/>
      </c>
      <c r="S37" s="633"/>
      <c r="T37" s="520" t="str">
        <f aca="false">IF(OR($C37="",S37=""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9</v>
      </c>
      <c r="W37" s="525" t="str">
        <f aca="false">IF(OR($C37="",S37=""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9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9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9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9</v>
      </c>
      <c r="R38" s="343" t="str">
        <f aca="false">IF(OR($C38="",N38=0),"",P38+(Q38-1)*0.5)</f>
        <v/>
      </c>
      <c r="S38" s="633"/>
      <c r="T38" s="520" t="str">
        <f aca="false">IF(OR($C38="",S38=""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9</v>
      </c>
      <c r="W38" s="525" t="str">
        <f aca="false">IF(OR($C38="",S38=""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9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9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9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9</v>
      </c>
      <c r="R39" s="343" t="str">
        <f aca="false">IF(OR($C39="",N39=0),"",P39+(Q39-1)*0.5)</f>
        <v/>
      </c>
      <c r="S39" s="633"/>
      <c r="T39" s="520" t="str">
        <f aca="false">IF(OR($C39="",S39=""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9</v>
      </c>
      <c r="W39" s="525" t="str">
        <f aca="false">IF(OR($C39="",S39=""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9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9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9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9</v>
      </c>
      <c r="R40" s="343" t="str">
        <f aca="false">IF(OR($C40="",N40=0),"",P40+(Q40-1)*0.5)</f>
        <v/>
      </c>
      <c r="S40" s="633"/>
      <c r="T40" s="520" t="str">
        <f aca="false">IF(OR($C40="",S40=""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9</v>
      </c>
      <c r="W40" s="525" t="str">
        <f aca="false">IF(OR($C40="",S40=""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9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9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9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9</v>
      </c>
      <c r="R41" s="343" t="str">
        <f aca="false">IF(OR($C41="",N41=0),"",P41+(Q41-1)*0.5)</f>
        <v/>
      </c>
      <c r="S41" s="633"/>
      <c r="T41" s="520" t="str">
        <f aca="false">IF(OR($C41="",S41=""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9</v>
      </c>
      <c r="W41" s="525" t="str">
        <f aca="false">IF(OR($C41="",S41=""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9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9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9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9</v>
      </c>
      <c r="R42" s="343" t="str">
        <f aca="false">IF(OR($C42="",N42=0),"",P42+(Q42-1)*0.5)</f>
        <v/>
      </c>
      <c r="S42" s="633"/>
      <c r="T42" s="520" t="str">
        <f aca="false">IF(OR($C42="",S42=""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9</v>
      </c>
      <c r="W42" s="525" t="str">
        <f aca="false">IF(OR($C42="",S42=""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9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9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9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9</v>
      </c>
      <c r="R43" s="343" t="str">
        <f aca="false">IF(OR($C43="",N43=0),"",P43+(Q43-1)*0.5)</f>
        <v/>
      </c>
      <c r="S43" s="633"/>
      <c r="T43" s="520" t="str">
        <f aca="false">IF(OR($C43="",S43=""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9</v>
      </c>
      <c r="W43" s="525" t="str">
        <f aca="false">IF(OR($C43="",S43=""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9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9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9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9</v>
      </c>
      <c r="R44" s="343" t="str">
        <f aca="false">IF(OR($C44="",N44=0),"",P44+(Q44-1)*0.5)</f>
        <v/>
      </c>
      <c r="S44" s="633"/>
      <c r="T44" s="520" t="str">
        <f aca="false">IF(OR($C44="",S44=""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9</v>
      </c>
      <c r="W44" s="525" t="str">
        <f aca="false">IF(OR($C44="",S44=""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9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9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9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9</v>
      </c>
      <c r="R45" s="343" t="str">
        <f aca="false">IF(OR($C45="",N45=0),"",P45+(Q45-1)*0.5)</f>
        <v/>
      </c>
      <c r="S45" s="633"/>
      <c r="T45" s="520" t="str">
        <f aca="false">IF(OR($C45="",S45=""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9</v>
      </c>
      <c r="W45" s="525" t="str">
        <f aca="false">IF(OR($C45="",S45=""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9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9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9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9</v>
      </c>
      <c r="R46" s="343" t="str">
        <f aca="false">IF(OR($C46="",N46=0),"",P46+(Q46-1)*0.5)</f>
        <v/>
      </c>
      <c r="S46" s="633"/>
      <c r="T46" s="520" t="str">
        <f aca="false">IF(OR($C46="",S46=""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9</v>
      </c>
      <c r="W46" s="525" t="str">
        <f aca="false">IF(OR($C46="",S46=""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9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9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9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9</v>
      </c>
      <c r="R47" s="343" t="str">
        <f aca="false">IF(OR($C47="",N47=0),"",P47+(Q47-1)*0.5)</f>
        <v/>
      </c>
      <c r="S47" s="633"/>
      <c r="T47" s="520" t="str">
        <f aca="false">IF(OR($C47="",S47=""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9</v>
      </c>
      <c r="W47" s="525" t="str">
        <f aca="false">IF(OR($C47="",S47=""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9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9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9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9</v>
      </c>
      <c r="R48" s="343" t="str">
        <f aca="false">IF(OR($C48="",N48=0),"",P48+(Q48-1)*0.5)</f>
        <v/>
      </c>
      <c r="S48" s="633"/>
      <c r="T48" s="520" t="str">
        <f aca="false">IF(OR($C48="",S48=""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9</v>
      </c>
      <c r="W48" s="525" t="str">
        <f aca="false">IF(OR($C48="",S48=""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9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9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9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9</v>
      </c>
      <c r="R49" s="343" t="str">
        <f aca="false">IF(OR($C49="",N49=0),"",P49+(Q49-1)*0.5)</f>
        <v/>
      </c>
      <c r="S49" s="633"/>
      <c r="T49" s="520" t="str">
        <f aca="false">IF(OR($C49="",S49=""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9</v>
      </c>
      <c r="W49" s="525" t="str">
        <f aca="false">IF(OR($C49="",S49=""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9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9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9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9</v>
      </c>
      <c r="R50" s="343" t="str">
        <f aca="false">IF(OR($C50="",N50=0),"",P50+(Q50-1)*0.5)</f>
        <v/>
      </c>
      <c r="S50" s="633"/>
      <c r="T50" s="520" t="str">
        <f aca="false">IF(OR($C50="",S50=""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9</v>
      </c>
      <c r="W50" s="525" t="str">
        <f aca="false">IF(OR($C50="",S50=""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9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9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9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9</v>
      </c>
      <c r="R51" s="343" t="str">
        <f aca="false">IF(OR($C51="",N51=0),"",P51+(Q51-1)*0.5)</f>
        <v/>
      </c>
      <c r="S51" s="633"/>
      <c r="T51" s="520" t="str">
        <f aca="false">IF(OR($C51="",S51=""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9</v>
      </c>
      <c r="W51" s="525" t="str">
        <f aca="false">IF(OR($C51="",S51=""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9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9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9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9</v>
      </c>
      <c r="R52" s="343" t="str">
        <f aca="false">IF(OR($C52="",N52=0),"",P52+(Q52-1)*0.5)</f>
        <v/>
      </c>
      <c r="S52" s="633"/>
      <c r="T52" s="520" t="str">
        <f aca="false">IF(OR($C52="",S52=""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9</v>
      </c>
      <c r="W52" s="525" t="str">
        <f aca="false">IF(OR($C52="",S52=""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9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9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9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9</v>
      </c>
      <c r="R53" s="343" t="str">
        <f aca="false">IF(OR($C53="",N53=0),"",P53+(Q53-1)*0.5)</f>
        <v/>
      </c>
      <c r="S53" s="633"/>
      <c r="T53" s="520" t="str">
        <f aca="false">IF(OR($C53="",S53=""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9</v>
      </c>
      <c r="W53" s="525" t="str">
        <f aca="false">IF(OR($C53="",S53=""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9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9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9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9</v>
      </c>
      <c r="R54" s="343" t="str">
        <f aca="false">IF(OR($C54="",N54=0),"",P54+(Q54-1)*0.5)</f>
        <v/>
      </c>
      <c r="S54" s="633"/>
      <c r="T54" s="520" t="str">
        <f aca="false">IF(OR($C54="",S54=""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9</v>
      </c>
      <c r="W54" s="525" t="str">
        <f aca="false">IF(OR($C54="",S54=""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9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9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9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9</v>
      </c>
      <c r="R55" s="343" t="str">
        <f aca="false">IF(OR($C55="",N55=0),"",P55+(Q55-1)*0.5)</f>
        <v/>
      </c>
      <c r="S55" s="633"/>
      <c r="T55" s="520" t="str">
        <f aca="false">IF(OR($C55="",S55=""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9</v>
      </c>
      <c r="W55" s="525" t="str">
        <f aca="false">IF(OR($C55="",S55=""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9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9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9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9</v>
      </c>
      <c r="R56" s="343" t="str">
        <f aca="false">IF(OR($C56="",N56=0),"",P56+(Q56-1)*0.5)</f>
        <v/>
      </c>
      <c r="S56" s="633"/>
      <c r="T56" s="520" t="str">
        <f aca="false">IF(OR($C56="",S56=""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9</v>
      </c>
      <c r="W56" s="525" t="str">
        <f aca="false">IF(OR($C56="",S56=""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9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9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9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9</v>
      </c>
      <c r="R57" s="343" t="str">
        <f aca="false">IF(OR($C57="",N57=0),"",P57+(Q57-1)*0.5)</f>
        <v/>
      </c>
      <c r="S57" s="633"/>
      <c r="T57" s="520" t="str">
        <f aca="false">IF(OR($C57="",S57=""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9</v>
      </c>
      <c r="W57" s="525" t="str">
        <f aca="false">IF(OR($C57="",S57=""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9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9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9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9</v>
      </c>
      <c r="R58" s="343" t="str">
        <f aca="false">IF(OR($C58="",N58=0),"",P58+(Q58-1)*0.5)</f>
        <v/>
      </c>
      <c r="S58" s="633"/>
      <c r="T58" s="520" t="str">
        <f aca="false">IF(OR($C58="",S58=""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9</v>
      </c>
      <c r="W58" s="525" t="str">
        <f aca="false">IF(OR($C58="",S58=""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9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9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9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9</v>
      </c>
      <c r="R59" s="343" t="str">
        <f aca="false">IF(OR($C59="",N59=0),"",P59+(Q59-1)*0.5)</f>
        <v/>
      </c>
      <c r="S59" s="633"/>
      <c r="T59" s="520" t="str">
        <f aca="false">IF(OR($C59="",S59=""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9</v>
      </c>
      <c r="W59" s="525" t="str">
        <f aca="false">IF(OR($C59="",S59=""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9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9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9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9</v>
      </c>
      <c r="R60" s="343" t="str">
        <f aca="false">IF(OR($C60="",N60=0),"",P60+(Q60-1)*0.5)</f>
        <v/>
      </c>
      <c r="S60" s="633"/>
      <c r="T60" s="520" t="str">
        <f aca="false">IF(OR($C60="",S60=""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9</v>
      </c>
      <c r="W60" s="525" t="str">
        <f aca="false">IF(OR($C60="",S60=""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9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9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9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9</v>
      </c>
      <c r="R61" s="343" t="str">
        <f aca="false">IF(OR($C61="",N61=0),"",P61+(Q61-1)*0.5)</f>
        <v/>
      </c>
      <c r="S61" s="633"/>
      <c r="T61" s="520" t="str">
        <f aca="false">IF(OR($C61="",S61=""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9</v>
      </c>
      <c r="W61" s="525" t="str">
        <f aca="false">IF(OR($C61="",S61=""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9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9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9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9</v>
      </c>
      <c r="R62" s="343" t="str">
        <f aca="false">IF(OR($C62="",N62=0),"",P62+(Q62-1)*0.5)</f>
        <v/>
      </c>
      <c r="S62" s="633"/>
      <c r="T62" s="520" t="str">
        <f aca="false">IF(OR($C62="",S62=""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9</v>
      </c>
      <c r="W62" s="525" t="str">
        <f aca="false">IF(OR($C62="",S62=""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9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9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9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9</v>
      </c>
      <c r="R63" s="343" t="str">
        <f aca="false">IF(OR($C63="",N63=0),"",P63+(Q63-1)*0.5)</f>
        <v/>
      </c>
      <c r="S63" s="633"/>
      <c r="T63" s="520" t="str">
        <f aca="false">IF(OR($C63="",S63=""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9</v>
      </c>
      <c r="W63" s="525" t="str">
        <f aca="false">IF(OR($C63="",S63=""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9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9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9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9</v>
      </c>
      <c r="R64" s="343" t="str">
        <f aca="false">IF(OR($C64="",N64=0),"",P64+(Q64-1)*0.5)</f>
        <v/>
      </c>
      <c r="S64" s="633"/>
      <c r="T64" s="520" t="str">
        <f aca="false">IF(OR($C64="",S64=""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9</v>
      </c>
      <c r="W64" s="525" t="str">
        <f aca="false">IF(OR($C64="",S64=""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9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9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9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9</v>
      </c>
      <c r="R65" s="343" t="str">
        <f aca="false">IF(OR($C65="",N65=0),"",P65+(Q65-1)*0.5)</f>
        <v/>
      </c>
      <c r="S65" s="633"/>
      <c r="T65" s="520" t="str">
        <f aca="false">IF(OR($C65="",S65=""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9</v>
      </c>
      <c r="W65" s="525" t="str">
        <f aca="false">IF(OR($C65="",S65=""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9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9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9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9</v>
      </c>
      <c r="R66" s="343" t="str">
        <f aca="false">IF(OR($C66="",N66=0),"",P66+(Q66-1)*0.5)</f>
        <v/>
      </c>
      <c r="S66" s="633"/>
      <c r="T66" s="520" t="str">
        <f aca="false">IF(OR($C66="",S66=""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9</v>
      </c>
      <c r="W66" s="525" t="str">
        <f aca="false">IF(OR($C66="",S66=""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9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9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9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9</v>
      </c>
      <c r="R67" s="343" t="str">
        <f aca="false">IF(OR($C67="",N67=0),"",P67+(Q67-1)*0.5)</f>
        <v/>
      </c>
      <c r="S67" s="633"/>
      <c r="T67" s="520" t="str">
        <f aca="false">IF(OR($C67="",S67=""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9</v>
      </c>
      <c r="W67" s="525" t="str">
        <f aca="false">IF(OR($C67="",S67=""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9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9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9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9</v>
      </c>
      <c r="R68" s="343" t="str">
        <f aca="false">IF(OR($C68="",N68=0),"",P68+(Q68-1)*0.5)</f>
        <v/>
      </c>
      <c r="S68" s="633"/>
      <c r="T68" s="520" t="str">
        <f aca="false">IF(OR($C68="",S68=""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9</v>
      </c>
      <c r="W68" s="525" t="str">
        <f aca="false">IF(OR($C68="",S68=""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9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9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9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9</v>
      </c>
      <c r="R69" s="343" t="str">
        <f aca="false">IF(OR($C69="",N69=0),"",P69+(Q69-1)*0.5)</f>
        <v/>
      </c>
      <c r="S69" s="633"/>
      <c r="T69" s="520" t="str">
        <f aca="false">IF(OR($C69="",S69=""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9</v>
      </c>
      <c r="W69" s="525" t="str">
        <f aca="false">IF(OR($C69="",S69=""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9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9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9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9</v>
      </c>
      <c r="R70" s="343" t="str">
        <f aca="false">IF(OR($C70="",N70=0),"",P70+(Q70-1)*0.5)</f>
        <v/>
      </c>
      <c r="S70" s="633"/>
      <c r="T70" s="520" t="str">
        <f aca="false">IF(OR($C70="",S70=""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9</v>
      </c>
      <c r="W70" s="525" t="str">
        <f aca="false">IF(OR($C70="",S70=""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9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9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9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9</v>
      </c>
      <c r="R71" s="343" t="str">
        <f aca="false">IF(OR($C71="",N71=0),"",P71+(Q71-1)*0.5)</f>
        <v/>
      </c>
      <c r="S71" s="633"/>
      <c r="T71" s="520" t="str">
        <f aca="false">IF(OR($C71="",S71=""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9</v>
      </c>
      <c r="W71" s="525" t="str">
        <f aca="false">IF(OR($C71="",S71=""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9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9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9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9</v>
      </c>
      <c r="R72" s="343" t="str">
        <f aca="false">IF(OR($C72="",N72=0),"",P72+(Q72-1)*0.5)</f>
        <v/>
      </c>
      <c r="S72" s="633"/>
      <c r="T72" s="520" t="str">
        <f aca="false">IF(OR($C72="",S72=""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9</v>
      </c>
      <c r="W72" s="525" t="str">
        <f aca="false">IF(OR($C72="",S72=""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9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9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9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9</v>
      </c>
      <c r="R73" s="343" t="str">
        <f aca="false">IF(OR($C73="",N73=0),"",P73+(Q73-1)*0.5)</f>
        <v/>
      </c>
      <c r="S73" s="633"/>
      <c r="T73" s="520" t="str">
        <f aca="false">IF(OR($C73="",S73=""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9</v>
      </c>
      <c r="W73" s="525" t="str">
        <f aca="false">IF(OR($C73="",S73=""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9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9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9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9</v>
      </c>
      <c r="R74" s="343" t="str">
        <f aca="false">IF(OR($C74="",N74=0),"",P74+(Q74-1)*0.5)</f>
        <v/>
      </c>
      <c r="S74" s="633"/>
      <c r="T74" s="520" t="str">
        <f aca="false">IF(OR($C74="",S74=""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9</v>
      </c>
      <c r="W74" s="525" t="str">
        <f aca="false">IF(OR($C74="",S74=""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9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9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9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9</v>
      </c>
      <c r="R75" s="343" t="str">
        <f aca="false">IF(OR($C75="",N75=0),"",P75+(Q75-1)*0.5)</f>
        <v/>
      </c>
      <c r="S75" s="633"/>
      <c r="T75" s="520" t="str">
        <f aca="false">IF(OR($C75="",S75=""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9</v>
      </c>
      <c r="W75" s="525" t="str">
        <f aca="false">IF(OR($C75="",S75=""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9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9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9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9</v>
      </c>
      <c r="R76" s="343" t="str">
        <f aca="false">IF(OR($C76="",N76=0),"",P76+(Q76-1)*0.5)</f>
        <v/>
      </c>
      <c r="S76" s="633"/>
      <c r="T76" s="520" t="str">
        <f aca="false">IF(OR($C76="",S76=""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9</v>
      </c>
      <c r="W76" s="525" t="str">
        <f aca="false">IF(OR($C76="",S76=""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9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9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9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9</v>
      </c>
      <c r="R77" s="343" t="str">
        <f aca="false">IF(OR($C77="",N77=0),"",P77+(Q77-1)*0.5)</f>
        <v/>
      </c>
      <c r="S77" s="633"/>
      <c r="T77" s="520" t="str">
        <f aca="false">IF(OR($C77="",S77=""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9</v>
      </c>
      <c r="W77" s="525" t="str">
        <f aca="false">IF(OR($C77="",S77=""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9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9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9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9</v>
      </c>
      <c r="R78" s="343" t="str">
        <f aca="false">IF(OR($C78="",N78=0),"",P78+(Q78-1)*0.5)</f>
        <v/>
      </c>
      <c r="S78" s="633"/>
      <c r="T78" s="520" t="str">
        <f aca="false">IF(OR($C78="",S78=""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9</v>
      </c>
      <c r="W78" s="525" t="str">
        <f aca="false">IF(OR($C78="",S78=""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9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9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9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9</v>
      </c>
      <c r="R79" s="343" t="str">
        <f aca="false">IF(OR($C79="",N79=0),"",P79+(Q79-1)*0.5)</f>
        <v/>
      </c>
      <c r="S79" s="633"/>
      <c r="T79" s="520" t="str">
        <f aca="false">IF(OR($C79="",S79=""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9</v>
      </c>
      <c r="W79" s="525" t="str">
        <f aca="false">IF(OR($C79="",S79=""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9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9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9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9</v>
      </c>
      <c r="R80" s="343" t="str">
        <f aca="false">IF(OR($C80="",N80=0),"",P80+(Q80-1)*0.5)</f>
        <v/>
      </c>
      <c r="S80" s="633"/>
      <c r="T80" s="520" t="str">
        <f aca="false">IF(OR($C80="",S80=""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9</v>
      </c>
      <c r="W80" s="525" t="str">
        <f aca="false">IF(OR($C80="",S80=""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9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9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9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9</v>
      </c>
      <c r="R81" s="343" t="str">
        <f aca="false">IF(OR($C81="",N81=0),"",P81+(Q81-1)*0.5)</f>
        <v/>
      </c>
      <c r="S81" s="633"/>
      <c r="T81" s="520" t="str">
        <f aca="false">IF(OR($C81="",S81=""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9</v>
      </c>
      <c r="W81" s="525" t="str">
        <f aca="false">IF(OR($C81="",S81=""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9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9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9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9</v>
      </c>
      <c r="R82" s="343" t="str">
        <f aca="false">IF(OR($C82="",N82=0),"",P82+(Q82-1)*0.5)</f>
        <v/>
      </c>
      <c r="S82" s="633"/>
      <c r="T82" s="520" t="str">
        <f aca="false">IF(OR($C82="",S82=""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9</v>
      </c>
      <c r="W82" s="525" t="str">
        <f aca="false">IF(OR($C82="",S82=""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9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9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9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9</v>
      </c>
      <c r="R83" s="343" t="str">
        <f aca="false">IF(OR($C83="",N83=0),"",P83+(Q83-1)*0.5)</f>
        <v/>
      </c>
      <c r="S83" s="633"/>
      <c r="T83" s="520" t="str">
        <f aca="false">IF(OR($C83="",S83=""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9</v>
      </c>
      <c r="W83" s="525" t="str">
        <f aca="false">IF(OR($C83="",S83=""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9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9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9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9</v>
      </c>
      <c r="R84" s="343" t="str">
        <f aca="false">IF(OR($C84="",N84=0),"",P84+(Q84-1)*0.5)</f>
        <v/>
      </c>
      <c r="S84" s="633"/>
      <c r="T84" s="520" t="str">
        <f aca="false">IF(OR($C84="",S84=""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9</v>
      </c>
      <c r="W84" s="525" t="str">
        <f aca="false">IF(OR($C84="",S84=""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9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9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9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9</v>
      </c>
      <c r="R85" s="343" t="str">
        <f aca="false">IF(OR($C85="",N85=0),"",P85+(Q85-1)*0.5)</f>
        <v/>
      </c>
      <c r="S85" s="633"/>
      <c r="T85" s="520" t="str">
        <f aca="false">IF(OR($C85="",S85=""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9</v>
      </c>
      <c r="W85" s="525" t="str">
        <f aca="false">IF(OR($C85="",S85=""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9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9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9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9</v>
      </c>
      <c r="R86" s="343" t="str">
        <f aca="false">IF(OR($C86="",N86=0),"",P86+(Q86-1)*0.5)</f>
        <v/>
      </c>
      <c r="S86" s="633"/>
      <c r="T86" s="520" t="str">
        <f aca="false">IF(OR($C86="",S86=""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9</v>
      </c>
      <c r="W86" s="525" t="str">
        <f aca="false">IF(OR($C86="",S86=""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9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9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9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9</v>
      </c>
      <c r="R87" s="343" t="str">
        <f aca="false">IF(OR($C87="",N87=0),"",P87+(Q87-1)*0.5)</f>
        <v/>
      </c>
      <c r="S87" s="633"/>
      <c r="T87" s="520" t="str">
        <f aca="false">IF(OR($C87="",S87=""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9</v>
      </c>
      <c r="W87" s="525" t="str">
        <f aca="false">IF(OR($C87="",S87=""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9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9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9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9</v>
      </c>
      <c r="R88" s="343" t="str">
        <f aca="false">IF(OR($C88="",N88=0),"",P88+(Q88-1)*0.5)</f>
        <v/>
      </c>
      <c r="S88" s="633"/>
      <c r="T88" s="520" t="str">
        <f aca="false">IF(OR($C88="",S88=""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9</v>
      </c>
      <c r="W88" s="525" t="str">
        <f aca="false">IF(OR($C88="",S88=""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9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9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9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9</v>
      </c>
      <c r="R89" s="343" t="str">
        <f aca="false">IF(OR($C89="",N89=0),"",P89+(Q89-1)*0.5)</f>
        <v/>
      </c>
      <c r="S89" s="633"/>
      <c r="T89" s="520" t="str">
        <f aca="false">IF(OR($C89="",S89=""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9</v>
      </c>
      <c r="W89" s="525" t="str">
        <f aca="false">IF(OR($C89="",S89=""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9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9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9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9</v>
      </c>
      <c r="R90" s="343" t="str">
        <f aca="false">IF(OR($C90="",N90=0),"",P90+(Q90-1)*0.5)</f>
        <v/>
      </c>
      <c r="S90" s="633"/>
      <c r="T90" s="520" t="str">
        <f aca="false">IF(OR($C90="",S90=""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9</v>
      </c>
      <c r="W90" s="525" t="str">
        <f aca="false">IF(OR($C90="",S90=""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9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9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9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9</v>
      </c>
      <c r="R91" s="343" t="str">
        <f aca="false">IF(OR($C91="",N91=0),"",P91+(Q91-1)*0.5)</f>
        <v/>
      </c>
      <c r="S91" s="633"/>
      <c r="T91" s="520" t="str">
        <f aca="false">IF(OR($C91="",S91=""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9</v>
      </c>
      <c r="W91" s="525" t="str">
        <f aca="false">IF(OR($C91="",S91=""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9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9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9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9</v>
      </c>
      <c r="R92" s="343" t="str">
        <f aca="false">IF(OR($C92="",N92=0),"",P92+(Q92-1)*0.5)</f>
        <v/>
      </c>
      <c r="S92" s="633"/>
      <c r="T92" s="520" t="str">
        <f aca="false">IF(OR($C92="",S92=""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9</v>
      </c>
      <c r="W92" s="525" t="str">
        <f aca="false">IF(OR($C92="",S92=""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9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9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9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9</v>
      </c>
      <c r="R93" s="343" t="str">
        <f aca="false">IF(OR($C93="",N93=0),"",P93+(Q93-1)*0.5)</f>
        <v/>
      </c>
      <c r="S93" s="633"/>
      <c r="T93" s="520" t="str">
        <f aca="false">IF(OR($C93="",S93=""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9</v>
      </c>
      <c r="W93" s="525" t="str">
        <f aca="false">IF(OR($C93="",S93=""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9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9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9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9</v>
      </c>
      <c r="R94" s="343" t="str">
        <f aca="false">IF(OR($C94="",N94=0),"",P94+(Q94-1)*0.5)</f>
        <v/>
      </c>
      <c r="S94" s="633"/>
      <c r="T94" s="520" t="str">
        <f aca="false">IF(OR($C94="",S94=""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9</v>
      </c>
      <c r="W94" s="525" t="str">
        <f aca="false">IF(OR($C94="",S94=""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9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9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9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9</v>
      </c>
      <c r="R95" s="343" t="str">
        <f aca="false">IF(OR($C95="",N95=0),"",P95+(Q95-1)*0.5)</f>
        <v/>
      </c>
      <c r="S95" s="633"/>
      <c r="T95" s="520" t="str">
        <f aca="false">IF(OR($C95="",S95=""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9</v>
      </c>
      <c r="W95" s="525" t="str">
        <f aca="false">IF(OR($C95="",S95=""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9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9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9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9</v>
      </c>
      <c r="R96" s="343" t="str">
        <f aca="false">IF(OR($C96="",N96=0),"",P96+(Q96-1)*0.5)</f>
        <v/>
      </c>
      <c r="S96" s="633"/>
      <c r="T96" s="520" t="str">
        <f aca="false">IF(OR($C96="",S96=""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9</v>
      </c>
      <c r="W96" s="525" t="str">
        <f aca="false">IF(OR($C96="",S96=""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9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9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9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9</v>
      </c>
      <c r="R97" s="343" t="str">
        <f aca="false">IF(OR($C97="",N97=0),"",P97+(Q97-1)*0.5)</f>
        <v/>
      </c>
      <c r="S97" s="633"/>
      <c r="T97" s="520" t="str">
        <f aca="false">IF(OR($C97="",S97=""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9</v>
      </c>
      <c r="W97" s="525" t="str">
        <f aca="false">IF(OR($C97="",S97=""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9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9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9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9</v>
      </c>
      <c r="R98" s="343" t="str">
        <f aca="false">IF(OR($C98="",N98=0),"",P98+(Q98-1)*0.5)</f>
        <v/>
      </c>
      <c r="S98" s="633"/>
      <c r="T98" s="520" t="str">
        <f aca="false">IF(OR($C98="",S98=""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9</v>
      </c>
      <c r="W98" s="525" t="str">
        <f aca="false">IF(OR($C98="",S98=""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9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9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9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9</v>
      </c>
      <c r="R99" s="343" t="str">
        <f aca="false">IF(OR($C99="",N99=0),"",P99+(Q99-1)*0.5)</f>
        <v/>
      </c>
      <c r="S99" s="633"/>
      <c r="T99" s="520" t="str">
        <f aca="false">IF(OR($C99="",S99=""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9</v>
      </c>
      <c r="W99" s="525" t="str">
        <f aca="false">IF(OR($C99="",S99=""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9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9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9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9</v>
      </c>
      <c r="R100" s="343" t="str">
        <f aca="false">IF(OR($C100="",N100=0),"",P100+(Q100-1)*0.5)</f>
        <v/>
      </c>
      <c r="S100" s="633"/>
      <c r="T100" s="520" t="str">
        <f aca="false">IF(OR($C100="",S100=""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9</v>
      </c>
      <c r="W100" s="525" t="str">
        <f aca="false">IF(OR($C100="",S100=""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9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9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9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9</v>
      </c>
      <c r="R101" s="343" t="str">
        <f aca="false">IF(OR($C101="",N101=0),"",P101+(Q101-1)*0.5)</f>
        <v/>
      </c>
      <c r="S101" s="633"/>
      <c r="T101" s="520" t="str">
        <f aca="false">IF(OR($C101="",S101=""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9</v>
      </c>
      <c r="W101" s="525" t="str">
        <f aca="false">IF(OR($C101="",S101=""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9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9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9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9</v>
      </c>
      <c r="R102" s="343" t="str">
        <f aca="false">IF(OR($C102="",N102=0),"",P102+(Q102-1)*0.5)</f>
        <v/>
      </c>
      <c r="S102" s="633"/>
      <c r="T102" s="520" t="str">
        <f aca="false">IF(OR($C102="",S102=""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9</v>
      </c>
      <c r="W102" s="525" t="str">
        <f aca="false">IF(OR($C102="",S102=""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9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9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9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9</v>
      </c>
      <c r="R103" s="343" t="str">
        <f aca="false">IF(OR($C103="",N103=0),"",P103+(Q103-1)*0.5)</f>
        <v/>
      </c>
      <c r="S103" s="633"/>
      <c r="T103" s="520" t="str">
        <f aca="false">IF(OR($C103="",S103=""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9</v>
      </c>
      <c r="W103" s="525" t="str">
        <f aca="false">IF(OR($C103="",S103=""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9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9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9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9</v>
      </c>
      <c r="R104" s="343" t="str">
        <f aca="false">IF(OR($C104="",N104=0),"",P104+(Q104-1)*0.5)</f>
        <v/>
      </c>
      <c r="S104" s="633"/>
      <c r="T104" s="520" t="str">
        <f aca="false">IF(OR($C104="",S104=""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9</v>
      </c>
      <c r="W104" s="525" t="str">
        <f aca="false">IF(OR($C104="",S104=""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9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9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9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9</v>
      </c>
      <c r="R105" s="343" t="str">
        <f aca="false">IF(OR($C105="",N105=0),"",P105+(Q105-1)*0.5)</f>
        <v/>
      </c>
      <c r="S105" s="633"/>
      <c r="T105" s="520" t="str">
        <f aca="false">IF(OR($C105="",S105=""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9</v>
      </c>
      <c r="W105" s="525" t="str">
        <f aca="false">IF(OR($C105="",S105=""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9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9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9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9</v>
      </c>
      <c r="R106" s="343" t="str">
        <f aca="false">IF(OR($C106="",N106=0),"",P106+(Q106-1)*0.5)</f>
        <v/>
      </c>
      <c r="S106" s="633"/>
      <c r="T106" s="520" t="str">
        <f aca="false">IF(OR($C106="",S106=""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9</v>
      </c>
      <c r="W106" s="525" t="str">
        <f aca="false">IF(OR($C106="",S106=""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9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9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9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9</v>
      </c>
      <c r="R107" s="343" t="str">
        <f aca="false">IF(OR($C107="",N107=0),"",P107+(Q107-1)*0.5)</f>
        <v/>
      </c>
      <c r="S107" s="633"/>
      <c r="T107" s="520" t="str">
        <f aca="false">IF(OR($C107="",S107=""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9</v>
      </c>
      <c r="W107" s="525" t="str">
        <f aca="false">IF(OR($C107="",S107=""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9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9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9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9</v>
      </c>
      <c r="R108" s="343" t="str">
        <f aca="false">IF(OR($C108="",N108=0),"",P108+(Q108-1)*0.5)</f>
        <v/>
      </c>
      <c r="S108" s="633"/>
      <c r="T108" s="520" t="str">
        <f aca="false">IF(OR($C108="",S108=""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9</v>
      </c>
      <c r="W108" s="525" t="str">
        <f aca="false">IF(OR($C108="",S108=""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9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9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9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9</v>
      </c>
      <c r="R109" s="343" t="str">
        <f aca="false">IF(OR($C109="",N109=0),"",P109+(Q109-1)*0.5)</f>
        <v/>
      </c>
      <c r="S109" s="633"/>
      <c r="T109" s="520" t="str">
        <f aca="false">IF(OR($C109="",S109=""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9</v>
      </c>
      <c r="W109" s="525" t="str">
        <f aca="false">IF(OR($C109="",S109=""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9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9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9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9</v>
      </c>
      <c r="R110" s="343" t="str">
        <f aca="false">IF(OR($C110="",N110=0),"",P110+(Q110-1)*0.5)</f>
        <v/>
      </c>
      <c r="S110" s="633"/>
      <c r="T110" s="520" t="str">
        <f aca="false">IF(OR($C110="",S110=""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9</v>
      </c>
      <c r="W110" s="525" t="str">
        <f aca="false">IF(OR($C110="",S110=""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9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9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9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9</v>
      </c>
      <c r="R111" s="343" t="str">
        <f aca="false">IF(OR($C111="",N111=0),"",P111+(Q111-1)*0.5)</f>
        <v/>
      </c>
      <c r="S111" s="633"/>
      <c r="T111" s="520" t="str">
        <f aca="false">IF(OR($C111="",S111=""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9</v>
      </c>
      <c r="W111" s="525" t="str">
        <f aca="false">IF(OR($C111="",S111=""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9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9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9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9</v>
      </c>
      <c r="R112" s="343" t="str">
        <f aca="false">IF(OR($C112="",N112=0),"",P112+(Q112-1)*0.5)</f>
        <v/>
      </c>
      <c r="S112" s="633"/>
      <c r="T112" s="520" t="str">
        <f aca="false">IF(OR($C112="",S112=""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9</v>
      </c>
      <c r="W112" s="525" t="str">
        <f aca="false">IF(OR($C112="",S112=""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9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9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9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9</v>
      </c>
      <c r="R113" s="163" t="str">
        <f aca="false">IF(OR($C113="",N113=0),"",P113+(Q113-1)*0.5)</f>
        <v/>
      </c>
      <c r="S113" s="641"/>
      <c r="T113" s="538" t="str">
        <f aca="false">IF(OR($C113="",S113=""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9</v>
      </c>
      <c r="W113" s="525" t="str">
        <f aca="false">IF(OR($C113="",S113=""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9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9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3</v>
      </c>
      <c r="D122" s="371" t="str">
        <f aca="false">IF(ISBLANK($D$8),"",$D$8)</f>
        <v>Uherské Hradiště 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Dorostenci  (2000-2002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4</v>
      </c>
      <c r="D123" s="372" t="n">
        <f aca="false">IF(ISBLANK($D$9),"",$D$9)</f>
        <v>43233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100 m</v>
      </c>
      <c r="J126" s="611"/>
      <c r="K126" s="651"/>
      <c r="L126" s="651"/>
      <c r="M126" s="652"/>
      <c r="N126" s="130" t="str">
        <f aca="false">N12</f>
        <v>Vrh koulí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15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tru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tru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Dorostenci  (2000-2002)</v>
      </c>
      <c r="D7" s="703"/>
      <c r="E7" s="703"/>
      <c r="F7" s="703"/>
      <c r="G7" s="704"/>
      <c r="H7" s="704"/>
      <c r="I7" s="704"/>
      <c r="J7" s="447"/>
      <c r="K7" s="447"/>
      <c r="L7" s="705" t="s">
        <v>167</v>
      </c>
      <c r="M7" s="705"/>
      <c r="O7" s="705" t="s">
        <v>168</v>
      </c>
      <c r="S7" s="14" t="s">
        <v>169</v>
      </c>
      <c r="T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0</v>
      </c>
      <c r="J12" s="712"/>
      <c r="K12" s="713" t="s">
        <v>171</v>
      </c>
      <c r="L12" s="616" t="s">
        <v>172</v>
      </c>
      <c r="M12" s="20" t="s">
        <v>173</v>
      </c>
      <c r="N12" s="20" t="s">
        <v>174</v>
      </c>
      <c r="O12" s="317" t="s">
        <v>175</v>
      </c>
      <c r="P12" s="714" t="s">
        <v>176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/>
      </c>
      <c r="J15" s="724" t="str">
        <f aca="false">IF(Prezence!J15&gt;0,Prezence!J15,"")</f>
        <v/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7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6" activeCellId="0" sqref="R1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Dorostenci  (2000-2002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8</v>
      </c>
      <c r="P7" s="741"/>
      <c r="Q7" s="741"/>
      <c r="R7" s="396"/>
      <c r="S7" s="396"/>
      <c r="T7" s="741" t="s">
        <v>179</v>
      </c>
      <c r="W7" s="603" t="s">
        <v>162</v>
      </c>
      <c r="X7" s="14" t="s">
        <v>169</v>
      </c>
      <c r="Y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0</v>
      </c>
      <c r="N10" s="743"/>
      <c r="O10" s="743"/>
      <c r="P10" s="744" t="s">
        <v>181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0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2</v>
      </c>
      <c r="Q12" s="618" t="s">
        <v>183</v>
      </c>
      <c r="R12" s="20" t="s">
        <v>184</v>
      </c>
      <c r="S12" s="20" t="s">
        <v>185</v>
      </c>
      <c r="T12" s="131" t="s">
        <v>186</v>
      </c>
      <c r="U12" s="748" t="s">
        <v>187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W$7="Šplh",IF(Prezence!L14&gt;0,Prezence!L14,""),IF(Prezence!O14&gt;0,Prezence!O14,""))</f>
        <v>1</v>
      </c>
      <c r="J14" s="330" t="n">
        <f aca="false">IF($W$7="Šplh",IF(Prezence!M14&gt;0,Prezence!M14,""),IF(Prezence!P14&gt;0,Prezence!P14,""))</f>
        <v>1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7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8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0" activeCellId="0" sqref="N1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Dorostenci  (2000-2002)</v>
      </c>
      <c r="D7" s="703"/>
      <c r="E7" s="703"/>
      <c r="F7" s="703"/>
      <c r="G7" s="704"/>
      <c r="H7" s="704"/>
      <c r="I7" s="704"/>
      <c r="J7" s="447"/>
      <c r="K7" s="794" t="s">
        <v>189</v>
      </c>
      <c r="L7" s="396"/>
      <c r="M7" s="794" t="s">
        <v>179</v>
      </c>
      <c r="P7" s="603" t="s">
        <v>12</v>
      </c>
      <c r="Q7" s="14" t="s">
        <v>169</v>
      </c>
      <c r="R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0</v>
      </c>
      <c r="J12" s="712"/>
      <c r="K12" s="797" t="str">
        <f aca="false">IF($P$7="Šplh","Čas","Hodnocení")</f>
        <v>Čas</v>
      </c>
      <c r="L12" s="797"/>
      <c r="M12" s="131"/>
      <c r="N12" s="748" t="s">
        <v>190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Křivánek Matyáš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7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8-05-13T10:04:08Z</cp:lastPrinted>
  <dcterms:modified xsi:type="dcterms:W3CDTF">2018-05-13T10:04:12Z</dcterms:modified>
  <cp:revision>0</cp:revision>
  <dc:subject/>
  <dc:title/>
</cp:coreProperties>
</file>