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4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ci IV  (2002-2003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řivánek Matyáš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r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1140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1140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1136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0863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0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2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3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2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#NENÍ_K_DISPOZICI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V  (2002-2003)</v>
      </c>
      <c r="D7" s="703"/>
      <c r="E7" s="703"/>
      <c r="F7" s="703"/>
      <c r="G7" s="704"/>
      <c r="H7" s="704"/>
      <c r="I7" s="704"/>
      <c r="J7" s="447"/>
      <c r="K7" s="447"/>
      <c r="L7" s="794" t="s">
        <v>190</v>
      </c>
      <c r="M7" s="396"/>
      <c r="N7" s="794" t="s">
        <v>191</v>
      </c>
      <c r="Q7" s="603" t="s">
        <v>192</v>
      </c>
      <c r="R7" s="14" t="s">
        <v>168</v>
      </c>
      <c r="S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46" t="str">
        <f aca="false">IF(ISERR(SEARCH("Běh",$Q$7)),"","Dráha")</f>
        <v/>
      </c>
      <c r="L12" s="616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03" t="str">
        <f aca="false">IF(ISERR(SEARCH("Běh",$Q$7)),"Pokus 3","Pořadí                v rozběhu")</f>
        <v>Pokus 3</v>
      </c>
      <c r="O12" s="714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3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V  (2002-2003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Křivánek Matyáš</v>
      </c>
      <c r="D14" s="175" t="str">
        <f aca="false">IF(Prezence!C14&gt;0,Prezence!C14,"")</f>
        <v/>
      </c>
      <c r="E14" s="175" t="n">
        <f aca="false">IF(Prezence!D14&gt;0,Prezence!D14,"")</f>
        <v>2002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6087962962963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2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.1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6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.5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.2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8.7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.1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45.9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5.1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188541666666667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A15+DB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V  (2002-2003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V  (2002-2003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6087962962963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6087962962963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V  (2002-2003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V  (2002-2003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2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2</v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V  (2002-2003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V  (2002-2003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.1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6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.5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.2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8.7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V  (2002-2003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162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V  (2002-2003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3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4</v>
      </c>
      <c r="AH12" s="20" t="s">
        <v>165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1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45.9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5.1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188541666666667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.1</v>
      </c>
      <c r="AU14" s="1" t="n">
        <f aca="false">IF(ISBLANK(N14),"",N14)</f>
        <v>45.9</v>
      </c>
      <c r="AV14" s="1" t="n">
        <f aca="false">IF(ISBLANK(S14),"",S14)</f>
        <v>5.1</v>
      </c>
      <c r="AW14" s="1" t="n">
        <f aca="false">IF(ISBLANK(X14),"",X14)</f>
        <v>0.00188541666666667</v>
      </c>
    </row>
    <row r="15" customFormat="false" ht="18.9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V  (2002-2003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V  (2002-2003)</v>
      </c>
      <c r="D7" s="703"/>
      <c r="E7" s="703"/>
      <c r="F7" s="703"/>
      <c r="G7" s="704"/>
      <c r="H7" s="704"/>
      <c r="I7" s="704"/>
      <c r="J7" s="447"/>
      <c r="K7" s="447"/>
      <c r="L7" s="705" t="s">
        <v>166</v>
      </c>
      <c r="M7" s="705"/>
      <c r="O7" s="705" t="s">
        <v>167</v>
      </c>
      <c r="S7" s="14" t="s">
        <v>168</v>
      </c>
      <c r="T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13" t="s">
        <v>170</v>
      </c>
      <c r="L12" s="616" t="s">
        <v>171</v>
      </c>
      <c r="M12" s="20" t="s">
        <v>172</v>
      </c>
      <c r="N12" s="20" t="s">
        <v>173</v>
      </c>
      <c r="O12" s="317" t="s">
        <v>174</v>
      </c>
      <c r="P12" s="714" t="s">
        <v>175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V  (2002-2003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7</v>
      </c>
      <c r="P7" s="741"/>
      <c r="Q7" s="741"/>
      <c r="R7" s="396"/>
      <c r="S7" s="396"/>
      <c r="T7" s="741" t="s">
        <v>178</v>
      </c>
      <c r="W7" s="603" t="s">
        <v>161</v>
      </c>
      <c r="X7" s="14" t="s">
        <v>168</v>
      </c>
      <c r="Y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9</v>
      </c>
      <c r="N10" s="743"/>
      <c r="O10" s="743"/>
      <c r="P10" s="744" t="s">
        <v>180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1</v>
      </c>
      <c r="Q12" s="618" t="s">
        <v>182</v>
      </c>
      <c r="R12" s="20" t="s">
        <v>183</v>
      </c>
      <c r="S12" s="20" t="s">
        <v>184</v>
      </c>
      <c r="T12" s="131" t="s">
        <v>185</v>
      </c>
      <c r="U12" s="748" t="s">
        <v>18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7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V  (2002-2003)</v>
      </c>
      <c r="D7" s="703"/>
      <c r="E7" s="703"/>
      <c r="F7" s="703"/>
      <c r="G7" s="704"/>
      <c r="H7" s="704"/>
      <c r="I7" s="704"/>
      <c r="J7" s="447"/>
      <c r="K7" s="794" t="s">
        <v>188</v>
      </c>
      <c r="L7" s="396"/>
      <c r="M7" s="794" t="s">
        <v>178</v>
      </c>
      <c r="P7" s="603" t="s">
        <v>12</v>
      </c>
      <c r="Q7" s="14" t="s">
        <v>168</v>
      </c>
      <c r="R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97" t="str">
        <f aca="false">IF($P$7="Šplh","Čas","Hodnocení")</f>
        <v>Čas</v>
      </c>
      <c r="L12" s="797"/>
      <c r="M12" s="131"/>
      <c r="N12" s="748" t="s">
        <v>18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6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55:04Z</cp:lastPrinted>
  <dcterms:modified xsi:type="dcterms:W3CDTF">2017-05-07T09:56:35Z</dcterms:modified>
  <cp:revision>0</cp:revision>
  <dc:subject>Sportovní všestrannost - hodnocení</dc:subject>
  <dc:title>SV2017_v03.xls</dc:title>
</cp:coreProperties>
</file>