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1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ci I  (2008-2010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bdržálek Jaromír</t>
  </si>
  <si>
    <t xml:space="preserve">Uherské Hradiště</t>
  </si>
  <si>
    <t xml:space="preserve">x</t>
  </si>
  <si>
    <t xml:space="preserve">2.</t>
  </si>
  <si>
    <t xml:space="preserve">Fojtů Oskar</t>
  </si>
  <si>
    <t xml:space="preserve">Malenovice</t>
  </si>
  <si>
    <t xml:space="preserve">3.</t>
  </si>
  <si>
    <t xml:space="preserve">Vláčilík Tomáš</t>
  </si>
  <si>
    <t xml:space="preserve">4.</t>
  </si>
  <si>
    <t xml:space="preserve">Jurášek Matyáš</t>
  </si>
  <si>
    <t xml:space="preserve">5.</t>
  </si>
  <si>
    <t xml:space="preserve">Sušina Matyáš</t>
  </si>
  <si>
    <t xml:space="preserve">6.</t>
  </si>
  <si>
    <t xml:space="preserve">Bareš Martin</t>
  </si>
  <si>
    <t xml:space="preserve">7.</t>
  </si>
  <si>
    <t xml:space="preserve">Lemeš Benjami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55764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53028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7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8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10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8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9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6</v>
      </c>
      <c r="B16" s="45" t="s">
        <v>27</v>
      </c>
      <c r="C16" s="46"/>
      <c r="D16" s="47" t="n">
        <v>2009</v>
      </c>
      <c r="E16" s="48" t="s">
        <v>25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n">
        <v>1</v>
      </c>
      <c r="P16" s="50" t="n">
        <v>1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8</v>
      </c>
      <c r="B17" s="45" t="s">
        <v>29</v>
      </c>
      <c r="C17" s="46"/>
      <c r="D17" s="47" t="n">
        <v>2008</v>
      </c>
      <c r="E17" s="48" t="s">
        <v>25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n">
        <v>1</v>
      </c>
      <c r="P17" s="50" t="n">
        <v>1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8</v>
      </c>
      <c r="E18" s="48" t="s">
        <v>25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n">
        <v>1</v>
      </c>
      <c r="P18" s="50" t="n">
        <v>1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32</v>
      </c>
      <c r="B19" s="45" t="s">
        <v>33</v>
      </c>
      <c r="C19" s="46"/>
      <c r="D19" s="47" t="n">
        <v>2008</v>
      </c>
      <c r="E19" s="48" t="s">
        <v>25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n">
        <v>1</v>
      </c>
      <c r="P19" s="50" t="n">
        <v>1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34</v>
      </c>
      <c r="B20" s="45" t="s">
        <v>35</v>
      </c>
      <c r="C20" s="46"/>
      <c r="D20" s="47" t="n">
        <v>2009</v>
      </c>
      <c r="E20" s="48" t="s">
        <v>25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n">
        <v>1</v>
      </c>
      <c r="P20" s="50" t="n">
        <v>1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36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7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38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39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40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41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42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3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4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5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6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7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8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9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0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1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2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3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4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5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6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7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8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9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0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1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2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3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4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5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6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7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8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9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0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1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2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3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4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5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6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7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8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9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0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1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2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3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4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5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6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7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8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9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0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1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2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3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4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5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6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7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8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9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0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1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2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3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4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5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6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7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8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9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0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1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2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3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4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5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6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7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8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9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0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1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2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3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4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5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6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7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8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#NENÍ_K_DISPOZICI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  (2008-2010)</v>
      </c>
      <c r="D7" s="703"/>
      <c r="E7" s="703"/>
      <c r="F7" s="703"/>
      <c r="G7" s="704"/>
      <c r="H7" s="704"/>
      <c r="I7" s="704"/>
      <c r="J7" s="447"/>
      <c r="K7" s="447"/>
      <c r="L7" s="794" t="s">
        <v>197</v>
      </c>
      <c r="M7" s="396"/>
      <c r="N7" s="794" t="s">
        <v>198</v>
      </c>
      <c r="Q7" s="603" t="s">
        <v>199</v>
      </c>
      <c r="R7" s="14" t="s">
        <v>175</v>
      </c>
      <c r="S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46" t="str">
        <f aca="false">IF(ISERR(SEARCH("Běh",$Q$7)),"","Dráha")</f>
        <v/>
      </c>
      <c r="L12" s="616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03" t="str">
        <f aca="false">IF(ISERR(SEARCH("Běh",$Q$7)),"Pokus 3","Pořadí                v rozběhu")</f>
        <v>Pokus 3</v>
      </c>
      <c r="O12" s="714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Vláčilík Tomáš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Jurášek Matyáš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Sušina Matyáš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Bareš Martin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>Lemeš Benjamin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0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9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  (2008-2010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0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1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2</v>
      </c>
      <c r="CV11" s="135" t="s">
        <v>133</v>
      </c>
      <c r="CW11" s="136" t="s">
        <v>134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5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6</v>
      </c>
      <c r="O12" s="144" t="s">
        <v>137</v>
      </c>
      <c r="P12" s="145" t="s">
        <v>138</v>
      </c>
      <c r="Q12" s="141" t="s">
        <v>135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6</v>
      </c>
      <c r="V12" s="144" t="s">
        <v>139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40</v>
      </c>
      <c r="BG12" s="150" t="s">
        <v>141</v>
      </c>
      <c r="BH12" s="141" t="s">
        <v>142</v>
      </c>
      <c r="BI12" s="151" t="s">
        <v>143</v>
      </c>
      <c r="BJ12" s="144" t="s">
        <v>144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1</v>
      </c>
      <c r="CR12" s="141" t="s">
        <v>142</v>
      </c>
      <c r="CS12" s="151" t="s">
        <v>143</v>
      </c>
      <c r="CT12" s="144" t="s">
        <v>145</v>
      </c>
      <c r="CU12" s="134"/>
      <c r="CV12" s="135"/>
      <c r="CW12" s="136"/>
      <c r="CX12" s="155" t="s">
        <v>146</v>
      </c>
      <c r="CY12" s="156" t="s">
        <v>147</v>
      </c>
      <c r="CZ12" s="157" t="s">
        <v>148</v>
      </c>
      <c r="DA12" s="158"/>
      <c r="DB12" s="155" t="s">
        <v>146</v>
      </c>
      <c r="DC12" s="156" t="s">
        <v>147</v>
      </c>
      <c r="DD12" s="157" t="s">
        <v>148</v>
      </c>
      <c r="DE12" s="159" t="s">
        <v>149</v>
      </c>
      <c r="DF12" s="159" t="s">
        <v>150</v>
      </c>
      <c r="DG12" s="159" t="s">
        <v>151</v>
      </c>
      <c r="DH12" s="159" t="s">
        <v>152</v>
      </c>
      <c r="DI12" s="159"/>
      <c r="DJ12" s="159" t="s">
        <v>153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6</v>
      </c>
      <c r="AC13" s="164" t="str">
        <f aca="false">IF(W$12&lt;&gt;"","umístění","")</f>
        <v>umístění</v>
      </c>
      <c r="AD13" s="165" t="s">
        <v>15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6</v>
      </c>
      <c r="AJ13" s="164" t="str">
        <f aca="false">IF(AD$12&lt;&gt;"","umístění","")</f>
        <v>umístění</v>
      </c>
      <c r="AK13" s="165" t="s">
        <v>15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6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5</v>
      </c>
      <c r="BL13" s="163" t="s">
        <v>136</v>
      </c>
      <c r="BM13" s="166" t="s">
        <v>15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7</v>
      </c>
      <c r="BR13" s="164" t="s">
        <v>158</v>
      </c>
      <c r="BS13" s="165" t="s">
        <v>155</v>
      </c>
      <c r="BT13" s="163" t="s">
        <v>136</v>
      </c>
      <c r="BU13" s="166" t="s">
        <v>15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7</v>
      </c>
      <c r="BZ13" s="164" t="s">
        <v>158</v>
      </c>
      <c r="CA13" s="165" t="s">
        <v>155</v>
      </c>
      <c r="CB13" s="163" t="s">
        <v>136</v>
      </c>
      <c r="CC13" s="166" t="s">
        <v>15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7</v>
      </c>
      <c r="CH13" s="167" t="s">
        <v>158</v>
      </c>
      <c r="CI13" s="165" t="s">
        <v>155</v>
      </c>
      <c r="CJ13" s="163" t="s">
        <v>136</v>
      </c>
      <c r="CK13" s="166" t="s">
        <v>15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7</v>
      </c>
      <c r="CP13" s="167" t="s">
        <v>15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Obdržálek Jaromír</v>
      </c>
      <c r="D14" s="175" t="str">
        <f aca="false">IF(Prezence!C14&gt;0,Prezence!C14,"")</f>
        <v/>
      </c>
      <c r="E14" s="175" t="n">
        <f aca="false">IF(Prezence!D14&gt;0,Prezence!D14,"")</f>
        <v>2008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7407407407407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8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3</v>
      </c>
      <c r="X14" s="184" t="n">
        <f aca="false">Gymnastika!M14</f>
        <v>3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</v>
      </c>
      <c r="AD14" s="186" t="n">
        <f aca="false">IF(ISBLANK(Gymnastika!N14),"",Gymnastika!N14)</f>
        <v>8.6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7.5</v>
      </c>
      <c r="AL14" s="184" t="n">
        <f aca="false">Gymnastika!W14</f>
        <v>4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4.</v>
      </c>
      <c r="AR14" s="186" t="n">
        <f aca="false">IF(ISBLANK(Gymnastika!X14),"",Gymnastika!X14)</f>
        <v>5.6</v>
      </c>
      <c r="AS14" s="184" t="n">
        <f aca="false">Gymnastika!AB14</f>
        <v>7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7.</v>
      </c>
      <c r="AY14" s="186" t="n">
        <f aca="false">IF(ISBLANK(Gymnastika!AC14),"",Gymnastika!AC14)</f>
        <v>0</v>
      </c>
      <c r="AZ14" s="184" t="n">
        <f aca="false">Gymnastika!AG14</f>
        <v>4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-7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1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15.88</v>
      </c>
      <c r="BT14" s="180" t="e">
        <f aca="false">Atletika!AF14</f>
        <v>#VALUE!</v>
      </c>
      <c r="BU14" s="192" t="n">
        <f aca="false">Atletika!R14</f>
        <v>4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4.</v>
      </c>
      <c r="CA14" s="193" t="n">
        <f aca="false">IF(ISBLANK(Atletika!S14),"",Atletika!S14)</f>
        <v>3.28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0763888888888889</v>
      </c>
      <c r="CJ14" s="180" t="e">
        <f aca="false">Atletika!AH14</f>
        <v>#VALUE!</v>
      </c>
      <c r="CK14" s="192" t="n">
        <f aca="false">Atletika!AB14</f>
        <v>2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2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Fojtů Oskar</v>
      </c>
      <c r="D15" s="204" t="str">
        <f aca="false">IF(Prezence!C15&gt;0,Prezence!C15,"")</f>
        <v/>
      </c>
      <c r="E15" s="204" t="n">
        <f aca="false">IF(Prezence!D15&gt;0,Prezence!D15,"")</f>
        <v>2009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359722222222222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4.2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2</v>
      </c>
      <c r="X15" s="214" t="n">
        <f aca="false">Gymnastika!M15</f>
        <v>1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.</v>
      </c>
      <c r="AD15" s="216" t="n">
        <f aca="false">IF(ISBLANK(Gymnastika!N15),"",Gymnastika!N15)</f>
        <v>8.7</v>
      </c>
      <c r="AE15" s="214" t="n">
        <f aca="false">Gymnastika!R15</f>
        <v>1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.</v>
      </c>
      <c r="AK15" s="216" t="n">
        <f aca="false">IF(ISBLANK(Gymnastika!S15),"",Gymnastika!S15)</f>
        <v>9.3</v>
      </c>
      <c r="AL15" s="214" t="n">
        <f aca="false">Gymnastika!W15</f>
        <v>1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.</v>
      </c>
      <c r="AR15" s="216" t="n">
        <f aca="false">IF(ISBLANK(Gymnastika!X15),"",Gymnastika!X15)</f>
        <v>9.3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n">
        <f aca="false">IF(ISBLANK(Gymnastika!AC15),"",Gymnastika!AC15)</f>
        <v>0</v>
      </c>
      <c r="AZ15" s="214" t="n">
        <f aca="false">Gymnastika!AG15</f>
        <v>4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-7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7</v>
      </c>
      <c r="BL15" s="209" t="e">
        <f aca="false">Atletika!AC15</f>
        <v>#VALUE!</v>
      </c>
      <c r="BM15" s="222" t="n">
        <f aca="false">Atletika!M15</f>
        <v>4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4.</v>
      </c>
      <c r="BS15" s="223" t="n">
        <f aca="false">IF(ISBLANK(Atletika!N15),"",Atletika!N15)</f>
        <v>19.63</v>
      </c>
      <c r="BT15" s="209" t="e">
        <f aca="false">Atletika!AF15</f>
        <v>#VALUE!</v>
      </c>
      <c r="BU15" s="222" t="n">
        <f aca="false">Atletika!R15</f>
        <v>1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.</v>
      </c>
      <c r="CA15" s="223" t="n">
        <f aca="false">IF(ISBLANK(Atletika!S15),"",Atletika!S15)</f>
        <v>3.07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0789351851851852</v>
      </c>
      <c r="CJ15" s="209" t="e">
        <f aca="false">Atletika!AH15</f>
        <v>#VALUE!</v>
      </c>
      <c r="CK15" s="222" t="n">
        <f aca="false">Atletika!AB15</f>
        <v>3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3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láčilík Tomáš</v>
      </c>
      <c r="D16" s="204" t="str">
        <f aca="false">IF(Prezence!C16&gt;0,Prezence!C16,"")</f>
        <v/>
      </c>
      <c r="E16" s="204" t="n">
        <f aca="false">IF(Prezence!D16&gt;0,Prezence!D16,"")</f>
        <v>2009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577083333333333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9.7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</v>
      </c>
      <c r="X16" s="214" t="n">
        <f aca="false">Gymnastika!M16</f>
        <v>4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4.</v>
      </c>
      <c r="AD16" s="216" t="n">
        <f aca="false">IF(ISBLANK(Gymnastika!N16),"",Gymnastika!N16)</f>
        <v>7.6</v>
      </c>
      <c r="AE16" s="214" t="n">
        <f aca="false">Gymnastika!R16</f>
        <v>5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5.</v>
      </c>
      <c r="AK16" s="216" t="n">
        <f aca="false">IF(ISBLANK(Gymnastika!S16),"",Gymnastika!S16)</f>
        <v>6.5</v>
      </c>
      <c r="AL16" s="214" t="n">
        <f aca="false">Gymnastika!W16</f>
        <v>7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7.</v>
      </c>
      <c r="AR16" s="216" t="n">
        <f aca="false">IF(ISBLANK(Gymnastika!X16),"",Gymnastika!X16)</f>
        <v>7.7</v>
      </c>
      <c r="AS16" s="214" t="n">
        <f aca="false">Gymnastika!AB16</f>
        <v>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3.</v>
      </c>
      <c r="AY16" s="216" t="n">
        <f aca="false">IF(ISBLANK(Gymnastika!AC16),"",Gymnastika!AC16)</f>
        <v>0</v>
      </c>
      <c r="AZ16" s="214" t="n">
        <f aca="false">Gymnastika!AG16</f>
        <v>4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1.-7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8</v>
      </c>
      <c r="BL16" s="209" t="e">
        <f aca="false">Atletika!AC16</f>
        <v>#VALUE!</v>
      </c>
      <c r="BM16" s="222" t="n">
        <f aca="false">Atletika!M16</f>
        <v>5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5.</v>
      </c>
      <c r="BS16" s="223" t="n">
        <f aca="false">IF(ISBLANK(Atletika!N16),"",Atletika!N16)</f>
        <v>12.28</v>
      </c>
      <c r="BT16" s="209" t="e">
        <f aca="false">Atletika!AF16</f>
        <v>#VALUE!</v>
      </c>
      <c r="BU16" s="222" t="n">
        <f aca="false">Atletika!R16</f>
        <v>6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6.</v>
      </c>
      <c r="CA16" s="223" t="n">
        <f aca="false">IF(ISBLANK(Atletika!S16),"",Atletika!S16)</f>
        <v>2.39</v>
      </c>
      <c r="CB16" s="209" t="e">
        <f aca="false">Atletika!AG16</f>
        <v>#VALUE!</v>
      </c>
      <c r="CC16" s="222" t="n">
        <f aca="false">Atletika!W16</f>
        <v>5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5.</v>
      </c>
      <c r="CI16" s="225" t="n">
        <f aca="false">IF(ISBLANK(Atletika!X16),"",Atletika!X16)</f>
        <v>0.000824074074074074</v>
      </c>
      <c r="CJ16" s="209" t="e">
        <f aca="false">Atletika!AH16</f>
        <v>#VALUE!</v>
      </c>
      <c r="CK16" s="222" t="n">
        <f aca="false">Atletika!AB16</f>
        <v>5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5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Jurášek Matyáš</v>
      </c>
      <c r="D17" s="204" t="str">
        <f aca="false">IF(Prezence!C17&gt;0,Prezence!C17,"")</f>
        <v/>
      </c>
      <c r="E17" s="204" t="n">
        <f aca="false">IF(Prezence!D17&gt;0,Prezence!D17,"")</f>
        <v>2008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459953703703704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2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6.5</v>
      </c>
      <c r="X17" s="214" t="n">
        <f aca="false">Gymnastika!M17</f>
        <v>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5.</v>
      </c>
      <c r="AD17" s="216" t="n">
        <f aca="false">IF(ISBLANK(Gymnastika!N17),"",Gymnastika!N17)</f>
        <v>8.3</v>
      </c>
      <c r="AE17" s="214" t="n">
        <f aca="false">Gymnastika!R17</f>
        <v>3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3.</v>
      </c>
      <c r="AK17" s="216" t="n">
        <f aca="false">IF(ISBLANK(Gymnastika!S17),"",Gymnastika!S17)</f>
        <v>6.8</v>
      </c>
      <c r="AL17" s="214" t="n">
        <f aca="false">Gymnastika!W17</f>
        <v>6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6.</v>
      </c>
      <c r="AR17" s="216" t="n">
        <f aca="false">IF(ISBLANK(Gymnastika!X17),"",Gymnastika!X17)</f>
        <v>8</v>
      </c>
      <c r="AS17" s="214" t="n">
        <f aca="false">Gymnastika!AB17</f>
        <v>2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2.</v>
      </c>
      <c r="AY17" s="216" t="n">
        <f aca="false">IF(ISBLANK(Gymnastika!AC17),"",Gymnastika!AC17)</f>
        <v>0</v>
      </c>
      <c r="AZ17" s="214" t="n">
        <f aca="false">Gymnastika!AG17</f>
        <v>4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1.-7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1.1</v>
      </c>
      <c r="BL17" s="209" t="e">
        <f aca="false">Atletika!AC17</f>
        <v>#VALUE!</v>
      </c>
      <c r="BM17" s="222" t="n">
        <f aca="false">Atletika!M17</f>
        <v>7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7.</v>
      </c>
      <c r="BS17" s="223" t="n">
        <f aca="false">IF(ISBLANK(Atletika!N17),"",Atletika!N17)</f>
        <v>13.5</v>
      </c>
      <c r="BT17" s="209" t="e">
        <f aca="false">Atletika!AF17</f>
        <v>#VALUE!</v>
      </c>
      <c r="BU17" s="222" t="n">
        <f aca="false">Atletika!R17</f>
        <v>5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5.</v>
      </c>
      <c r="CA17" s="223" t="n">
        <f aca="false">IF(ISBLANK(Atletika!S17),"",Atletika!S17)</f>
        <v>1.12</v>
      </c>
      <c r="CB17" s="209" t="e">
        <f aca="false">Atletika!AG17</f>
        <v>#VALUE!</v>
      </c>
      <c r="CC17" s="222" t="n">
        <f aca="false">Atletika!W17</f>
        <v>7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7.</v>
      </c>
      <c r="CI17" s="225" t="n">
        <f aca="false">IF(ISBLANK(Atletika!X17),"",Atletika!X17)</f>
        <v>0.000962962962962963</v>
      </c>
      <c r="CJ17" s="209" t="e">
        <f aca="false">Atletika!AH17</f>
        <v>#VALUE!</v>
      </c>
      <c r="CK17" s="222" t="n">
        <f aca="false">Atletika!AB17</f>
        <v>7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7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Sušina Matyáš</v>
      </c>
      <c r="D18" s="204" t="str">
        <f aca="false">IF(Prezence!C18&gt;0,Prezence!C18,"")</f>
        <v/>
      </c>
      <c r="E18" s="204" t="n">
        <f aca="false">IF(Prezence!D18&gt;0,Prezence!D18,"")</f>
        <v>2008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282060185185185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3.2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6.3</v>
      </c>
      <c r="X18" s="214" t="n">
        <f aca="false">Gymnastika!M18</f>
        <v>6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6.</v>
      </c>
      <c r="AD18" s="216" t="n">
        <f aca="false">IF(ISBLANK(Gymnastika!N18),"",Gymnastika!N18)</f>
        <v>7.7</v>
      </c>
      <c r="AE18" s="214" t="n">
        <f aca="false">Gymnastika!R18</f>
        <v>4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4.</v>
      </c>
      <c r="AK18" s="216" t="n">
        <f aca="false">IF(ISBLANK(Gymnastika!S18),"",Gymnastika!S18)</f>
        <v>8</v>
      </c>
      <c r="AL18" s="214" t="n">
        <f aca="false">Gymnastika!W18</f>
        <v>3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3.</v>
      </c>
      <c r="AR18" s="216" t="n">
        <f aca="false">IF(ISBLANK(Gymnastika!X18),"",Gymnastika!X18)</f>
        <v>7.4</v>
      </c>
      <c r="AS18" s="214" t="n">
        <f aca="false">Gymnastika!AB18</f>
        <v>4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4.</v>
      </c>
      <c r="AY18" s="216" t="n">
        <f aca="false">IF(ISBLANK(Gymnastika!AC18),"",Gymnastika!AC18)</f>
        <v>0</v>
      </c>
      <c r="AZ18" s="214" t="n">
        <f aca="false">Gymnastika!AG18</f>
        <v>4</v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e">
        <f aca="false">Gymnastika!AL18</f>
        <v>#VALUE!</v>
      </c>
      <c r="BE18" s="218" t="str">
        <f aca="false">Gymnastika!AD18</f>
        <v>1.-7.</v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3</v>
      </c>
      <c r="BL18" s="209" t="e">
        <f aca="false">Atletika!AC18</f>
        <v>#VALUE!</v>
      </c>
      <c r="BM18" s="222" t="n">
        <f aca="false">Atletika!M18</f>
        <v>3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3.</v>
      </c>
      <c r="BS18" s="223" t="n">
        <f aca="false">IF(ISBLANK(Atletika!N18),"",Atletika!N18)</f>
        <v>19.06</v>
      </c>
      <c r="BT18" s="209" t="e">
        <f aca="false">Atletika!AF18</f>
        <v>#VALUE!</v>
      </c>
      <c r="BU18" s="222" t="n">
        <f aca="false">Atletika!R18</f>
        <v>2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2.</v>
      </c>
      <c r="CA18" s="223" t="n">
        <f aca="false">IF(ISBLANK(Atletika!S18),"",Atletika!S18)</f>
        <v>2.85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0759259259259259</v>
      </c>
      <c r="CJ18" s="209" t="e">
        <f aca="false">Atletika!AH18</f>
        <v>#VALUE!</v>
      </c>
      <c r="CK18" s="222" t="n">
        <f aca="false">Atletika!AB18</f>
        <v>1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Bareš Martin</v>
      </c>
      <c r="D19" s="204" t="str">
        <f aca="false">IF(Prezence!C19&gt;0,Prezence!C19,"")</f>
        <v/>
      </c>
      <c r="E19" s="204" t="n">
        <f aca="false">IF(Prezence!D19&gt;0,Prezence!D19,"")</f>
        <v>2008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648032407407407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4.5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7.5</v>
      </c>
      <c r="X19" s="214" t="n">
        <f aca="false">Gymnastika!M19</f>
        <v>2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2.</v>
      </c>
      <c r="AD19" s="216" t="n">
        <f aca="false">IF(ISBLANK(Gymnastika!N19),"",Gymnastika!N19)</f>
        <v>3</v>
      </c>
      <c r="AE19" s="214" t="n">
        <f aca="false">Gymnastika!R19</f>
        <v>7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7.</v>
      </c>
      <c r="AK19" s="216" t="n">
        <f aca="false">IF(ISBLANK(Gymnastika!S19),"",Gymnastika!S19)</f>
        <v>8.2</v>
      </c>
      <c r="AL19" s="214" t="n">
        <f aca="false">Gymnastika!W19</f>
        <v>2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2.</v>
      </c>
      <c r="AR19" s="216" t="n">
        <f aca="false">IF(ISBLANK(Gymnastika!X19),"",Gymnastika!X19)</f>
        <v>6.5</v>
      </c>
      <c r="AS19" s="214" t="n">
        <f aca="false">Gymnastika!AB19</f>
        <v>6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6.</v>
      </c>
      <c r="AY19" s="216" t="n">
        <f aca="false">IF(ISBLANK(Gymnastika!AC19),"",Gymnastika!AC19)</f>
        <v>0</v>
      </c>
      <c r="AZ19" s="214" t="n">
        <f aca="false">Gymnastika!AG19</f>
        <v>4</v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e">
        <f aca="false">Gymnastika!AL19</f>
        <v>#VALUE!</v>
      </c>
      <c r="BE19" s="218" t="str">
        <f aca="false">Gymnastika!AD19</f>
        <v>1.-7.</v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8.9</v>
      </c>
      <c r="BL19" s="209" t="e">
        <f aca="false">Atletika!AC19</f>
        <v>#VALUE!</v>
      </c>
      <c r="BM19" s="222" t="n">
        <f aca="false">Atletika!M19</f>
        <v>1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1.</v>
      </c>
      <c r="BS19" s="223" t="n">
        <f aca="false">IF(ISBLANK(Atletika!N19),"",Atletika!N19)</f>
        <v>16.42</v>
      </c>
      <c r="BT19" s="209" t="e">
        <f aca="false">Atletika!AF19</f>
        <v>#VALUE!</v>
      </c>
      <c r="BU19" s="222" t="n">
        <f aca="false">Atletika!R19</f>
        <v>3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3.</v>
      </c>
      <c r="CA19" s="223" t="n">
        <f aca="false">IF(ISBLANK(Atletika!S19),"",Atletika!S19)</f>
        <v>2.56</v>
      </c>
      <c r="CB19" s="209" t="e">
        <f aca="false">Atletika!AG19</f>
        <v>#VALUE!</v>
      </c>
      <c r="CC19" s="222" t="n">
        <f aca="false">Atletika!W19</f>
        <v>4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4.</v>
      </c>
      <c r="CI19" s="225" t="n">
        <f aca="false">IF(ISBLANK(Atletika!X19),"",Atletika!X19)</f>
        <v>0.000821759259259259</v>
      </c>
      <c r="CJ19" s="209" t="e">
        <f aca="false">Atletika!AH19</f>
        <v>#VALUE!</v>
      </c>
      <c r="CK19" s="222" t="n">
        <f aca="false">Atletika!AB19</f>
        <v>4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4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Lemeš Benjamin</v>
      </c>
      <c r="D20" s="204" t="str">
        <f aca="false">IF(Prezence!C20&gt;0,Prezence!C20,"")</f>
        <v/>
      </c>
      <c r="E20" s="204" t="n">
        <f aca="false">IF(Prezence!D20&gt;0,Prezence!D20,"")</f>
        <v>2009</v>
      </c>
      <c r="F20" s="205" t="str">
        <f aca="false">IF(Prezence!E20&gt;0,Prezence!E20,"")</f>
        <v>Malenovice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392476851851852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6.6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6</v>
      </c>
      <c r="X20" s="214" t="n">
        <f aca="false">Gymnastika!M20</f>
        <v>7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7.</v>
      </c>
      <c r="AD20" s="216" t="n">
        <f aca="false">IF(ISBLANK(Gymnastika!N20),"",Gymnastika!N20)</f>
        <v>6.9</v>
      </c>
      <c r="AE20" s="214" t="n">
        <f aca="false">Gymnastika!R20</f>
        <v>6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6.</v>
      </c>
      <c r="AK20" s="216" t="n">
        <f aca="false">IF(ISBLANK(Gymnastika!S20),"",Gymnastika!S20)</f>
        <v>6.9</v>
      </c>
      <c r="AL20" s="214" t="n">
        <f aca="false">Gymnastika!W20</f>
        <v>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5.</v>
      </c>
      <c r="AR20" s="216" t="n">
        <f aca="false">IF(ISBLANK(Gymnastika!X20),"",Gymnastika!X20)</f>
        <v>6.6</v>
      </c>
      <c r="AS20" s="214" t="n">
        <f aca="false">Gymnastika!AB20</f>
        <v>5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5.</v>
      </c>
      <c r="AY20" s="216" t="n">
        <f aca="false">IF(ISBLANK(Gymnastika!AC20),"",Gymnastika!AC20)</f>
        <v>0</v>
      </c>
      <c r="AZ20" s="214" t="n">
        <f aca="false">Gymnastika!AG20</f>
        <v>4</v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e">
        <f aca="false">Gymnastika!AL20</f>
        <v>#VALUE!</v>
      </c>
      <c r="BE20" s="218" t="str">
        <f aca="false">Gymnastika!AD20</f>
        <v>1.-7.</v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0.7</v>
      </c>
      <c r="BL20" s="209" t="e">
        <f aca="false">Atletika!AC20</f>
        <v>#VALUE!</v>
      </c>
      <c r="BM20" s="222" t="n">
        <f aca="false">Atletika!M20</f>
        <v>6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6.</v>
      </c>
      <c r="BS20" s="223" t="n">
        <f aca="false">IF(ISBLANK(Atletika!N20),"",Atletika!N20)</f>
        <v>12.22</v>
      </c>
      <c r="BT20" s="209" t="e">
        <f aca="false">Atletika!AF20</f>
        <v>#VALUE!</v>
      </c>
      <c r="BU20" s="222" t="n">
        <f aca="false">Atletika!R20</f>
        <v>7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7.</v>
      </c>
      <c r="CA20" s="223" t="n">
        <f aca="false">IF(ISBLANK(Atletika!S20),"",Atletika!S20)</f>
        <v>2.26</v>
      </c>
      <c r="CB20" s="209" t="e">
        <f aca="false">Atletika!AG20</f>
        <v>#VALUE!</v>
      </c>
      <c r="CC20" s="222" t="n">
        <f aca="false">Atletika!W20</f>
        <v>6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6.</v>
      </c>
      <c r="CI20" s="225" t="n">
        <f aca="false">IF(ISBLANK(Atletika!X20),"",Atletika!X20)</f>
        <v>0.000908564814814815</v>
      </c>
      <c r="CJ20" s="209" t="e">
        <f aca="false">Atletika!AH20</f>
        <v>#VALUE!</v>
      </c>
      <c r="CK20" s="222" t="n">
        <f aca="false">Atletika!AB20</f>
        <v>6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6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3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3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3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3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3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3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3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3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3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3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3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3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3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3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3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3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3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3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3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3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3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3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3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3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3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3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3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3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3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3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3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3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3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3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3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3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3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3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3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3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3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3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3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3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3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3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3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3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3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3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3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3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3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3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3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3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3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3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3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3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3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3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3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3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3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3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3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3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3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3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3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3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3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3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3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3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3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3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3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3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3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3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3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3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3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3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3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3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3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3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3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3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3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3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3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3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3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3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3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3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3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3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3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3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3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3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3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3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3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3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3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3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3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3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3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3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3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3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3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3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3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3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3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3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3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3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3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3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3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3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3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3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3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3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3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3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3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3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3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3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3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3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3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3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3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3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3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3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3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3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3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3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3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3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3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3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3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3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3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3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3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3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3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3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3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3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3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3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3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3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3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3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3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3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3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3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3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3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3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3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3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3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3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3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3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3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3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3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3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3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3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3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3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3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3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3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3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3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3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3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3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3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3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3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3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3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3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3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3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3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3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3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3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3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3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3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3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3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3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3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3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3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3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3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3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3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3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3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3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3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3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3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3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3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3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3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3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3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3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3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3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3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3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3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3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3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3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3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3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3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3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3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3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3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3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3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3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3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3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3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3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3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3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3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3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3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3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3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3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3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3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3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3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3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3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3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3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3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3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3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3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3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3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3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3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3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3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3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3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3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3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3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3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3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3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3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3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3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3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3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3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3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3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3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3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3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3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3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3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3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3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3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3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3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3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3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3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3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3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3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3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3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3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3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3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3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3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3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3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3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3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3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3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3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3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3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3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3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3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3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3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3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3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3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3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3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3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3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3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3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3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3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3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3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3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3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3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3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3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3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3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3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3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3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3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3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3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3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3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3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3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3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3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3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3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3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3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3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3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3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3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3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3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3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3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3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3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3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3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3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3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3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3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3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3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3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3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3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3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3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3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3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3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3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3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3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3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3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3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3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3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3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3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3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3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3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3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3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3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3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3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3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3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3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3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3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3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3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3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3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3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3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3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3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3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3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3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3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3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3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3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3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3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3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3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3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3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3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3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3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3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3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3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3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3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3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3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3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3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3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3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3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3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3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3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3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3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3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3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3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3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3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3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3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3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3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3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3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3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3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3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3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3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3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3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3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3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3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3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3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3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3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3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3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3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3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3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3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3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3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3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3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3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3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3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3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3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3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3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3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3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3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3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3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3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3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3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3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3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3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3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3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3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3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3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3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3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3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3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3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3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3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3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3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3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3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3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3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3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3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3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3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3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3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3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3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3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3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3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3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3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3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3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3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3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3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3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3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3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3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3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3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3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3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3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3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3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3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3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3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3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3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3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3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3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3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3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3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3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3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3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3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3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3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3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3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3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3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3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3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3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3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3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3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3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3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3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3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3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3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3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3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3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3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3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3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3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3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3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3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3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3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3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3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3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3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3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3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3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3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3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3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3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3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3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3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3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3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3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3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3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3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3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3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3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3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3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3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3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3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3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3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3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3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3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3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3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3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3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3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3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3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3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3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3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3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3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3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3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3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3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3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3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3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3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3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3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3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3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3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3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3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3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3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3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3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3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3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3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3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3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3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3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3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3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3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3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3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3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3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3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3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3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3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3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3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3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3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3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3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3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3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3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3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3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3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3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3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3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3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3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3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3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3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3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3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3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3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3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3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3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3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3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3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3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3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3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3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3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3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3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3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3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3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3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3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3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3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3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3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3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3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3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3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3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3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3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3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3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3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3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3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3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3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3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3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3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3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3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3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3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3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3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3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3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3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3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3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3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3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3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3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3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3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3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3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3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3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3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3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3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3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3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3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3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3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3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3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3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3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3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3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3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3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3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3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3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3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3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3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3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3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3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3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3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3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3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3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3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3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3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3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3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3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3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3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3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3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3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3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3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3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3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3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3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3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3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3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3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3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3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3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3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3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3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3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3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3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3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3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3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3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3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3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3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3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3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3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3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3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3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3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3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3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3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3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3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3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3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3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3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3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3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3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3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3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3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3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3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3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3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3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3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3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3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3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3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3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3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3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3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3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3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3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3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3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3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3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3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3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3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3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3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3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3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3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3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3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3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3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3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3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3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3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3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3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3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3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3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3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3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3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3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3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3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3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3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3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3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3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3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3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3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3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3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3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3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3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3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3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3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3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3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3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3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3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3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3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3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3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3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3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3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3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3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3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3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3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3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3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3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3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3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3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3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3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3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3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3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3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3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3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3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3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3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3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3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3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3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3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3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3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3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3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3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3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3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3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3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3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3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3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3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3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3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3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3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3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3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3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3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3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3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3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3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3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3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3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3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3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3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3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3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3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3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3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3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3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3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3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3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3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3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3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3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3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3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3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3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3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3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3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3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3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3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3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3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3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3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3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3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3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3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3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3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3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3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3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3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3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3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3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3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3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3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3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3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3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3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3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3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3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3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3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3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3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3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3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3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3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3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3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3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3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3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3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3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3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3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3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3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3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3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3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3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3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3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3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3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3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3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3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3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3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3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3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3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3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3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3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3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3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3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3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3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3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3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3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3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3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3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3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3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3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3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3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3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3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3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3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3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3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3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3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3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3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  (2008-2010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0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1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0</v>
      </c>
      <c r="D8" s="300" t="s">
        <v>159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  (2008-2010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1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0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1</v>
      </c>
      <c r="R12" s="320" t="s">
        <v>162</v>
      </c>
      <c r="S12" s="155" t="s">
        <v>146</v>
      </c>
      <c r="T12" s="156" t="s">
        <v>147</v>
      </c>
      <c r="U12" s="156" t="s">
        <v>148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3</v>
      </c>
      <c r="N13" s="325"/>
      <c r="O13" s="325"/>
      <c r="P13" s="326"/>
      <c r="Q13" s="319"/>
      <c r="R13" s="320"/>
      <c r="U13" s="156" t="n">
        <f aca="false">COUNTBLANK(S14:S113)</f>
        <v>93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74074074074074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74074074074074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359722222222222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I15,I$14:I$113,1))</f>
        <v>2</v>
      </c>
      <c r="L15" s="343" t="n">
        <f aca="false">IF(OR(ISBLANK(I15),I15=0),M$13,COUNTIF(I$14:I$113,I15))</f>
        <v>1</v>
      </c>
      <c r="M15" s="343" t="n">
        <f aca="false">IF(OR($C15="",I15=0),"",K15+(L15-1)*0.5)</f>
        <v>2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359722222222222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láčilík Tomáš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577083333333333</v>
      </c>
      <c r="J16" s="343" t="str">
        <f aca="false">IF(OR($C16="",I16=0,I16="Z"),"",K16&amp;"."&amp;IF(L16=1,"","-"&amp;K16+L16-1&amp;"."))</f>
        <v>6.</v>
      </c>
      <c r="K16" s="343" t="n">
        <f aca="false">IF(OR($C16="",I16="",I16=0),"",RANK(I16,I$14:I$113,1))</f>
        <v>6</v>
      </c>
      <c r="L16" s="343" t="n">
        <f aca="false">IF(OR(ISBLANK(I16),I16=0),M$13,COUNTIF(I$14:I$113,I16))</f>
        <v>1</v>
      </c>
      <c r="M16" s="343" t="n">
        <f aca="false">IF(OR($C16="",I16=0),"",K16+(L16-1)*0.5)</f>
        <v>6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577083333333333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Jurášek Matyáš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459953703703704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I17,I$14:I$113,1))</f>
        <v>5</v>
      </c>
      <c r="L17" s="343" t="n">
        <f aca="false">IF(OR(ISBLANK(I17),I17=0),M$13,COUNTIF(I$14:I$113,I17))</f>
        <v>1</v>
      </c>
      <c r="M17" s="343" t="n">
        <f aca="false">IF(OR($C17="",I17=0),"",K17+(L17-1)*0.5)</f>
        <v>5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459953703703704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Sušina Matyáš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282060185185185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I18,I$14:I$113,1))</f>
        <v>1</v>
      </c>
      <c r="L18" s="343" t="n">
        <f aca="false">IF(OR(ISBLANK(I18),I18=0),M$13,COUNTIF(I$14:I$113,I18))</f>
        <v>1</v>
      </c>
      <c r="M18" s="343" t="n">
        <f aca="false">IF(OR($C18="",I18=0),"",K18+(L18-1)*0.5)</f>
        <v>1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282060185185185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Bareš Martin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648032407407407</v>
      </c>
      <c r="J19" s="343" t="str">
        <f aca="false">IF(OR($C19="",I19=0,I19="Z"),"",K19&amp;"."&amp;IF(L19=1,"","-"&amp;K19+L19-1&amp;"."))</f>
        <v>7.</v>
      </c>
      <c r="K19" s="343" t="n">
        <f aca="false">IF(OR($C19="",I19="",I19=0),"",RANK(I19,I$14:I$113,1))</f>
        <v>7</v>
      </c>
      <c r="L19" s="343" t="n">
        <f aca="false">IF(OR(ISBLANK(I19),I19=0),M$13,COUNTIF(I$14:I$113,I19))</f>
        <v>1</v>
      </c>
      <c r="M19" s="343" t="n">
        <f aca="false">IF(OR($C19="",I19=0),"",K19+(L19-1)*0.5)</f>
        <v>7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648032407407407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Lemeš Benjamin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392476851851852</v>
      </c>
      <c r="J20" s="343" t="str">
        <f aca="false">IF(OR($C20="",I20=0,I20="Z"),"",K20&amp;"."&amp;IF(L20=1,"","-"&amp;K20+L20-1&amp;"."))</f>
        <v>4.</v>
      </c>
      <c r="K20" s="343" t="n">
        <f aca="false">IF(OR($C20="",I20="",I20=0),"",RANK(I20,I$14:I$113,1))</f>
        <v>4</v>
      </c>
      <c r="L20" s="343" t="n">
        <f aca="false">IF(OR(ISBLANK(I20),I20=0),M$13,COUNTIF(I$14:I$113,I20))</f>
        <v>1</v>
      </c>
      <c r="M20" s="343" t="n">
        <f aca="false">IF(OR($C20="",I20=0),"",K20+(L20-1)*0.5)</f>
        <v>4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392476851851852</v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3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3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3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3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3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3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3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3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3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3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3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3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3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3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3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3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3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3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3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3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3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3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  (2008-2010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1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3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3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3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3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3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3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3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3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3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3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0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  (2008-2010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1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0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3</v>
      </c>
      <c r="J12" s="406"/>
      <c r="K12" s="406"/>
      <c r="L12" s="406"/>
      <c r="M12" s="406"/>
      <c r="N12" s="406"/>
      <c r="O12" s="406"/>
      <c r="P12" s="406"/>
      <c r="Q12" s="406"/>
      <c r="R12" s="407" t="s">
        <v>161</v>
      </c>
      <c r="S12" s="320" t="s">
        <v>162</v>
      </c>
      <c r="T12" s="155" t="s">
        <v>146</v>
      </c>
      <c r="U12" s="156" t="s">
        <v>147</v>
      </c>
      <c r="V12" s="156" t="s">
        <v>148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3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3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8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W14,W$14:W$113,1))</f>
        <v>4</v>
      </c>
      <c r="L14" s="332" t="n">
        <f aca="false">IF(OR(ISBLANK(I14),I14=0),M$13,COUNTIF(W$14:W$113,W14))</f>
        <v>1</v>
      </c>
      <c r="M14" s="332" t="n">
        <f aca="false">IF(OR($C14="",I14=0),"",K14+(L14-1)*0.5)</f>
        <v>4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8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4.2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W15,W$14:W$113,1))</f>
        <v>2</v>
      </c>
      <c r="L15" s="343" t="n">
        <f aca="false">IF(OR(ISBLANK(I15),I15=0),M$13,COUNTIF(W$14:W$113,W15))</f>
        <v>1</v>
      </c>
      <c r="M15" s="343" t="n">
        <f aca="false">IF(OR($C15="",I15=0),"",K15+(L15-1)*0.5)</f>
        <v>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4.2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Vláčilík Tomáš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7</v>
      </c>
      <c r="J16" s="343" t="str">
        <f aca="false">IF(OR($C16="",I16=0,I16="Z"),"",K16&amp;"."&amp;IF(L16=1,"","-"&amp;K16+L16-1&amp;"."))</f>
        <v>7.</v>
      </c>
      <c r="K16" s="343" t="n">
        <f aca="false">IF(OR($C16="",I16="",I16=0),"",RANK(W16,W$14:W$113,1))</f>
        <v>7</v>
      </c>
      <c r="L16" s="343" t="n">
        <f aca="false">IF(OR(ISBLANK(I16),I16=0),M$13,COUNTIF(W$14:W$113,W16))</f>
        <v>1</v>
      </c>
      <c r="M16" s="343" t="n">
        <f aca="false">IF(OR($C16="",I16=0),"",K16+(L16-1)*0.5)</f>
        <v>7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9.7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Jurášek Matyáš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2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W17,W$14:W$113,1))</f>
        <v>5</v>
      </c>
      <c r="L17" s="343" t="n">
        <f aca="false">IF(OR(ISBLANK(I17),I17=0),M$13,COUNTIF(W$14:W$113,W17))</f>
        <v>1</v>
      </c>
      <c r="M17" s="343" t="n">
        <f aca="false">IF(OR($C17="",I17=0),"",K17+(L17-1)*0.5)</f>
        <v>5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2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Sušina Matyáš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3.2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W18,W$14:W$113,1))</f>
        <v>1</v>
      </c>
      <c r="L18" s="343" t="n">
        <f aca="false">IF(OR(ISBLANK(I18),I18=0),M$13,COUNTIF(W$14:W$113,W18))</f>
        <v>1</v>
      </c>
      <c r="M18" s="343" t="n">
        <f aca="false">IF(OR($C18="",I18=0),"",K18+(L18-1)*0.5)</f>
        <v>1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3.2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Bareš Martin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4.5</v>
      </c>
      <c r="J19" s="343" t="str">
        <f aca="false">IF(OR($C19="",I19=0,I19="Z"),"",K19&amp;"."&amp;IF(L19=1,"","-"&amp;K19+L19-1&amp;"."))</f>
        <v>3.</v>
      </c>
      <c r="K19" s="343" t="n">
        <f aca="false">IF(OR($C19="",I19="",I19=0),"",RANK(W19,W$14:W$113,1))</f>
        <v>3</v>
      </c>
      <c r="L19" s="343" t="n">
        <f aca="false">IF(OR(ISBLANK(I19),I19=0),M$13,COUNTIF(W$14:W$113,W19))</f>
        <v>1</v>
      </c>
      <c r="M19" s="343" t="n">
        <f aca="false">IF(OR($C19="",I19=0),"",K19+(L19-1)*0.5)</f>
        <v>3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4.5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Lemeš Benjamin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6.6</v>
      </c>
      <c r="J20" s="343" t="str">
        <f aca="false">IF(OR($C20="",I20=0,I20="Z"),"",K20&amp;"."&amp;IF(L20=1,"","-"&amp;K20+L20-1&amp;"."))</f>
        <v>6.</v>
      </c>
      <c r="K20" s="343" t="n">
        <f aca="false">IF(OR($C20="",I20="",I20=0),"",RANK(W20,W$14:W$113,1))</f>
        <v>6</v>
      </c>
      <c r="L20" s="343" t="n">
        <f aca="false">IF(OR(ISBLANK(I20),I20=0),M$13,COUNTIF(W$14:W$113,W20))</f>
        <v>1</v>
      </c>
      <c r="M20" s="343" t="n">
        <f aca="false">IF(OR($C20="",I20=0),"",K20+(L20-1)*0.5)</f>
        <v>6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6.6</v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3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3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3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3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3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3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3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3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3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3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3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3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3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3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3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3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3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3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3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3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3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3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3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3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3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3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3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3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3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3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3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3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3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3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3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3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3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3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3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3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3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3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3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3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3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3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3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3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3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3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3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3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3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3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3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3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3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3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3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3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3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3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3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3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3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3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3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3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3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3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3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3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3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3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3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3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3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3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3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3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3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3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3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3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3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3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3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3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3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3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3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3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3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3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3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3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3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3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3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3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3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3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3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3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3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3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3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3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3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3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3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3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3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3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3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3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3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3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3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3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3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3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3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3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3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3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3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3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3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3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3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3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3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3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3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3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3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3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3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3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3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3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3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3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3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3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3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3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3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3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3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3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3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3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3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3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3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3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3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3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3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3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3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3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3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3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3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3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3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3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3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3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3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3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3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3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3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3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3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3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3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3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3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3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3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3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  (2008-2010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1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3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3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3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3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3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3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3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3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3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3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3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3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3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3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3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3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3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3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3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3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3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3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3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3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3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3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3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3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3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3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3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3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3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3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3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3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3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3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3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3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3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3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3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3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3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3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3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3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3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3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3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3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3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3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3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3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3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3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3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3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3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3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3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3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3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3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3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3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3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3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3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3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3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3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3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3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3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3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3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3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3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3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3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3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3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3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3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3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3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3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3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3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3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0</v>
      </c>
      <c r="D8" s="300" t="s">
        <v>159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  (2008-2010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1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0</v>
      </c>
      <c r="J10" s="5"/>
      <c r="K10" s="437"/>
      <c r="L10" s="437"/>
      <c r="M10" s="306"/>
      <c r="N10" s="475" t="s">
        <v>160</v>
      </c>
      <c r="O10" s="5"/>
      <c r="P10" s="437"/>
      <c r="Q10" s="437"/>
      <c r="R10" s="306"/>
      <c r="S10" s="475" t="s">
        <v>160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4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5</v>
      </c>
      <c r="AI12" s="491"/>
      <c r="AJ12" s="491"/>
      <c r="AK12" s="491"/>
      <c r="AL12" s="491"/>
      <c r="AM12" s="492" t="s">
        <v>166</v>
      </c>
      <c r="AN12" s="493" t="s">
        <v>167</v>
      </c>
      <c r="AO12" s="494" t="s">
        <v>168</v>
      </c>
      <c r="AP12" s="155" t="s">
        <v>146</v>
      </c>
      <c r="AQ12" s="156" t="s">
        <v>147</v>
      </c>
      <c r="AR12" s="157" t="s">
        <v>148</v>
      </c>
      <c r="AS12" s="495"/>
      <c r="AT12" s="155" t="s">
        <v>146</v>
      </c>
      <c r="AU12" s="156" t="s">
        <v>147</v>
      </c>
      <c r="AV12" s="157" t="s">
        <v>14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3</v>
      </c>
      <c r="N13" s="325" t="s">
        <v>169</v>
      </c>
      <c r="O13" s="325"/>
      <c r="P13" s="498"/>
      <c r="Q13" s="498"/>
      <c r="R13" s="499" t="n">
        <f aca="false">COUNTBLANK(P14:P113)</f>
        <v>93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3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3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3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3</v>
      </c>
      <c r="J14" s="504" t="str">
        <f aca="false">IF(OR($C14="",I14="",FALSE(),I14="Z"),"",K14&amp;"."&amp;IF(L14=1,"","-"&amp;K14+L14-1&amp;"."))</f>
        <v>3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3</v>
      </c>
      <c r="N14" s="507" t="n">
        <v>8.6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7.5</v>
      </c>
      <c r="T14" s="508" t="str">
        <f aca="false">IF(OR($C14="",S14="",FALSE(),S14="Z"),"",U14&amp;"."&amp;IF(V14=1,"","-"&amp;U14+V14-1&amp;"."))</f>
        <v>4.</v>
      </c>
      <c r="U14" s="509" t="n">
        <f aca="false">IF(OR($C14="",S14="",FALSE(),S14="Z"),IF(S14="Z",101-COUNTBLANK(T$14:T$113),""),RANK(S14,S$14:S$113,0))</f>
        <v>4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4</v>
      </c>
      <c r="X14" s="507" t="n">
        <v>5.6</v>
      </c>
      <c r="Y14" s="508" t="str">
        <f aca="false">IF(OR($C14="",X14="",FALSE(),X14="Z"),"",Z14&amp;"."&amp;IF(AA14=1,"","-"&amp;Z14+AA14-1&amp;"."))</f>
        <v>7.</v>
      </c>
      <c r="Z14" s="509" t="n">
        <f aca="false">IF(OR($C14="",X14="",FALSE(),X14="Z"),IF(X14="Z",101-COUNTBLANK(Y$14:Y$113),""),RANK(X14,X$14:X$113,0))</f>
        <v>7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7</v>
      </c>
      <c r="AC14" s="507" t="n">
        <v>0</v>
      </c>
      <c r="AD14" s="508" t="str">
        <f aca="false">IF(OR($C14="",AC14="",FALSE(),AC14="Z"),"",AE14&amp;"."&amp;IF(AF14=1,"","-"&amp;AE14+AF14-1&amp;"."))</f>
        <v>1.-7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7</v>
      </c>
      <c r="AG14" s="510" t="n">
        <f aca="false">IF(OR($C14="",AC14="",FALSE()),"",AE14+(AF14-1)*0.5)</f>
        <v>4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2</v>
      </c>
      <c r="J15" s="519" t="str">
        <f aca="false">IF(OR($C15="",I15="",FALSE(),I15="Z"),"",K15&amp;"."&amp;IF(L15=1,"","-"&amp;K15+L15-1&amp;"."))</f>
        <v>1.</v>
      </c>
      <c r="K15" s="520" t="n">
        <f aca="false">IF(OR($C15="",I15="",FALSE(),I15="Z"),IF(I15="Z",101-COUNTBLANK(J$14:J$113),""),RANK(I15,I$14:I$113,0))</f>
        <v>1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1</v>
      </c>
      <c r="N15" s="523" t="n">
        <v>8.7</v>
      </c>
      <c r="O15" s="524" t="str">
        <f aca="false">IF(OR($C15="",N15="",FALSE(),N15="Z"),"",P15&amp;"."&amp;IF(Q15=1,"","-"&amp;P15+Q15-1&amp;"."))</f>
        <v>1.</v>
      </c>
      <c r="P15" s="520" t="n">
        <f aca="false">IF(OR($C15="",N15="",FALSE(),N15="Z"),IF(N15="Z",101-COUNTBLANK(O$14:O$113),""),RANK(N15,N$14:N$113,0))</f>
        <v>1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1</v>
      </c>
      <c r="S15" s="523" t="n">
        <v>9.3</v>
      </c>
      <c r="T15" s="524" t="str">
        <f aca="false">IF(OR($C15="",S15="",FALSE(),S15="Z"),"",U15&amp;"."&amp;IF(V15=1,"","-"&amp;U15+V15-1&amp;"."))</f>
        <v>1.</v>
      </c>
      <c r="U15" s="520" t="n">
        <f aca="false">IF(OR($C15="",S15="",FALSE(),S15="Z"),IF(S15="Z",101-COUNTBLANK(T$14:T$113),""),RANK(S15,S$14:S$113,0))</f>
        <v>1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</v>
      </c>
      <c r="X15" s="523" t="n">
        <v>9.3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 t="n">
        <v>0</v>
      </c>
      <c r="AD15" s="524" t="str">
        <f aca="false">IF(OR($C15="",AC15="",FALSE(),AC15="Z"),"",AE15&amp;"."&amp;IF(AF15=1,"","-"&amp;AE15+AF15-1&amp;"."))</f>
        <v>1.-7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7</v>
      </c>
      <c r="AG15" s="525" t="n">
        <f aca="false">IF(OR($C15="",AC15="",FALSE()),"",AE15+(AF15-1)*0.5)</f>
        <v>4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láčilík Tomáš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</v>
      </c>
      <c r="J16" s="519" t="str">
        <f aca="false">IF(OR($C16="",I16="",FALSE(),I16="Z"),"",K16&amp;"."&amp;IF(L16=1,"","-"&amp;K16+L16-1&amp;"."))</f>
        <v>4.</v>
      </c>
      <c r="K16" s="521" t="n">
        <f aca="false">IF(OR($C16="",I16="",FALSE(),I16="Z"),IF(I16="Z",101-COUNTBLANK(J$14:J$113),""),RANK(I16,I$14:I$113,0))</f>
        <v>4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4</v>
      </c>
      <c r="N16" s="523" t="n">
        <v>7.6</v>
      </c>
      <c r="O16" s="524" t="str">
        <f aca="false">IF(OR($C16="",N16="",FALSE(),N16="Z"),"",P16&amp;"."&amp;IF(Q16=1,"","-"&amp;P16+Q16-1&amp;"."))</f>
        <v>5.</v>
      </c>
      <c r="P16" s="520" t="n">
        <f aca="false">IF(OR($C16="",N16="",FALSE(),N16="Z"),IF(N16="Z",101-COUNTBLANK(O$14:O$113),""),RANK(N16,N$14:N$113,0))</f>
        <v>5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5</v>
      </c>
      <c r="S16" s="523" t="n">
        <v>6.5</v>
      </c>
      <c r="T16" s="524" t="str">
        <f aca="false">IF(OR($C16="",S16="",FALSE(),S16="Z"),"",U16&amp;"."&amp;IF(V16=1,"","-"&amp;U16+V16-1&amp;"."))</f>
        <v>7.</v>
      </c>
      <c r="U16" s="520" t="n">
        <f aca="false">IF(OR($C16="",S16="",FALSE(),S16="Z"),IF(S16="Z",101-COUNTBLANK(T$14:T$113),""),RANK(S16,S$14:S$113,0))</f>
        <v>7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7</v>
      </c>
      <c r="X16" s="523" t="n">
        <v>7.7</v>
      </c>
      <c r="Y16" s="524" t="str">
        <f aca="false">IF(OR($C16="",X16="",FALSE(),X16="Z"),"",Z16&amp;"."&amp;IF(AA16=1,"","-"&amp;Z16+AA16-1&amp;"."))</f>
        <v>3.</v>
      </c>
      <c r="Z16" s="520" t="n">
        <f aca="false">IF(OR($C16="",X16="",FALSE(),X16="Z"),IF(X16="Z",101-COUNTBLANK(Y$14:Y$113),""),RANK(X16,X$14:X$113,0))</f>
        <v>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3</v>
      </c>
      <c r="AC16" s="523" t="n">
        <v>0</v>
      </c>
      <c r="AD16" s="524" t="str">
        <f aca="false">IF(OR($C16="",AC16="",FALSE(),AC16="Z"),"",AE16&amp;"."&amp;IF(AF16=1,"","-"&amp;AE16+AF16-1&amp;"."))</f>
        <v>1.-7.</v>
      </c>
      <c r="AE16" s="520" t="n">
        <f aca="false">IF(OR($C16="",AC16="",FALSE(),AC16="Z"),IF(AC16="Z",101-COUNTBLANK(AD$14:AD$113),""),RANK(AC16,AC$14:AC$113,0))</f>
        <v>1</v>
      </c>
      <c r="AF16" s="520" t="n">
        <f aca="false">IF(OR(ISBLANK(AC16),FALSE()),AG$13,COUNTIF(AC$14:AC$113,AC16))</f>
        <v>7</v>
      </c>
      <c r="AG16" s="525" t="n">
        <f aca="false">IF(OR($C16="",AC16="",FALSE()),"",AE16+(AF16-1)*0.5)</f>
        <v>4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Jurášek Matyáš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6.5</v>
      </c>
      <c r="J17" s="519" t="str">
        <f aca="false">IF(OR($C17="",I17="",FALSE(),I17="Z"),"",K17&amp;"."&amp;IF(L17=1,"","-"&amp;K17+L17-1&amp;"."))</f>
        <v>5.</v>
      </c>
      <c r="K17" s="521" t="n">
        <f aca="false">IF(OR($C17="",I17="",FALSE(),I17="Z"),IF(I17="Z",101-COUNTBLANK(J$14:J$113),""),RANK(I17,I$14:I$113,0))</f>
        <v>5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5</v>
      </c>
      <c r="N17" s="523" t="n">
        <v>8.3</v>
      </c>
      <c r="O17" s="524" t="str">
        <f aca="false">IF(OR($C17="",N17="",FALSE(),N17="Z"),"",P17&amp;"."&amp;IF(Q17=1,"","-"&amp;P17+Q17-1&amp;"."))</f>
        <v>3.</v>
      </c>
      <c r="P17" s="520" t="n">
        <f aca="false">IF(OR($C17="",N17="",FALSE(),N17="Z"),IF(N17="Z",101-COUNTBLANK(O$14:O$113),""),RANK(N17,N$14:N$113,0))</f>
        <v>3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3</v>
      </c>
      <c r="S17" s="523" t="n">
        <v>6.8</v>
      </c>
      <c r="T17" s="524" t="str">
        <f aca="false">IF(OR($C17="",S17="",FALSE(),S17="Z"),"",U17&amp;"."&amp;IF(V17=1,"","-"&amp;U17+V17-1&amp;"."))</f>
        <v>6.</v>
      </c>
      <c r="U17" s="520" t="n">
        <f aca="false">IF(OR($C17="",S17="",FALSE(),S17="Z"),IF(S17="Z",101-COUNTBLANK(T$14:T$113),""),RANK(S17,S$14:S$113,0))</f>
        <v>6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6</v>
      </c>
      <c r="X17" s="523" t="n">
        <v>8</v>
      </c>
      <c r="Y17" s="524" t="str">
        <f aca="false">IF(OR($C17="",X17="",FALSE(),X17="Z"),"",Z17&amp;"."&amp;IF(AA17=1,"","-"&amp;Z17+AA17-1&amp;"."))</f>
        <v>2.</v>
      </c>
      <c r="Z17" s="520" t="n">
        <f aca="false">IF(OR($C17="",X17="",FALSE(),X17="Z"),IF(X17="Z",101-COUNTBLANK(Y$14:Y$113),""),RANK(X17,X$14:X$113,0))</f>
        <v>2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2</v>
      </c>
      <c r="AC17" s="523" t="n">
        <v>0</v>
      </c>
      <c r="AD17" s="524" t="str">
        <f aca="false">IF(OR($C17="",AC17="",FALSE(),AC17="Z"),"",AE17&amp;"."&amp;IF(AF17=1,"","-"&amp;AE17+AF17-1&amp;"."))</f>
        <v>1.-7.</v>
      </c>
      <c r="AE17" s="520" t="n">
        <f aca="false">IF(OR($C17="",AC17="",FALSE(),AC17="Z"),IF(AC17="Z",101-COUNTBLANK(AD$14:AD$113),""),RANK(AC17,AC$14:AC$113,0))</f>
        <v>1</v>
      </c>
      <c r="AF17" s="520" t="n">
        <f aca="false">IF(OR(ISBLANK(AC17),FALSE()),AG$13,COUNTIF(AC$14:AC$113,AC17))</f>
        <v>7</v>
      </c>
      <c r="AG17" s="525" t="n">
        <f aca="false">IF(OR($C17="",AC17="",FALSE()),"",AE17+(AF17-1)*0.5)</f>
        <v>4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Sušina Matyáš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6.3</v>
      </c>
      <c r="J18" s="519" t="str">
        <f aca="false">IF(OR($C18="",I18="",FALSE(),I18="Z"),"",K18&amp;"."&amp;IF(L18=1,"","-"&amp;K18+L18-1&amp;"."))</f>
        <v>6.</v>
      </c>
      <c r="K18" s="521" t="n">
        <f aca="false">IF(OR($C18="",I18="",FALSE(),I18="Z"),IF(I18="Z",101-COUNTBLANK(J$14:J$113),""),RANK(I18,I$14:I$113,0))</f>
        <v>6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6</v>
      </c>
      <c r="N18" s="523" t="n">
        <v>7.7</v>
      </c>
      <c r="O18" s="524" t="str">
        <f aca="false">IF(OR($C18="",N18="",FALSE(),N18="Z"),"",P18&amp;"."&amp;IF(Q18=1,"","-"&amp;P18+Q18-1&amp;"."))</f>
        <v>4.</v>
      </c>
      <c r="P18" s="520" t="n">
        <f aca="false">IF(OR($C18="",N18="",FALSE(),N18="Z"),IF(N18="Z",101-COUNTBLANK(O$14:O$113),""),RANK(N18,N$14:N$113,0))</f>
        <v>4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4</v>
      </c>
      <c r="S18" s="523" t="n">
        <v>8</v>
      </c>
      <c r="T18" s="524" t="str">
        <f aca="false">IF(OR($C18="",S18="",FALSE(),S18="Z"),"",U18&amp;"."&amp;IF(V18=1,"","-"&amp;U18+V18-1&amp;"."))</f>
        <v>3.</v>
      </c>
      <c r="U18" s="520" t="n">
        <f aca="false">IF(OR($C18="",S18="",FALSE(),S18="Z"),IF(S18="Z",101-COUNTBLANK(T$14:T$113),""),RANK(S18,S$14:S$113,0))</f>
        <v>3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3</v>
      </c>
      <c r="X18" s="523" t="n">
        <v>7.4</v>
      </c>
      <c r="Y18" s="524" t="str">
        <f aca="false">IF(OR($C18="",X18="",FALSE(),X18="Z"),"",Z18&amp;"."&amp;IF(AA18=1,"","-"&amp;Z18+AA18-1&amp;"."))</f>
        <v>4.</v>
      </c>
      <c r="Z18" s="520" t="n">
        <f aca="false">IF(OR($C18="",X18="",FALSE(),X18="Z"),IF(X18="Z",101-COUNTBLANK(Y$14:Y$113),""),RANK(X18,X$14:X$113,0))</f>
        <v>4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4</v>
      </c>
      <c r="AC18" s="523" t="n">
        <v>0</v>
      </c>
      <c r="AD18" s="524" t="str">
        <f aca="false">IF(OR($C18="",AC18="",FALSE(),AC18="Z"),"",AE18&amp;"."&amp;IF(AF18=1,"","-"&amp;AE18+AF18-1&amp;"."))</f>
        <v>1.-7.</v>
      </c>
      <c r="AE18" s="520" t="n">
        <f aca="false">IF(OR($C18="",AC18="",FALSE(),AC18="Z"),IF(AC18="Z",101-COUNTBLANK(AD$14:AD$113),""),RANK(AC18,AC$14:AC$113,0))</f>
        <v>1</v>
      </c>
      <c r="AF18" s="520" t="n">
        <f aca="false">IF(OR(ISBLANK(AC18),FALSE()),AG$13,COUNTIF(AC$14:AC$113,AC18))</f>
        <v>7</v>
      </c>
      <c r="AG18" s="525" t="n">
        <f aca="false">IF(OR($C18="",AC18="",FALSE()),"",AE18+(AF18-1)*0.5)</f>
        <v>4</v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Bareš Martin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7.5</v>
      </c>
      <c r="J19" s="519" t="str">
        <f aca="false">IF(OR($C19="",I19="",FALSE(),I19="Z"),"",K19&amp;"."&amp;IF(L19=1,"","-"&amp;K19+L19-1&amp;"."))</f>
        <v>2.</v>
      </c>
      <c r="K19" s="521" t="n">
        <f aca="false">IF(OR($C19="",I19="",FALSE(),I19="Z"),IF(I19="Z",101-COUNTBLANK(J$14:J$113),""),RANK(I19,I$14:I$113,0))</f>
        <v>2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2</v>
      </c>
      <c r="N19" s="523" t="n">
        <v>3</v>
      </c>
      <c r="O19" s="524" t="str">
        <f aca="false">IF(OR($C19="",N19="",FALSE(),N19="Z"),"",P19&amp;"."&amp;IF(Q19=1,"","-"&amp;P19+Q19-1&amp;"."))</f>
        <v>7.</v>
      </c>
      <c r="P19" s="520" t="n">
        <f aca="false">IF(OR($C19="",N19="",FALSE(),N19="Z"),IF(N19="Z",101-COUNTBLANK(O$14:O$113),""),RANK(N19,N$14:N$113,0))</f>
        <v>7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7</v>
      </c>
      <c r="S19" s="523" t="n">
        <v>8.2</v>
      </c>
      <c r="T19" s="524" t="str">
        <f aca="false">IF(OR($C19="",S19="",FALSE(),S19="Z"),"",U19&amp;"."&amp;IF(V19=1,"","-"&amp;U19+V19-1&amp;"."))</f>
        <v>2.</v>
      </c>
      <c r="U19" s="520" t="n">
        <f aca="false">IF(OR($C19="",S19="",FALSE(),S19="Z"),IF(S19="Z",101-COUNTBLANK(T$14:T$113),""),RANK(S19,S$14:S$113,0))</f>
        <v>2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2</v>
      </c>
      <c r="X19" s="523" t="n">
        <v>6.5</v>
      </c>
      <c r="Y19" s="524" t="str">
        <f aca="false">IF(OR($C19="",X19="",FALSE(),X19="Z"),"",Z19&amp;"."&amp;IF(AA19=1,"","-"&amp;Z19+AA19-1&amp;"."))</f>
        <v>6.</v>
      </c>
      <c r="Z19" s="520" t="n">
        <f aca="false">IF(OR($C19="",X19="",FALSE(),X19="Z"),IF(X19="Z",101-COUNTBLANK(Y$14:Y$113),""),RANK(X19,X$14:X$113,0))</f>
        <v>6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6</v>
      </c>
      <c r="AC19" s="523" t="n">
        <v>0</v>
      </c>
      <c r="AD19" s="524" t="str">
        <f aca="false">IF(OR($C19="",AC19="",FALSE(),AC19="Z"),"",AE19&amp;"."&amp;IF(AF19=1,"","-"&amp;AE19+AF19-1&amp;"."))</f>
        <v>1.-7.</v>
      </c>
      <c r="AE19" s="520" t="n">
        <f aca="false">IF(OR($C19="",AC19="",FALSE(),AC19="Z"),IF(AC19="Z",101-COUNTBLANK(AD$14:AD$113),""),RANK(AC19,AC$14:AC$113,0))</f>
        <v>1</v>
      </c>
      <c r="AF19" s="520" t="n">
        <f aca="false">IF(OR(ISBLANK(AC19),FALSE()),AG$13,COUNTIF(AC$14:AC$113,AC19))</f>
        <v>7</v>
      </c>
      <c r="AG19" s="525" t="n">
        <f aca="false">IF(OR($C19="",AC19="",FALSE()),"",AE19+(AF19-1)*0.5)</f>
        <v>4</v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Lemeš Benjamin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6</v>
      </c>
      <c r="J20" s="519" t="str">
        <f aca="false">IF(OR($C20="",I20="",FALSE(),I20="Z"),"",K20&amp;"."&amp;IF(L20=1,"","-"&amp;K20+L20-1&amp;"."))</f>
        <v>7.</v>
      </c>
      <c r="K20" s="521" t="n">
        <f aca="false">IF(OR($C20="",I20="",FALSE(),I20="Z"),IF(I20="Z",101-COUNTBLANK(J$14:J$113),""),RANK(I20,I$14:I$113,0))</f>
        <v>7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7</v>
      </c>
      <c r="N20" s="523" t="n">
        <v>6.9</v>
      </c>
      <c r="O20" s="524" t="str">
        <f aca="false">IF(OR($C20="",N20="",FALSE(),N20="Z"),"",P20&amp;"."&amp;IF(Q20=1,"","-"&amp;P20+Q20-1&amp;"."))</f>
        <v>6.</v>
      </c>
      <c r="P20" s="520" t="n">
        <f aca="false">IF(OR($C20="",N20="",FALSE(),N20="Z"),IF(N20="Z",101-COUNTBLANK(O$14:O$113),""),RANK(N20,N$14:N$113,0))</f>
        <v>6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6</v>
      </c>
      <c r="S20" s="523" t="n">
        <v>6.9</v>
      </c>
      <c r="T20" s="524" t="str">
        <f aca="false">IF(OR($C20="",S20="",FALSE(),S20="Z"),"",U20&amp;"."&amp;IF(V20=1,"","-"&amp;U20+V20-1&amp;"."))</f>
        <v>5.</v>
      </c>
      <c r="U20" s="520" t="n">
        <f aca="false">IF(OR($C20="",S20="",FALSE(),S20="Z"),IF(S20="Z",101-COUNTBLANK(T$14:T$113),""),RANK(S20,S$14:S$113,0))</f>
        <v>5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5</v>
      </c>
      <c r="X20" s="523" t="n">
        <v>6.6</v>
      </c>
      <c r="Y20" s="524" t="str">
        <f aca="false">IF(OR($C20="",X20="",FALSE(),X20="Z"),"",Z20&amp;"."&amp;IF(AA20=1,"","-"&amp;Z20+AA20-1&amp;"."))</f>
        <v>5.</v>
      </c>
      <c r="Z20" s="520" t="n">
        <f aca="false">IF(OR($C20="",X20="",FALSE(),X20="Z"),IF(X20="Z",101-COUNTBLANK(Y$14:Y$113),""),RANK(X20,X$14:X$113,0))</f>
        <v>5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5</v>
      </c>
      <c r="AC20" s="523" t="n">
        <v>0</v>
      </c>
      <c r="AD20" s="524" t="str">
        <f aca="false">IF(OR($C20="",AC20="",FALSE(),AC20="Z"),"",AE20&amp;"."&amp;IF(AF20=1,"","-"&amp;AE20+AF20-1&amp;"."))</f>
        <v>1.-7.</v>
      </c>
      <c r="AE20" s="520" t="n">
        <f aca="false">IF(OR($C20="",AC20="",FALSE(),AC20="Z"),IF(AC20="Z",101-COUNTBLANK(AD$14:AD$113),""),RANK(AC20,AC$14:AC$113,0))</f>
        <v>1</v>
      </c>
      <c r="AF20" s="520" t="n">
        <f aca="false">IF(OR(ISBLANK(AC20),FALSE()),AG$13,COUNTIF(AC$14:AC$113,AC20))</f>
        <v>7</v>
      </c>
      <c r="AG20" s="525" t="n">
        <f aca="false">IF(OR($C20="",AC20="",FALSE()),"",AE20+(AF20-1)*0.5)</f>
        <v>4</v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3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3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3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3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3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3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3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3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3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3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3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3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3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3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3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3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3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3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3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3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3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3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3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3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3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3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3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3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3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3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3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3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3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3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3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3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3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3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3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3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3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3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3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3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3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3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3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3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3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3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3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3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3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3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3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3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3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3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3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3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3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3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3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3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3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3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3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3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3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3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3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3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3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3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3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3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3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3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3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3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3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3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3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3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3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3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3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3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3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3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3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3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3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3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3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3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3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3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3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3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3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3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3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3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3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3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3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3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3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3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3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3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3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3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3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3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3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3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3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3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3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3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3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3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3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3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3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3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3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3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3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3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3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3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3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3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3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3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3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3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3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3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3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3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3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3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3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3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3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3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3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3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3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3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3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3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3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3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3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3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3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3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3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3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3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3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3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3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3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3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3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3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3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3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3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3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3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3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3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3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3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3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3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3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3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3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3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3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3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3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3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3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3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3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3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3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3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3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3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3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3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3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3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3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3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3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3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3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3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3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3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3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3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3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3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3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3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3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3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3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3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3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3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3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3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3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3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3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3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3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3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3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3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3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3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3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3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3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3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3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3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3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3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3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3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3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3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3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3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3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3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3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3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3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3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3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3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3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3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3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3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3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3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3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3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3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3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3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3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3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3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3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3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3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3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3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3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3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3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3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3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3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3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3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3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3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3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3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3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3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3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3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3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3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3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3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3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3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3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3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3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3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3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3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3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3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3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3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3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3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3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3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3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3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3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3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3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3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3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3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3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3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3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3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3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3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3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3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3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3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3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3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3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3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3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3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3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3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3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3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3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3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3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3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3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3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3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3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3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3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3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3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3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3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3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3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3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3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3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3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3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3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3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3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3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3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3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3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3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3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3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3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3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3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3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3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3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3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3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3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3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3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3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3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3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3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3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3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3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3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3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3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3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3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3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3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3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3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3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3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3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3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3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3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3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3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3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3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3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3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3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3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3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3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3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3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3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3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3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3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3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3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3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3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3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3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3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3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3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3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3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3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3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3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3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3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3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3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3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3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3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3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3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3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3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3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3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3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3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3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3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3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3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3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3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3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3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3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3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3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3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3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3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3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3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3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3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3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3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3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3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3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3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3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3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3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3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3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3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3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3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3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3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3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3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3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3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3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3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3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3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3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3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3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3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3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3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3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3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3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3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3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3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3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3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3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3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3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3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3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3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3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3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3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3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3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3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3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3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3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3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3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3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3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3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3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3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3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3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3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3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3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3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3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3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3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3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3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3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3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3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3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3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3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3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3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3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3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3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3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3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3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3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3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3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3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3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3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  (2008-2010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1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0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  (2008-2010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1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0</v>
      </c>
      <c r="J10" s="5"/>
      <c r="K10" s="437"/>
      <c r="L10" s="437"/>
      <c r="M10" s="306"/>
      <c r="N10" s="5" t="s">
        <v>160</v>
      </c>
      <c r="O10" s="5"/>
      <c r="P10" s="437"/>
      <c r="Q10" s="437"/>
      <c r="R10" s="306"/>
      <c r="S10" s="5" t="s">
        <v>160</v>
      </c>
      <c r="T10" s="5"/>
      <c r="U10" s="437"/>
      <c r="V10" s="437"/>
      <c r="W10" s="306"/>
      <c r="X10" s="1" t="s">
        <v>160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0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1</v>
      </c>
      <c r="AH12" s="20" t="s">
        <v>172</v>
      </c>
      <c r="AI12" s="619"/>
      <c r="AJ12" s="620"/>
      <c r="AK12" s="319" t="s">
        <v>167</v>
      </c>
      <c r="AL12" s="320" t="s">
        <v>162</v>
      </c>
      <c r="AM12" s="155" t="s">
        <v>146</v>
      </c>
      <c r="AN12" s="156" t="s">
        <v>147</v>
      </c>
      <c r="AO12" s="157" t="s">
        <v>148</v>
      </c>
      <c r="AP12" s="158"/>
      <c r="AQ12" s="155" t="s">
        <v>146</v>
      </c>
      <c r="AR12" s="156" t="s">
        <v>147</v>
      </c>
      <c r="AS12" s="157" t="s">
        <v>148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3</v>
      </c>
      <c r="N13" s="130"/>
      <c r="O13" s="130"/>
      <c r="P13" s="621"/>
      <c r="Q13" s="621"/>
      <c r="R13" s="501" t="n">
        <f aca="false">COUNTBLANK(P14:P113)</f>
        <v>93</v>
      </c>
      <c r="S13" s="130"/>
      <c r="T13" s="130"/>
      <c r="U13" s="621"/>
      <c r="V13" s="498"/>
      <c r="W13" s="573" t="n">
        <f aca="false">COUNTBLANK(U14:U113)</f>
        <v>93</v>
      </c>
      <c r="X13" s="130"/>
      <c r="Y13" s="130"/>
      <c r="Z13" s="621"/>
      <c r="AA13" s="498"/>
      <c r="AB13" s="573" t="n">
        <f aca="false">COUNTBLANK(Z14:Z113)</f>
        <v>93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1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15.88</v>
      </c>
      <c r="O14" s="508" t="str">
        <f aca="false">IF(OR($C14="",N14=0,N14="Z"),"",P14&amp;"."&amp;IF(Q14=1,"","-"&amp;P14+Q14-1&amp;"."))</f>
        <v>4.</v>
      </c>
      <c r="P14" s="509" t="n">
        <f aca="false">IF(OR($C14="",N14="",N14=0),"",RANK(AU14,AU$14:AU$113,0))</f>
        <v>4</v>
      </c>
      <c r="Q14" s="509" t="n">
        <f aca="false">IF(ISBLANK(N14),R$13,COUNTIF(AU$14:AU$113,AU14))</f>
        <v>1</v>
      </c>
      <c r="R14" s="332" t="n">
        <f aca="false">IF(OR($C14="",N14=0),"",P14+(Q14-1)*0.5)</f>
        <v>4</v>
      </c>
      <c r="S14" s="625" t="n">
        <v>3.28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0763888888888889</v>
      </c>
      <c r="Y14" s="509" t="str">
        <f aca="false">IF(OR($C14="",X14=0,X14="Z"),"",Z14&amp;"."&amp;IF(AA14=1,"","-"&amp;Z14+AA14-1&amp;"."))</f>
        <v>2.</v>
      </c>
      <c r="Z14" s="509" t="n">
        <f aca="false">IF(OR($C14="",X14=""),"",RANK(AW14,AW$14:AW$113,1))</f>
        <v>2</v>
      </c>
      <c r="AA14" s="509" t="n">
        <f aca="false">IF(ISBLANK(X14),AB$13,COUNTIF(AW$14:AW$113,AW14))</f>
        <v>1</v>
      </c>
      <c r="AB14" s="510" t="n">
        <f aca="false">IF(OR($C14="",X14=0),"",Z14+(AA14-1)*0.5)</f>
        <v>2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1</v>
      </c>
      <c r="AU14" s="1" t="n">
        <f aca="false">IF(ISBLANK(N14),"",N14)</f>
        <v>15.88</v>
      </c>
      <c r="AV14" s="1" t="n">
        <f aca="false">IF(ISBLANK(S14),"",S14)</f>
        <v>3.28</v>
      </c>
      <c r="AW14" s="1" t="n">
        <f aca="false">IF(ISBLANK(X14),"",X14)</f>
        <v>0.000763888888888889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7</v>
      </c>
      <c r="J15" s="524" t="str">
        <f aca="false">IF(OR($C15="",I15=0,I15="Z"),"",K15&amp;"."&amp;IF(L15=1,"","-"&amp;K15+L15-1&amp;"."))</f>
        <v>4.</v>
      </c>
      <c r="K15" s="520" t="n">
        <f aca="false">IF(OR($C15="",I15="",I15=0),"",RANK(AT15,AT$14:AT$113,1))</f>
        <v>4</v>
      </c>
      <c r="L15" s="520" t="n">
        <f aca="false">IF(ISBLANK(I15),M$13,COUNTIF(AT$14:AT$113,AT15))</f>
        <v>1</v>
      </c>
      <c r="M15" s="343" t="n">
        <f aca="false">IF(OR($C15="",I15=0),"",K15+(L15-1)*0.5)</f>
        <v>4</v>
      </c>
      <c r="N15" s="633" t="n">
        <v>19.63</v>
      </c>
      <c r="O15" s="524" t="str">
        <f aca="false">IF(OR($C15="",N15=0,N15="Z"),"",P15&amp;"."&amp;IF(Q15=1,"","-"&amp;P15+Q15-1&amp;"."))</f>
        <v>1.</v>
      </c>
      <c r="P15" s="520" t="n">
        <f aca="false">IF(OR($C15="",N15="",N15=0),"",RANK(AU15,AU$14:AU$113,0))</f>
        <v>1</v>
      </c>
      <c r="Q15" s="520" t="n">
        <f aca="false">IF(ISBLANK(N15),R$13,COUNTIF(AU$14:AU$113,AU15))</f>
        <v>1</v>
      </c>
      <c r="R15" s="343" t="n">
        <f aca="false">IF(OR($C15="",N15=0),"",P15+(Q15-1)*0.5)</f>
        <v>1</v>
      </c>
      <c r="S15" s="633" t="n">
        <v>3.07</v>
      </c>
      <c r="T15" s="520" t="str">
        <f aca="false">IF(OR($C15="",S15=0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0),"",U15+(V15-1)*0.5)</f>
        <v>2</v>
      </c>
      <c r="X15" s="634" t="n">
        <v>0.000789351851851852</v>
      </c>
      <c r="Y15" s="520" t="str">
        <f aca="false">IF(OR($C15="",X15=0,X15="Z"),"",Z15&amp;"."&amp;IF(AA15=1,"","-"&amp;Z15+AA15-1&amp;"."))</f>
        <v>3.</v>
      </c>
      <c r="Z15" s="520" t="n">
        <f aca="false">IF(OR($C15="",X15=""),"",RANK(AW15,AW$14:AW$113,1))</f>
        <v>3</v>
      </c>
      <c r="AA15" s="520" t="n">
        <f aca="false">IF(ISBLANK(X15),AB$13,COUNTIF(AW$14:AW$113,AW15))</f>
        <v>1</v>
      </c>
      <c r="AB15" s="525" t="n">
        <f aca="false">IF(OR($C15="",X15=0),"",Z15+(AA15-1)*0.5)</f>
        <v>3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7</v>
      </c>
      <c r="AU15" s="1" t="n">
        <f aca="false">IF(ISBLANK(N15),"",N15)</f>
        <v>19.63</v>
      </c>
      <c r="AV15" s="1" t="n">
        <f aca="false">IF(ISBLANK(S15),"",S15)</f>
        <v>3.07</v>
      </c>
      <c r="AW15" s="1" t="n">
        <f aca="false">IF(ISBLANK(X15),"",X15)</f>
        <v>0.000789351851851852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láčilík Tomáš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8</v>
      </c>
      <c r="J16" s="524" t="str">
        <f aca="false">IF(OR($C16="",I16=0,I16="Z"),"",K16&amp;"."&amp;IF(L16=1,"","-"&amp;K16+L16-1&amp;"."))</f>
        <v>5.</v>
      </c>
      <c r="K16" s="520" t="n">
        <f aca="false">IF(OR($C16="",I16="",I16=0),"",RANK(AT16,AT$14:AT$113,1))</f>
        <v>5</v>
      </c>
      <c r="L16" s="520" t="n">
        <f aca="false">IF(ISBLANK(I16),M$13,COUNTIF(AT$14:AT$113,AT16))</f>
        <v>1</v>
      </c>
      <c r="M16" s="343" t="n">
        <f aca="false">IF(OR($C16="",I16=0),"",K16+(L16-1)*0.5)</f>
        <v>5</v>
      </c>
      <c r="N16" s="633" t="n">
        <v>12.28</v>
      </c>
      <c r="O16" s="524" t="str">
        <f aca="false">IF(OR($C16="",N16=0,N16="Z"),"",P16&amp;"."&amp;IF(Q16=1,"","-"&amp;P16+Q16-1&amp;"."))</f>
        <v>6.</v>
      </c>
      <c r="P16" s="520" t="n">
        <f aca="false">IF(OR($C16="",N16="",N16=0),"",RANK(AU16,AU$14:AU$113,0))</f>
        <v>6</v>
      </c>
      <c r="Q16" s="520" t="n">
        <f aca="false">IF(ISBLANK(N16),R$13,COUNTIF(AU$14:AU$113,AU16))</f>
        <v>1</v>
      </c>
      <c r="R16" s="343" t="n">
        <f aca="false">IF(OR($C16="",N16=0),"",P16+(Q16-1)*0.5)</f>
        <v>6</v>
      </c>
      <c r="S16" s="633" t="n">
        <v>2.39</v>
      </c>
      <c r="T16" s="520" t="str">
        <f aca="false">IF(OR($C16="",S16=0,S16="Z"),"",U16&amp;"."&amp;IF(V16=1,"","-"&amp;U16+V16-1&amp;"."))</f>
        <v>5.</v>
      </c>
      <c r="U16" s="520" t="n">
        <f aca="false">IF(OR($C16="",S16=""),"",RANK(AV16,AV$14:AV$113,0))</f>
        <v>5</v>
      </c>
      <c r="V16" s="520" t="n">
        <f aca="false">IF(ISBLANK(S16),W$13,COUNTIF(AV$14:AV$113,AV16))</f>
        <v>1</v>
      </c>
      <c r="W16" s="525" t="n">
        <f aca="false">IF(OR($C16="",S16=0),"",U16+(V16-1)*0.5)</f>
        <v>5</v>
      </c>
      <c r="X16" s="634" t="n">
        <v>0.000824074074074074</v>
      </c>
      <c r="Y16" s="520" t="str">
        <f aca="false">IF(OR($C16="",X16=0,X16="Z"),"",Z16&amp;"."&amp;IF(AA16=1,"","-"&amp;Z16+AA16-1&amp;"."))</f>
        <v>5.</v>
      </c>
      <c r="Z16" s="520" t="n">
        <f aca="false">IF(OR($C16="",X16=""),"",RANK(AW16,AW$14:AW$113,1))</f>
        <v>5</v>
      </c>
      <c r="AA16" s="520" t="n">
        <f aca="false">IF(ISBLANK(X16),AB$13,COUNTIF(AW$14:AW$113,AW16))</f>
        <v>1</v>
      </c>
      <c r="AB16" s="525" t="n">
        <f aca="false">IF(OR($C16="",X16=0),"",Z16+(AA16-1)*0.5)</f>
        <v>5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8</v>
      </c>
      <c r="AU16" s="1" t="n">
        <f aca="false">IF(ISBLANK(N16),"",N16)</f>
        <v>12.28</v>
      </c>
      <c r="AV16" s="1" t="n">
        <f aca="false">IF(ISBLANK(S16),"",S16)</f>
        <v>2.39</v>
      </c>
      <c r="AW16" s="1" t="n">
        <f aca="false">IF(ISBLANK(X16),"",X16)</f>
        <v>0.000824074074074074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Jurášek Matyáš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1.1</v>
      </c>
      <c r="J17" s="524" t="str">
        <f aca="false">IF(OR($C17="",I17=0,I17="Z"),"",K17&amp;"."&amp;IF(L17=1,"","-"&amp;K17+L17-1&amp;"."))</f>
        <v>7.</v>
      </c>
      <c r="K17" s="520" t="n">
        <f aca="false">IF(OR($C17="",I17="",I17=0),"",RANK(AT17,AT$14:AT$113,1))</f>
        <v>7</v>
      </c>
      <c r="L17" s="520" t="n">
        <f aca="false">IF(ISBLANK(I17),M$13,COUNTIF(AT$14:AT$113,AT17))</f>
        <v>1</v>
      </c>
      <c r="M17" s="343" t="n">
        <f aca="false">IF(OR($C17="",I17=0),"",K17+(L17-1)*0.5)</f>
        <v>7</v>
      </c>
      <c r="N17" s="633" t="n">
        <v>13.5</v>
      </c>
      <c r="O17" s="524" t="str">
        <f aca="false">IF(OR($C17="",N17=0,N17="Z"),"",P17&amp;"."&amp;IF(Q17=1,"","-"&amp;P17+Q17-1&amp;"."))</f>
        <v>5.</v>
      </c>
      <c r="P17" s="520" t="n">
        <f aca="false">IF(OR($C17="",N17="",N17=0),"",RANK(AU17,AU$14:AU$113,0))</f>
        <v>5</v>
      </c>
      <c r="Q17" s="520" t="n">
        <f aca="false">IF(ISBLANK(N17),R$13,COUNTIF(AU$14:AU$113,AU17))</f>
        <v>1</v>
      </c>
      <c r="R17" s="343" t="n">
        <f aca="false">IF(OR($C17="",N17=0),"",P17+(Q17-1)*0.5)</f>
        <v>5</v>
      </c>
      <c r="S17" s="633" t="n">
        <v>1.12</v>
      </c>
      <c r="T17" s="520" t="str">
        <f aca="false">IF(OR($C17="",S17=0,S17="Z"),"",U17&amp;"."&amp;IF(V17=1,"","-"&amp;U17+V17-1&amp;"."))</f>
        <v>7.</v>
      </c>
      <c r="U17" s="520" t="n">
        <f aca="false">IF(OR($C17="",S17=""),"",RANK(AV17,AV$14:AV$113,0))</f>
        <v>7</v>
      </c>
      <c r="V17" s="520" t="n">
        <f aca="false">IF(ISBLANK(S17),W$13,COUNTIF(AV$14:AV$113,AV17))</f>
        <v>1</v>
      </c>
      <c r="W17" s="525" t="n">
        <f aca="false">IF(OR($C17="",S17=0),"",U17+(V17-1)*0.5)</f>
        <v>7</v>
      </c>
      <c r="X17" s="634" t="n">
        <v>0.000962962962962963</v>
      </c>
      <c r="Y17" s="520" t="str">
        <f aca="false">IF(OR($C17="",X17=0,X17="Z"),"",Z17&amp;"."&amp;IF(AA17=1,"","-"&amp;Z17+AA17-1&amp;"."))</f>
        <v>7.</v>
      </c>
      <c r="Z17" s="520" t="n">
        <f aca="false">IF(OR($C17="",X17=""),"",RANK(AW17,AW$14:AW$113,1))</f>
        <v>7</v>
      </c>
      <c r="AA17" s="520" t="n">
        <f aca="false">IF(ISBLANK(X17),AB$13,COUNTIF(AW$14:AW$113,AW17))</f>
        <v>1</v>
      </c>
      <c r="AB17" s="525" t="n">
        <f aca="false">IF(OR($C17="",X17=0),"",Z17+(AA17-1)*0.5)</f>
        <v>7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1.1</v>
      </c>
      <c r="AU17" s="1" t="n">
        <f aca="false">IF(ISBLANK(N17),"",N17)</f>
        <v>13.5</v>
      </c>
      <c r="AV17" s="1" t="n">
        <f aca="false">IF(ISBLANK(S17),"",S17)</f>
        <v>1.12</v>
      </c>
      <c r="AW17" s="1" t="n">
        <f aca="false">IF(ISBLANK(X17),"",X17)</f>
        <v>0.000962962962962963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Sušina Matyáš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3</v>
      </c>
      <c r="J18" s="524" t="str">
        <f aca="false">IF(OR($C18="",I18=0,I18="Z"),"",K18&amp;"."&amp;IF(L18=1,"","-"&amp;K18+L18-1&amp;"."))</f>
        <v>3.</v>
      </c>
      <c r="K18" s="520" t="n">
        <f aca="false">IF(OR($C18="",I18="",I18=0),"",RANK(AT18,AT$14:AT$113,1))</f>
        <v>3</v>
      </c>
      <c r="L18" s="520" t="n">
        <f aca="false">IF(ISBLANK(I18),M$13,COUNTIF(AT$14:AT$113,AT18))</f>
        <v>1</v>
      </c>
      <c r="M18" s="343" t="n">
        <f aca="false">IF(OR($C18="",I18=0),"",K18+(L18-1)*0.5)</f>
        <v>3</v>
      </c>
      <c r="N18" s="633" t="n">
        <v>19.06</v>
      </c>
      <c r="O18" s="524" t="str">
        <f aca="false">IF(OR($C18="",N18=0,N18="Z"),"",P18&amp;"."&amp;IF(Q18=1,"","-"&amp;P18+Q18-1&amp;"."))</f>
        <v>2.</v>
      </c>
      <c r="P18" s="520" t="n">
        <f aca="false">IF(OR($C18="",N18="",N18=0),"",RANK(AU18,AU$14:AU$113,0))</f>
        <v>2</v>
      </c>
      <c r="Q18" s="520" t="n">
        <f aca="false">IF(ISBLANK(N18),R$13,COUNTIF(AU$14:AU$113,AU18))</f>
        <v>1</v>
      </c>
      <c r="R18" s="343" t="n">
        <f aca="false">IF(OR($C18="",N18=0),"",P18+(Q18-1)*0.5)</f>
        <v>2</v>
      </c>
      <c r="S18" s="633" t="n">
        <v>2.85</v>
      </c>
      <c r="T18" s="520" t="str">
        <f aca="false">IF(OR($C18="",S18=0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0),"",U18+(V18-1)*0.5)</f>
        <v>3</v>
      </c>
      <c r="X18" s="634" t="n">
        <v>0.000759259259259259</v>
      </c>
      <c r="Y18" s="520" t="str">
        <f aca="false">IF(OR($C18="",X18=0,X18="Z"),"",Z18&amp;"."&amp;IF(AA18=1,"","-"&amp;Z18+AA18-1&amp;"."))</f>
        <v>1.</v>
      </c>
      <c r="Z18" s="520" t="n">
        <f aca="false">IF(OR($C18="",X18=""),"",RANK(AW18,AW$14:AW$113,1))</f>
        <v>1</v>
      </c>
      <c r="AA18" s="520" t="n">
        <f aca="false">IF(ISBLANK(X18),AB$13,COUNTIF(AW$14:AW$113,AW18))</f>
        <v>1</v>
      </c>
      <c r="AB18" s="525" t="n">
        <f aca="false">IF(OR($C18="",X18=0),"",Z18+(AA18-1)*0.5)</f>
        <v>1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3</v>
      </c>
      <c r="AU18" s="1" t="n">
        <f aca="false">IF(ISBLANK(N18),"",N18)</f>
        <v>19.06</v>
      </c>
      <c r="AV18" s="1" t="n">
        <f aca="false">IF(ISBLANK(S18),"",S18)</f>
        <v>2.85</v>
      </c>
      <c r="AW18" s="1" t="n">
        <f aca="false">IF(ISBLANK(X18),"",X18)</f>
        <v>0.000759259259259259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Bareš Martin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8.9</v>
      </c>
      <c r="J19" s="524" t="str">
        <f aca="false">IF(OR($C19="",I19=0,I19="Z"),"",K19&amp;"."&amp;IF(L19=1,"","-"&amp;K19+L19-1&amp;"."))</f>
        <v>1.</v>
      </c>
      <c r="K19" s="520" t="n">
        <f aca="false">IF(OR($C19="",I19="",I19=0),"",RANK(AT19,AT$14:AT$113,1))</f>
        <v>1</v>
      </c>
      <c r="L19" s="520" t="n">
        <f aca="false">IF(ISBLANK(I19),M$13,COUNTIF(AT$14:AT$113,AT19))</f>
        <v>1</v>
      </c>
      <c r="M19" s="343" t="n">
        <f aca="false">IF(OR($C19="",I19=0),"",K19+(L19-1)*0.5)</f>
        <v>1</v>
      </c>
      <c r="N19" s="633" t="n">
        <v>16.42</v>
      </c>
      <c r="O19" s="524" t="str">
        <f aca="false">IF(OR($C19="",N19=0,N19="Z"),"",P19&amp;"."&amp;IF(Q19=1,"","-"&amp;P19+Q19-1&amp;"."))</f>
        <v>3.</v>
      </c>
      <c r="P19" s="520" t="n">
        <f aca="false">IF(OR($C19="",N19="",N19=0),"",RANK(AU19,AU$14:AU$113,0))</f>
        <v>3</v>
      </c>
      <c r="Q19" s="520" t="n">
        <f aca="false">IF(ISBLANK(N19),R$13,COUNTIF(AU$14:AU$113,AU19))</f>
        <v>1</v>
      </c>
      <c r="R19" s="343" t="n">
        <f aca="false">IF(OR($C19="",N19=0),"",P19+(Q19-1)*0.5)</f>
        <v>3</v>
      </c>
      <c r="S19" s="633" t="n">
        <v>2.56</v>
      </c>
      <c r="T19" s="520" t="str">
        <f aca="false">IF(OR($C19="",S19=0,S19="Z"),"",U19&amp;"."&amp;IF(V19=1,"","-"&amp;U19+V19-1&amp;"."))</f>
        <v>4.</v>
      </c>
      <c r="U19" s="520" t="n">
        <f aca="false">IF(OR($C19="",S19=""),"",RANK(AV19,AV$14:AV$113,0))</f>
        <v>4</v>
      </c>
      <c r="V19" s="520" t="n">
        <f aca="false">IF(ISBLANK(S19),W$13,COUNTIF(AV$14:AV$113,AV19))</f>
        <v>1</v>
      </c>
      <c r="W19" s="525" t="n">
        <f aca="false">IF(OR($C19="",S19=0),"",U19+(V19-1)*0.5)</f>
        <v>4</v>
      </c>
      <c r="X19" s="634" t="n">
        <v>0.000821759259259259</v>
      </c>
      <c r="Y19" s="520" t="str">
        <f aca="false">IF(OR($C19="",X19=0,X19="Z"),"",Z19&amp;"."&amp;IF(AA19=1,"","-"&amp;Z19+AA19-1&amp;"."))</f>
        <v>4.</v>
      </c>
      <c r="Z19" s="520" t="n">
        <f aca="false">IF(OR($C19="",X19=""),"",RANK(AW19,AW$14:AW$113,1))</f>
        <v>4</v>
      </c>
      <c r="AA19" s="520" t="n">
        <f aca="false">IF(ISBLANK(X19),AB$13,COUNTIF(AW$14:AW$113,AW19))</f>
        <v>1</v>
      </c>
      <c r="AB19" s="525" t="n">
        <f aca="false">IF(OR($C19="",X19=0),"",Z19+(AA19-1)*0.5)</f>
        <v>4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8.9</v>
      </c>
      <c r="AU19" s="1" t="n">
        <f aca="false">IF(ISBLANK(N19),"",N19)</f>
        <v>16.42</v>
      </c>
      <c r="AV19" s="1" t="n">
        <f aca="false">IF(ISBLANK(S19),"",S19)</f>
        <v>2.56</v>
      </c>
      <c r="AW19" s="1" t="n">
        <f aca="false">IF(ISBLANK(X19),"",X19)</f>
        <v>0.000821759259259259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Lemeš Benjamin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0.7</v>
      </c>
      <c r="J20" s="524" t="str">
        <f aca="false">IF(OR($C20="",I20=0,I20="Z"),"",K20&amp;"."&amp;IF(L20=1,"","-"&amp;K20+L20-1&amp;"."))</f>
        <v>6.</v>
      </c>
      <c r="K20" s="520" t="n">
        <f aca="false">IF(OR($C20="",I20="",I20=0),"",RANK(AT20,AT$14:AT$113,1))</f>
        <v>6</v>
      </c>
      <c r="L20" s="520" t="n">
        <f aca="false">IF(ISBLANK(I20),M$13,COUNTIF(AT$14:AT$113,AT20))</f>
        <v>1</v>
      </c>
      <c r="M20" s="343" t="n">
        <f aca="false">IF(OR($C20="",I20=0),"",K20+(L20-1)*0.5)</f>
        <v>6</v>
      </c>
      <c r="N20" s="633" t="n">
        <v>12.22</v>
      </c>
      <c r="O20" s="524" t="str">
        <f aca="false">IF(OR($C20="",N20=0,N20="Z"),"",P20&amp;"."&amp;IF(Q20=1,"","-"&amp;P20+Q20-1&amp;"."))</f>
        <v>7.</v>
      </c>
      <c r="P20" s="520" t="n">
        <f aca="false">IF(OR($C20="",N20="",N20=0),"",RANK(AU20,AU$14:AU$113,0))</f>
        <v>7</v>
      </c>
      <c r="Q20" s="520" t="n">
        <f aca="false">IF(ISBLANK(N20),R$13,COUNTIF(AU$14:AU$113,AU20))</f>
        <v>1</v>
      </c>
      <c r="R20" s="343" t="n">
        <f aca="false">IF(OR($C20="",N20=0),"",P20+(Q20-1)*0.5)</f>
        <v>7</v>
      </c>
      <c r="S20" s="633" t="n">
        <v>2.26</v>
      </c>
      <c r="T20" s="520" t="str">
        <f aca="false">IF(OR($C20="",S20=0,S20="Z"),"",U20&amp;"."&amp;IF(V20=1,"","-"&amp;U20+V20-1&amp;"."))</f>
        <v>6.</v>
      </c>
      <c r="U20" s="520" t="n">
        <f aca="false">IF(OR($C20="",S20=""),"",RANK(AV20,AV$14:AV$113,0))</f>
        <v>6</v>
      </c>
      <c r="V20" s="520" t="n">
        <f aca="false">IF(ISBLANK(S20),W$13,COUNTIF(AV$14:AV$113,AV20))</f>
        <v>1</v>
      </c>
      <c r="W20" s="525" t="n">
        <f aca="false">IF(OR($C20="",S20=0),"",U20+(V20-1)*0.5)</f>
        <v>6</v>
      </c>
      <c r="X20" s="634" t="n">
        <v>0.000908564814814815</v>
      </c>
      <c r="Y20" s="520" t="str">
        <f aca="false">IF(OR($C20="",X20=0,X20="Z"),"",Z20&amp;"."&amp;IF(AA20=1,"","-"&amp;Z20+AA20-1&amp;"."))</f>
        <v>6.</v>
      </c>
      <c r="Z20" s="520" t="n">
        <f aca="false">IF(OR($C20="",X20=""),"",RANK(AW20,AW$14:AW$113,1))</f>
        <v>6</v>
      </c>
      <c r="AA20" s="520" t="n">
        <f aca="false">IF(ISBLANK(X20),AB$13,COUNTIF(AW$14:AW$113,AW20))</f>
        <v>1</v>
      </c>
      <c r="AB20" s="525" t="n">
        <f aca="false">IF(OR($C20="",X20=0),"",Z20+(AA20-1)*0.5)</f>
        <v>6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0.7</v>
      </c>
      <c r="AU20" s="1" t="n">
        <f aca="false">IF(ISBLANK(N20),"",N20)</f>
        <v>12.22</v>
      </c>
      <c r="AV20" s="1" t="n">
        <f aca="false">IF(ISBLANK(S20),"",S20)</f>
        <v>2.26</v>
      </c>
      <c r="AW20" s="1" t="n">
        <f aca="false">IF(ISBLANK(X20),"",X20)</f>
        <v>0.000908564814814815</v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3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3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3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3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3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3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3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3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3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3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3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3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3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3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3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3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3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3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3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3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3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3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3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3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3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3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3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3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3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3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3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3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3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3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3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3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3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3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3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3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3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3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3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3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3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3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3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3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3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3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3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3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3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3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3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3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3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3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3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3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3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3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3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3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3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3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3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3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3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3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3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3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3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3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3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3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3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3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3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3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3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3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3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3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3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3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3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3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3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3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3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3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3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3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3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3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3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3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3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3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3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3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3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3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3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3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3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3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3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3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3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3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3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3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3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3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3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3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3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3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3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3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3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3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3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3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3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3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3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3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3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3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3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3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3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3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3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3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3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3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3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3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3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3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3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3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3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3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3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3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3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3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3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3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3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3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3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3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3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3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3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3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3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3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3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3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3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3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3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3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3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3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3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3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3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3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3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3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3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3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3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3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3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3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3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3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3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3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3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3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3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3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3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3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3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3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3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3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3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3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3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3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3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3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3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3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3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3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3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3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3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3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3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3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3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3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3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3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3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3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3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3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3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3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3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3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3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3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3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3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3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3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3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3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3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3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3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3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3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3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3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3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3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3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3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3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3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3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3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3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3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3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3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3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3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3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3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3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3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3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3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3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3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3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3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3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3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3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3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3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3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3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3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3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3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3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3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3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3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3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3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3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3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3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3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3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3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3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3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3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3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3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3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3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3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3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3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3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3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3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3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3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3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3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3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3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3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3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3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3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3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3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3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3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3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3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3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3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3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3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3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3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3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3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3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3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3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3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3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3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3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3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3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3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3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3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3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3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3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3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3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3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3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3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3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3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3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3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3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3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3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3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3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3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3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3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3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3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3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3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3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3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3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3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3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3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3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3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3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3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3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3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3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3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3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3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3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3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3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3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3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3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3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3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3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3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3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3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3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3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3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3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3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3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3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3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3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3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3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3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3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3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3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3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3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3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3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3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3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3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3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3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3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3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3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3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3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3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3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3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3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3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3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3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3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3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3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3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3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3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3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3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3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3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3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3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3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3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3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3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3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3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3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3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3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3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3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3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3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3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3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3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3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3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3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3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3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3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3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3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3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3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3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3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3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0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  (2008-2010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1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  (2008-2010)</v>
      </c>
      <c r="D7" s="703"/>
      <c r="E7" s="703"/>
      <c r="F7" s="703"/>
      <c r="G7" s="704"/>
      <c r="H7" s="704"/>
      <c r="I7" s="704"/>
      <c r="J7" s="447"/>
      <c r="K7" s="447"/>
      <c r="L7" s="705" t="s">
        <v>173</v>
      </c>
      <c r="M7" s="705"/>
      <c r="O7" s="705" t="s">
        <v>174</v>
      </c>
      <c r="S7" s="14" t="s">
        <v>175</v>
      </c>
      <c r="T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13" t="s">
        <v>177</v>
      </c>
      <c r="L12" s="616" t="s">
        <v>178</v>
      </c>
      <c r="M12" s="20" t="s">
        <v>179</v>
      </c>
      <c r="N12" s="20" t="s">
        <v>180</v>
      </c>
      <c r="O12" s="317" t="s">
        <v>181</v>
      </c>
      <c r="P12" s="714" t="s">
        <v>182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láčilík Tomáš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Jurášek Matyáš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Sušina Matyáš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Bareš Martin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Lemeš Benjamin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  (2008-2010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4</v>
      </c>
      <c r="P7" s="741"/>
      <c r="Q7" s="741"/>
      <c r="R7" s="396"/>
      <c r="S7" s="396"/>
      <c r="T7" s="741" t="s">
        <v>185</v>
      </c>
      <c r="W7" s="603" t="s">
        <v>169</v>
      </c>
      <c r="X7" s="14" t="s">
        <v>175</v>
      </c>
      <c r="Y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6</v>
      </c>
      <c r="N10" s="743"/>
      <c r="O10" s="743"/>
      <c r="P10" s="744" t="s">
        <v>187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8</v>
      </c>
      <c r="Q12" s="618" t="s">
        <v>189</v>
      </c>
      <c r="R12" s="20" t="s">
        <v>190</v>
      </c>
      <c r="S12" s="20" t="s">
        <v>191</v>
      </c>
      <c r="T12" s="131" t="s">
        <v>192</v>
      </c>
      <c r="U12" s="748" t="s">
        <v>19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láčilík Tomáš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W$7="Šplh",IF(Prezence!L16&gt;0,Prezence!L16,""),IF(Prezence!O16&gt;0,Prezence!O16,""))</f>
        <v>1</v>
      </c>
      <c r="J16" s="724" t="n">
        <f aca="false">IF($W$7="Šplh",IF(Prezence!M16&gt;0,Prezence!M16,""),IF(Prezence!P16&gt;0,Prezence!P16,""))</f>
        <v>1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Jurášek Matyáš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W$7="Šplh",IF(Prezence!L17&gt;0,Prezence!L17,""),IF(Prezence!O17&gt;0,Prezence!O17,""))</f>
        <v>1</v>
      </c>
      <c r="J17" s="724" t="n">
        <f aca="false">IF($W$7="Šplh",IF(Prezence!M17&gt;0,Prezence!M17,""),IF(Prezence!P17&gt;0,Prezence!P17,""))</f>
        <v>1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Sušina Matyáš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W$7="Šplh",IF(Prezence!L18&gt;0,Prezence!L18,""),IF(Prezence!O18&gt;0,Prezence!O18,""))</f>
        <v>1</v>
      </c>
      <c r="J18" s="724" t="n">
        <f aca="false">IF($W$7="Šplh",IF(Prezence!M18&gt;0,Prezence!M18,""),IF(Prezence!P18&gt;0,Prezence!P18,""))</f>
        <v>1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Bareš Martin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W$7="Šplh",IF(Prezence!L19&gt;0,Prezence!L19,""),IF(Prezence!O19&gt;0,Prezence!O19,""))</f>
        <v>1</v>
      </c>
      <c r="J19" s="724" t="n">
        <f aca="false">IF($W$7="Šplh",IF(Prezence!M19&gt;0,Prezence!M19,""),IF(Prezence!P19&gt;0,Prezence!P19,""))</f>
        <v>1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Lemeš Benjamin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W$7="Šplh",IF(Prezence!L20&gt;0,Prezence!L20,""),IF(Prezence!O20&gt;0,Prezence!O20,""))</f>
        <v>1</v>
      </c>
      <c r="J20" s="724" t="n">
        <f aca="false">IF($W$7="Šplh",IF(Prezence!M20&gt;0,Prezence!M20,""),IF(Prezence!P20&gt;0,Prezence!P20,""))</f>
        <v>1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4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  (2008-2010)</v>
      </c>
      <c r="D7" s="703"/>
      <c r="E7" s="703"/>
      <c r="F7" s="703"/>
      <c r="G7" s="704"/>
      <c r="H7" s="704"/>
      <c r="I7" s="704"/>
      <c r="J7" s="447"/>
      <c r="K7" s="794" t="s">
        <v>195</v>
      </c>
      <c r="L7" s="396"/>
      <c r="M7" s="794" t="s">
        <v>185</v>
      </c>
      <c r="P7" s="603" t="s">
        <v>12</v>
      </c>
      <c r="Q7" s="14" t="s">
        <v>175</v>
      </c>
      <c r="R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97" t="str">
        <f aca="false">IF($P$7="Šplh","Čas","Hodnocení")</f>
        <v>Čas</v>
      </c>
      <c r="L12" s="797"/>
      <c r="M12" s="131"/>
      <c r="N12" s="748" t="s">
        <v>19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Obdržálek Jaromír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Vláčilík Tomáš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Jurášek Matyáš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Sušina Matyáš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Bareš Martin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Lemeš Benjamin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3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10:58Z</cp:lastPrinted>
  <dcterms:modified xsi:type="dcterms:W3CDTF">2017-05-07T09:11:56Z</dcterms:modified>
  <cp:revision>0</cp:revision>
  <dc:subject>Sportovní všestrannost - hodnocení</dc:subject>
  <dc:title>SV2017_v03.xls</dc:title>
</cp:coreProperties>
</file>