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2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V  (2001-2002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Reiser Nicole</t>
  </si>
  <si>
    <t xml:space="preserve">Zlín</t>
  </si>
  <si>
    <t xml:space="preserve">x</t>
  </si>
  <si>
    <t xml:space="preserve">2.</t>
  </si>
  <si>
    <t xml:space="preserve">Koutná Tereza</t>
  </si>
  <si>
    <t xml:space="preserve">3.</t>
  </si>
  <si>
    <t xml:space="preserve">Pličková Barbora</t>
  </si>
  <si>
    <t xml:space="preserve">4.</t>
  </si>
  <si>
    <t xml:space="preserve">Fabriková Anna</t>
  </si>
  <si>
    <t xml:space="preserve">5.</t>
  </si>
  <si>
    <t xml:space="preserve">Křivánková Markéta</t>
  </si>
  <si>
    <t xml:space="preserve">6.</t>
  </si>
  <si>
    <t xml:space="preserve">Jagošová Barbora</t>
  </si>
  <si>
    <t xml:space="preserve">Uherské Hradiště</t>
  </si>
  <si>
    <t xml:space="preserve">7.</t>
  </si>
  <si>
    <t xml:space="preserve">Březinová Pavlína</t>
  </si>
  <si>
    <t xml:space="preserve">8.</t>
  </si>
  <si>
    <t xml:space="preserve">Mega Lucie</t>
  </si>
  <si>
    <t xml:space="preserve">9.</t>
  </si>
  <si>
    <t xml:space="preserve">Kohoutová Tereza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6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1003932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1003932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1003896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1001160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6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4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1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2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2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/>
      <c r="P14" s="38"/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7-2009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1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/>
      <c r="P15" s="50"/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5-2006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1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/>
      <c r="P16" s="50"/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3-2004)</v>
      </c>
      <c r="U16" s="44"/>
    </row>
    <row r="17" customFormat="false" ht="18.95" hidden="false" customHeight="true" outlineLevel="0" collapsed="false">
      <c r="A17" s="1" t="s">
        <v>27</v>
      </c>
      <c r="B17" s="45" t="s">
        <v>28</v>
      </c>
      <c r="C17" s="46"/>
      <c r="D17" s="47" t="n">
        <v>2001</v>
      </c>
      <c r="E17" s="48" t="s">
        <v>21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/>
      <c r="P17" s="50"/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1-2002)</v>
      </c>
      <c r="U17" s="44"/>
    </row>
    <row r="18" customFormat="false" ht="18.95" hidden="false" customHeight="true" outlineLevel="0" collapsed="false">
      <c r="A18" s="1" t="s">
        <v>29</v>
      </c>
      <c r="B18" s="45" t="s">
        <v>30</v>
      </c>
      <c r="C18" s="46"/>
      <c r="D18" s="47" t="n">
        <v>2001</v>
      </c>
      <c r="E18" s="48" t="s">
        <v>21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/>
      <c r="P18" s="50"/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8-2000)</v>
      </c>
      <c r="U18" s="44"/>
    </row>
    <row r="19" customFormat="false" ht="18.95" hidden="false" customHeight="true" outlineLevel="0" collapsed="false">
      <c r="A19" s="1" t="s">
        <v>31</v>
      </c>
      <c r="B19" s="45" t="s">
        <v>32</v>
      </c>
      <c r="C19" s="46"/>
      <c r="D19" s="47" t="n">
        <v>2002</v>
      </c>
      <c r="E19" s="48" t="s">
        <v>33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/>
      <c r="P19" s="50"/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7 a st.)</v>
      </c>
      <c r="U19" s="44"/>
    </row>
    <row r="20" customFormat="false" ht="18.95" hidden="false" customHeight="true" outlineLevel="0" collapsed="false">
      <c r="A20" s="1" t="s">
        <v>34</v>
      </c>
      <c r="B20" s="45" t="s">
        <v>35</v>
      </c>
      <c r="C20" s="46"/>
      <c r="D20" s="47" t="n">
        <v>2001</v>
      </c>
      <c r="E20" s="48" t="s">
        <v>33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n">
        <v>1</v>
      </c>
      <c r="M20" s="50" t="n">
        <v>1</v>
      </c>
      <c r="N20" s="54" t="s">
        <v>22</v>
      </c>
      <c r="O20" s="52"/>
      <c r="P20" s="50"/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7-2009)</v>
      </c>
      <c r="U20" s="44"/>
    </row>
    <row r="21" customFormat="false" ht="18.95" hidden="false" customHeight="true" outlineLevel="0" collapsed="false">
      <c r="A21" s="1" t="s">
        <v>36</v>
      </c>
      <c r="B21" s="45" t="s">
        <v>37</v>
      </c>
      <c r="C21" s="46"/>
      <c r="D21" s="47" t="n">
        <v>2002</v>
      </c>
      <c r="E21" s="48" t="s">
        <v>33</v>
      </c>
      <c r="F21" s="49"/>
      <c r="G21" s="50"/>
      <c r="H21" s="51" t="s">
        <v>22</v>
      </c>
      <c r="I21" s="52" t="n">
        <v>1</v>
      </c>
      <c r="J21" s="49" t="n">
        <v>1</v>
      </c>
      <c r="K21" s="53" t="s">
        <v>22</v>
      </c>
      <c r="L21" s="52" t="n">
        <v>1</v>
      </c>
      <c r="M21" s="50" t="n">
        <v>1</v>
      </c>
      <c r="N21" s="54" t="s">
        <v>22</v>
      </c>
      <c r="O21" s="52"/>
      <c r="P21" s="50"/>
      <c r="Q21" s="53" t="s">
        <v>22</v>
      </c>
      <c r="R21" s="52" t="n">
        <v>1</v>
      </c>
      <c r="S21" s="55" t="n">
        <v>1</v>
      </c>
      <c r="T21" s="18" t="str">
        <f aca="false">"Žáci II  ("&amp;$K$4-11&amp;"-"&amp;$K$4-10&amp;")"</f>
        <v>Žáci II  (2005-2006)</v>
      </c>
      <c r="U21" s="44"/>
    </row>
    <row r="22" customFormat="false" ht="18.95" hidden="false" customHeight="true" outlineLevel="0" collapsed="false">
      <c r="A22" s="1" t="s">
        <v>38</v>
      </c>
      <c r="B22" s="45" t="s">
        <v>39</v>
      </c>
      <c r="C22" s="46"/>
      <c r="D22" s="47" t="n">
        <v>2002</v>
      </c>
      <c r="E22" s="48" t="s">
        <v>33</v>
      </c>
      <c r="F22" s="49"/>
      <c r="G22" s="50"/>
      <c r="H22" s="51" t="s">
        <v>22</v>
      </c>
      <c r="I22" s="52" t="n">
        <v>1</v>
      </c>
      <c r="J22" s="49" t="n">
        <v>1</v>
      </c>
      <c r="K22" s="53" t="s">
        <v>22</v>
      </c>
      <c r="L22" s="52" t="n">
        <v>1</v>
      </c>
      <c r="M22" s="50" t="n">
        <v>1</v>
      </c>
      <c r="N22" s="54" t="s">
        <v>22</v>
      </c>
      <c r="O22" s="52"/>
      <c r="P22" s="50"/>
      <c r="Q22" s="53" t="s">
        <v>22</v>
      </c>
      <c r="R22" s="52" t="n">
        <v>1</v>
      </c>
      <c r="S22" s="55" t="n">
        <v>1</v>
      </c>
      <c r="T22" s="18" t="str">
        <f aca="false">"Žáci III  ("&amp;$K$4-13&amp;"-"&amp;$K$4-12&amp;")"</f>
        <v>Žáci III  (2003-2004)</v>
      </c>
      <c r="U22" s="44"/>
    </row>
    <row r="23" customFormat="false" ht="18.95" hidden="false" customHeight="true" outlineLevel="0" collapsed="false">
      <c r="A23" s="1" t="s">
        <v>40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1-2002)</v>
      </c>
      <c r="U23" s="44"/>
    </row>
    <row r="24" customFormat="false" ht="18.95" hidden="false" customHeight="true" outlineLevel="0" collapsed="false">
      <c r="A24" s="1" t="s">
        <v>41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8-2000)</v>
      </c>
      <c r="U24" s="44"/>
    </row>
    <row r="25" customFormat="false" ht="18.95" hidden="false" customHeight="true" outlineLevel="0" collapsed="false">
      <c r="A25" s="1" t="s">
        <v>42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7 a st.)</v>
      </c>
      <c r="U25" s="44"/>
    </row>
    <row r="26" customFormat="false" ht="18.95" hidden="false" customHeight="true" outlineLevel="0" collapsed="false">
      <c r="A26" s="1" t="s">
        <v>43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0 a ml.)</v>
      </c>
      <c r="U26" s="44"/>
    </row>
    <row r="27" customFormat="false" ht="18.95" hidden="false" customHeight="true" outlineLevel="0" collapsed="false">
      <c r="A27" s="1" t="s">
        <v>44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45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6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7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8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9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50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51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52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3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54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55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6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7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8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9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60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61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62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3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64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65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6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7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8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9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70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71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72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3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74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75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6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7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8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9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80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81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82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3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84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85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6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7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8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9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90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91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92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3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94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95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6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7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8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9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00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01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02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3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04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05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6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7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8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9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10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11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12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3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14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15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6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7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8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9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20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21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22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3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24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25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6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7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8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9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30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6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V  (2001-2002)</v>
      </c>
      <c r="D7" s="703"/>
      <c r="E7" s="703"/>
      <c r="F7" s="703"/>
      <c r="G7" s="704"/>
      <c r="H7" s="704"/>
      <c r="I7" s="704"/>
      <c r="J7" s="447"/>
      <c r="K7" s="447"/>
      <c r="L7" s="794" t="s">
        <v>198</v>
      </c>
      <c r="M7" s="396"/>
      <c r="N7" s="794" t="s">
        <v>199</v>
      </c>
      <c r="Q7" s="603" t="s">
        <v>200</v>
      </c>
      <c r="R7" s="14" t="s">
        <v>176</v>
      </c>
      <c r="S7" s="14" t="s">
        <v>176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7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Reiser Nicole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Koutná Tereza</v>
      </c>
      <c r="D15" s="722" t="str">
        <f aca="false">IF(Prezence!C15&gt;0,Prezence!C15,"")</f>
        <v/>
      </c>
      <c r="E15" s="722" t="n">
        <f aca="false">IF(Prezence!D15&gt;0,Prezence!D15,"")</f>
        <v>2001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Pličková Barbora</v>
      </c>
      <c r="D16" s="722" t="str">
        <f aca="false">IF(Prezence!C16&gt;0,Prezence!C16,"")</f>
        <v/>
      </c>
      <c r="E16" s="722" t="n">
        <f aca="false">IF(Prezence!D16&gt;0,Prezence!D16,"")</f>
        <v>2001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Fabriková Anna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600 m</v>
      </c>
      <c r="R17" s="14" t="n">
        <v>4</v>
      </c>
      <c r="S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Křivánková Markéta</v>
      </c>
      <c r="D18" s="722" t="str">
        <f aca="false">IF(Prezence!C18&gt;0,Prezence!C18,"")</f>
        <v/>
      </c>
      <c r="E18" s="722" t="n">
        <f aca="false">IF(Prezence!D18&gt;0,Prezence!D18,"")</f>
        <v>2001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Jagošová Barbora</v>
      </c>
      <c r="D19" s="722" t="str">
        <f aca="false">IF(Prezence!C19&gt;0,Prezence!C19,"")</f>
        <v/>
      </c>
      <c r="E19" s="722" t="n">
        <f aca="false">IF(Prezence!D19&gt;0,Prezence!D19,"")</f>
        <v>2002</v>
      </c>
      <c r="F19" s="723" t="str">
        <f aca="false">IF(Prezence!E19&gt;0,Prezence!E19,"")</f>
        <v>Uherské Hradiště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Březinová Pavlína</v>
      </c>
      <c r="D20" s="722" t="str">
        <f aca="false">IF(Prezence!C20&gt;0,Prezence!C20,"")</f>
        <v/>
      </c>
      <c r="E20" s="722" t="n">
        <f aca="false">IF(Prezence!D20&gt;0,Prezence!D20,"")</f>
        <v>2001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Mega Lucie</v>
      </c>
      <c r="D21" s="722" t="str">
        <f aca="false">IF(Prezence!C21&gt;0,Prezence!C21,"")</f>
        <v/>
      </c>
      <c r="E21" s="722" t="n">
        <f aca="false">IF(Prezence!D21&gt;0,Prezence!D21,"")</f>
        <v>2002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R21&gt;0,Prezence!R21,"")</f>
        <v>1</v>
      </c>
      <c r="J21" s="760" t="n">
        <f aca="false">IF(Prezence!S21&gt;0,Prezence!S21,"")</f>
        <v>1</v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false" customHeight="true" outlineLevel="0" collapsed="false">
      <c r="A22" s="306"/>
      <c r="B22" s="306"/>
      <c r="C22" s="721" t="str">
        <f aca="false">IF(Prezence!B22&gt;0,Prezence!B22,"")</f>
        <v>Kohoutová Tereza</v>
      </c>
      <c r="D22" s="722" t="str">
        <f aca="false">IF(Prezence!C22&gt;0,Prezence!C22,"")</f>
        <v/>
      </c>
      <c r="E22" s="722" t="n">
        <f aca="false">IF(Prezence!D22&gt;0,Prezence!D22,"")</f>
        <v>2002</v>
      </c>
      <c r="F22" s="723" t="str">
        <f aca="false">IF(Prezence!E22&gt;0,Prezence!E22,"")</f>
        <v>Uherské Hradiště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R22&gt;0,Prezence!R22,"")</f>
        <v>1</v>
      </c>
      <c r="J22" s="760" t="n">
        <f aca="false">IF(Prezence!S22&gt;0,Prezence!S22,"")</f>
        <v>1</v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1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31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V  (2001-2002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32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3</v>
      </c>
      <c r="BE5" s="114"/>
      <c r="BF5" s="115"/>
      <c r="BG5" s="116"/>
      <c r="BH5" s="117"/>
      <c r="BI5" s="118"/>
      <c r="BJ5" s="119" t="n">
        <f aca="false">IF(ISBLANK(Plavání!$D$9),"",Plavání!$D$9)</f>
        <v>42504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504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505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4</v>
      </c>
      <c r="CV11" s="135" t="s">
        <v>135</v>
      </c>
      <c r="CW11" s="136" t="s">
        <v>136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37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8</v>
      </c>
      <c r="O12" s="144" t="s">
        <v>139</v>
      </c>
      <c r="P12" s="145" t="s">
        <v>140</v>
      </c>
      <c r="Q12" s="141" t="s">
        <v>137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8</v>
      </c>
      <c r="V12" s="144" t="s">
        <v>141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42</v>
      </c>
      <c r="BG12" s="150" t="s">
        <v>143</v>
      </c>
      <c r="BH12" s="141" t="s">
        <v>144</v>
      </c>
      <c r="BI12" s="151" t="s">
        <v>145</v>
      </c>
      <c r="BJ12" s="144" t="s">
        <v>146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600 m</v>
      </c>
      <c r="CJ12" s="153"/>
      <c r="CK12" s="153"/>
      <c r="CL12" s="153"/>
      <c r="CM12" s="153"/>
      <c r="CN12" s="153"/>
      <c r="CO12" s="153"/>
      <c r="CP12" s="153"/>
      <c r="CQ12" s="154" t="s">
        <v>143</v>
      </c>
      <c r="CR12" s="141" t="s">
        <v>144</v>
      </c>
      <c r="CS12" s="151" t="s">
        <v>145</v>
      </c>
      <c r="CT12" s="144" t="s">
        <v>147</v>
      </c>
      <c r="CU12" s="134"/>
      <c r="CV12" s="135"/>
      <c r="CW12" s="136"/>
      <c r="CX12" s="155" t="s">
        <v>148</v>
      </c>
      <c r="CY12" s="156" t="s">
        <v>149</v>
      </c>
      <c r="CZ12" s="157" t="s">
        <v>150</v>
      </c>
      <c r="DA12" s="158"/>
      <c r="DB12" s="155" t="s">
        <v>148</v>
      </c>
      <c r="DC12" s="156" t="s">
        <v>149</v>
      </c>
      <c r="DD12" s="157" t="s">
        <v>150</v>
      </c>
      <c r="DE12" s="159" t="s">
        <v>151</v>
      </c>
      <c r="DF12" s="159" t="s">
        <v>152</v>
      </c>
      <c r="DG12" s="159" t="s">
        <v>153</v>
      </c>
      <c r="DH12" s="159" t="s">
        <v>154</v>
      </c>
      <c r="DI12" s="159"/>
      <c r="DJ12" s="159" t="s">
        <v>155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6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8</v>
      </c>
      <c r="AC13" s="164" t="str">
        <f aca="false">IF(W$12&lt;&gt;"","umístění","")</f>
        <v>umístění</v>
      </c>
      <c r="AD13" s="165" t="s">
        <v>156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8</v>
      </c>
      <c r="AJ13" s="164" t="str">
        <f aca="false">IF(AD$12&lt;&gt;"","umístění","")</f>
        <v>umístění</v>
      </c>
      <c r="AK13" s="165" t="s">
        <v>156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8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7</v>
      </c>
      <c r="BL13" s="163" t="s">
        <v>138</v>
      </c>
      <c r="BM13" s="166" t="s">
        <v>158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9</v>
      </c>
      <c r="BR13" s="164" t="s">
        <v>160</v>
      </c>
      <c r="BS13" s="165" t="s">
        <v>157</v>
      </c>
      <c r="BT13" s="163" t="s">
        <v>138</v>
      </c>
      <c r="BU13" s="166" t="s">
        <v>158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9</v>
      </c>
      <c r="BZ13" s="164" t="s">
        <v>160</v>
      </c>
      <c r="CA13" s="165" t="s">
        <v>157</v>
      </c>
      <c r="CB13" s="163" t="s">
        <v>138</v>
      </c>
      <c r="CC13" s="166" t="s">
        <v>158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9</v>
      </c>
      <c r="CH13" s="167" t="s">
        <v>160</v>
      </c>
      <c r="CI13" s="165" t="s">
        <v>157</v>
      </c>
      <c r="CJ13" s="163" t="s">
        <v>138</v>
      </c>
      <c r="CK13" s="166" t="s">
        <v>158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9</v>
      </c>
      <c r="CP13" s="167" t="s">
        <v>160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Reiser Nicole</v>
      </c>
      <c r="D14" s="175" t="str">
        <f aca="false">IF(Prezence!C14&gt;0,Prezence!C14,"")</f>
        <v/>
      </c>
      <c r="E14" s="175" t="n">
        <f aca="false">IF(Prezence!D14&gt;0,Prezence!D14,"")</f>
        <v>2002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541203703703704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7.4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9</v>
      </c>
      <c r="X14" s="184" t="n">
        <f aca="false">Gymnastika!M14</f>
        <v>5.5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5.-6.</v>
      </c>
      <c r="AD14" s="186" t="n">
        <f aca="false">IF(ISBLANK(Gymnastika!N14),"",Gymnastika!N14)</f>
        <v>8.8</v>
      </c>
      <c r="AE14" s="184" t="n">
        <f aca="false">Gymnastika!R14</f>
        <v>6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6.</v>
      </c>
      <c r="AK14" s="186" t="n">
        <f aca="false">IF(ISBLANK(Gymnastika!S14),"",Gymnastika!S14)</f>
        <v>8.8</v>
      </c>
      <c r="AL14" s="184" t="n">
        <f aca="false">Gymnastika!W14</f>
        <v>7.5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7.-8.</v>
      </c>
      <c r="AR14" s="186" t="n">
        <f aca="false">IF(ISBLANK(Gymnastika!X14),"",Gymnastika!X14)</f>
        <v>7.7</v>
      </c>
      <c r="AS14" s="184" t="n">
        <f aca="false">Gymnastika!AB14</f>
        <v>8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8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41</v>
      </c>
      <c r="BL14" s="180" t="e">
        <f aca="false">Atletika!AC14</f>
        <v>#VALUE!</v>
      </c>
      <c r="BM14" s="192" t="n">
        <f aca="false">Atletika!M14</f>
        <v>5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5.</v>
      </c>
      <c r="BS14" s="193" t="n">
        <f aca="false">IF(ISBLANK(Atletika!N14),"",Atletika!N14)</f>
        <v>19.4</v>
      </c>
      <c r="BT14" s="180" t="e">
        <f aca="false">Atletika!AF14</f>
        <v>#VALUE!</v>
      </c>
      <c r="BU14" s="192" t="n">
        <f aca="false">Atletika!R14</f>
        <v>9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9.</v>
      </c>
      <c r="CA14" s="193" t="n">
        <f aca="false">IF(ISBLANK(Atletika!S14),"",Atletika!S14)</f>
        <v>3.84</v>
      </c>
      <c r="CB14" s="180" t="e">
        <f aca="false">Atletika!AG14</f>
        <v>#VALUE!</v>
      </c>
      <c r="CC14" s="192" t="n">
        <f aca="false">Atletika!W14</f>
        <v>4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4.</v>
      </c>
      <c r="CI14" s="195" t="n">
        <f aca="false">IF(ISBLANK(Atletika!X14),"",Atletika!X14)</f>
        <v>0.0015181712962963</v>
      </c>
      <c r="CJ14" s="180" t="e">
        <f aca="false">Atletika!AH14</f>
        <v>#VALUE!</v>
      </c>
      <c r="CK14" s="192" t="n">
        <f aca="false">Atletika!AB14</f>
        <v>3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3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Koutná Tereza</v>
      </c>
      <c r="D15" s="204" t="str">
        <f aca="false">IF(Prezence!C15&gt;0,Prezence!C15,"")</f>
        <v/>
      </c>
      <c r="E15" s="204" t="n">
        <f aca="false">IF(Prezence!D15&gt;0,Prezence!D15,"")</f>
        <v>2001</v>
      </c>
      <c r="F15" s="205" t="str">
        <f aca="false">IF(Prezence!E15&gt;0,Prezence!E15,"")</f>
        <v>Zlín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604050925925926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8.6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8.4</v>
      </c>
      <c r="X15" s="214" t="n">
        <f aca="false">Gymnastika!M15</f>
        <v>8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8.</v>
      </c>
      <c r="AD15" s="216" t="n">
        <f aca="false">IF(ISBLANK(Gymnastika!N15),"",Gymnastika!N15)</f>
        <v>8.9</v>
      </c>
      <c r="AE15" s="214" t="n">
        <f aca="false">Gymnastika!R15</f>
        <v>5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5.</v>
      </c>
      <c r="AK15" s="216" t="n">
        <f aca="false">IF(ISBLANK(Gymnastika!S15),"",Gymnastika!S15)</f>
        <v>8.9</v>
      </c>
      <c r="AL15" s="214" t="n">
        <f aca="false">Gymnastika!W15</f>
        <v>5.5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5.-6.</v>
      </c>
      <c r="AR15" s="216" t="n">
        <f aca="false">IF(ISBLANK(Gymnastika!X15),"",Gymnastika!X15)</f>
        <v>8.3</v>
      </c>
      <c r="AS15" s="214" t="n">
        <f aca="false">Gymnastika!AB15</f>
        <v>5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5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1.2</v>
      </c>
      <c r="BL15" s="209" t="e">
        <f aca="false">Atletika!AC15</f>
        <v>#VALUE!</v>
      </c>
      <c r="BM15" s="222" t="n">
        <f aca="false">Atletika!M15</f>
        <v>9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9.</v>
      </c>
      <c r="BS15" s="223" t="n">
        <f aca="false">IF(ISBLANK(Atletika!N15),"",Atletika!N15)</f>
        <v>26.8</v>
      </c>
      <c r="BT15" s="209" t="e">
        <f aca="false">Atletika!AF15</f>
        <v>#VALUE!</v>
      </c>
      <c r="BU15" s="222" t="n">
        <f aca="false">Atletika!R15</f>
        <v>6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6.</v>
      </c>
      <c r="CA15" s="223" t="n">
        <f aca="false">IF(ISBLANK(Atletika!S15),"",Atletika!S15)</f>
        <v>3.02</v>
      </c>
      <c r="CB15" s="209" t="e">
        <f aca="false">Atletika!AG15</f>
        <v>#VALUE!</v>
      </c>
      <c r="CC15" s="222" t="n">
        <f aca="false">Atletika!W15</f>
        <v>9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9.</v>
      </c>
      <c r="CI15" s="225" t="n">
        <f aca="false">IF(ISBLANK(Atletika!X15),"",Atletika!X15)</f>
        <v>0.00171793981481481</v>
      </c>
      <c r="CJ15" s="209" t="e">
        <f aca="false">Atletika!AH15</f>
        <v>#VALUE!</v>
      </c>
      <c r="CK15" s="222" t="n">
        <f aca="false">Atletika!AB15</f>
        <v>7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7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Pličková Barbora</v>
      </c>
      <c r="D16" s="204" t="str">
        <f aca="false">IF(Prezence!C16&gt;0,Prezence!C16,"")</f>
        <v/>
      </c>
      <c r="E16" s="204" t="n">
        <f aca="false">IF(Prezence!D16&gt;0,Prezence!D16,"")</f>
        <v>2001</v>
      </c>
      <c r="F16" s="205" t="str">
        <f aca="false">IF(Prezence!E16&gt;0,Prezence!E16,"")</f>
        <v>Zlín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586342592592593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5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9.3</v>
      </c>
      <c r="X16" s="214" t="n">
        <f aca="false">Gymnastika!M16</f>
        <v>2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2.</v>
      </c>
      <c r="AD16" s="216" t="n">
        <f aca="false">IF(ISBLANK(Gymnastika!N16),"",Gymnastika!N16)</f>
        <v>9.1</v>
      </c>
      <c r="AE16" s="214" t="n">
        <f aca="false">Gymnastika!R16</f>
        <v>4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4.</v>
      </c>
      <c r="AK16" s="216" t="n">
        <f aca="false">IF(ISBLANK(Gymnastika!S16),"",Gymnastika!S16)</f>
        <v>9.5</v>
      </c>
      <c r="AL16" s="214" t="n">
        <f aca="false">Gymnastika!W16</f>
        <v>1.5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1.-2.</v>
      </c>
      <c r="AR16" s="216" t="n">
        <f aca="false">IF(ISBLANK(Gymnastika!X16),"",Gymnastika!X16)</f>
        <v>9</v>
      </c>
      <c r="AS16" s="214" t="n">
        <f aca="false">Gymnastika!AB16</f>
        <v>3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3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8.96</v>
      </c>
      <c r="BL16" s="209" t="e">
        <f aca="false">Atletika!AC16</f>
        <v>#VALUE!</v>
      </c>
      <c r="BM16" s="222" t="n">
        <f aca="false">Atletika!M16</f>
        <v>2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2.</v>
      </c>
      <c r="BS16" s="223" t="n">
        <f aca="false">IF(ISBLANK(Atletika!N16),"",Atletika!N16)</f>
        <v>30.3</v>
      </c>
      <c r="BT16" s="209" t="e">
        <f aca="false">Atletika!AF16</f>
        <v>#VALUE!</v>
      </c>
      <c r="BU16" s="222" t="n">
        <f aca="false">Atletika!R16</f>
        <v>2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2.</v>
      </c>
      <c r="CA16" s="223" t="n">
        <f aca="false">IF(ISBLANK(Atletika!S16),"",Atletika!S16)</f>
        <v>4.28</v>
      </c>
      <c r="CB16" s="209" t="e">
        <f aca="false">Atletika!AG16</f>
        <v>#VALUE!</v>
      </c>
      <c r="CC16" s="222" t="n">
        <f aca="false">Atletika!W16</f>
        <v>3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3.</v>
      </c>
      <c r="CI16" s="225" t="n">
        <f aca="false">IF(ISBLANK(Atletika!X16),"",Atletika!X16)</f>
        <v>0.00179918981481481</v>
      </c>
      <c r="CJ16" s="209" t="e">
        <f aca="false">Atletika!AH16</f>
        <v>#VALUE!</v>
      </c>
      <c r="CK16" s="222" t="n">
        <f aca="false">Atletika!AB16</f>
        <v>8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8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Fabriková Anna</v>
      </c>
      <c r="D17" s="204" t="str">
        <f aca="false">IF(Prezence!C17&gt;0,Prezence!C17,"")</f>
        <v/>
      </c>
      <c r="E17" s="204" t="n">
        <f aca="false">IF(Prezence!D17&gt;0,Prezence!D17,"")</f>
        <v>2001</v>
      </c>
      <c r="F17" s="205" t="str">
        <f aca="false">IF(Prezence!E17&gt;0,Prezence!E17,"")</f>
        <v>Zlín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576041666666667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5.2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9.1</v>
      </c>
      <c r="X17" s="214" t="n">
        <f aca="false">Gymnastika!M17</f>
        <v>3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3.</v>
      </c>
      <c r="AD17" s="216" t="n">
        <f aca="false">IF(ISBLANK(Gymnastika!N17),"",Gymnastika!N17)</f>
        <v>9.55</v>
      </c>
      <c r="AE17" s="214" t="n">
        <f aca="false">Gymnastika!R17</f>
        <v>1.5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1.-2.</v>
      </c>
      <c r="AK17" s="216" t="n">
        <f aca="false">IF(ISBLANK(Gymnastika!S17),"",Gymnastika!S17)</f>
        <v>9.4</v>
      </c>
      <c r="AL17" s="214" t="n">
        <f aca="false">Gymnastika!W17</f>
        <v>3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3.</v>
      </c>
      <c r="AR17" s="216" t="n">
        <f aca="false">IF(ISBLANK(Gymnastika!X17),"",Gymnastika!X17)</f>
        <v>9.1</v>
      </c>
      <c r="AS17" s="214" t="n">
        <f aca="false">Gymnastika!AB17</f>
        <v>2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2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9</v>
      </c>
      <c r="BL17" s="209" t="e">
        <f aca="false">Atletika!AC17</f>
        <v>#VALUE!</v>
      </c>
      <c r="BM17" s="222" t="n">
        <f aca="false">Atletika!M17</f>
        <v>3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3.</v>
      </c>
      <c r="BS17" s="223" t="n">
        <f aca="false">IF(ISBLANK(Atletika!N17),"",Atletika!N17)</f>
        <v>27.8</v>
      </c>
      <c r="BT17" s="209" t="e">
        <f aca="false">Atletika!AF17</f>
        <v>#VALUE!</v>
      </c>
      <c r="BU17" s="222" t="n">
        <f aca="false">Atletika!R17</f>
        <v>4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4.</v>
      </c>
      <c r="CA17" s="223" t="n">
        <f aca="false">IF(ISBLANK(Atletika!S17),"",Atletika!S17)</f>
        <v>4.3</v>
      </c>
      <c r="CB17" s="209" t="e">
        <f aca="false">Atletika!AG17</f>
        <v>#VALUE!</v>
      </c>
      <c r="CC17" s="222" t="n">
        <f aca="false">Atletika!W17</f>
        <v>2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2.</v>
      </c>
      <c r="CI17" s="225" t="n">
        <f aca="false">IF(ISBLANK(Atletika!X17),"",Atletika!X17)</f>
        <v>0.00154918981481481</v>
      </c>
      <c r="CJ17" s="209" t="e">
        <f aca="false">Atletika!AH17</f>
        <v>#VALUE!</v>
      </c>
      <c r="CK17" s="222" t="n">
        <f aca="false">Atletika!AB17</f>
        <v>4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4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A17+DB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Křivánková Markéta</v>
      </c>
      <c r="D18" s="204" t="str">
        <f aca="false">IF(Prezence!C18&gt;0,Prezence!C18,"")</f>
        <v/>
      </c>
      <c r="E18" s="204" t="n">
        <f aca="false">IF(Prezence!D18&gt;0,Prezence!D18,"")</f>
        <v>2001</v>
      </c>
      <c r="F18" s="205" t="str">
        <f aca="false">IF(Prezence!E18&gt;0,Prezence!E18,"")</f>
        <v>Zlín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515277777777778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3.4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9.4</v>
      </c>
      <c r="X18" s="214" t="n">
        <f aca="false">Gymnastika!M18</f>
        <v>1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1.</v>
      </c>
      <c r="AD18" s="216" t="n">
        <f aca="false">IF(ISBLANK(Gymnastika!N18),"",Gymnastika!N18)</f>
        <v>9.55</v>
      </c>
      <c r="AE18" s="214" t="n">
        <f aca="false">Gymnastika!R18</f>
        <v>1.5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1.-2.</v>
      </c>
      <c r="AK18" s="216" t="n">
        <f aca="false">IF(ISBLANK(Gymnastika!S18),"",Gymnastika!S18)</f>
        <v>9.3</v>
      </c>
      <c r="AL18" s="214" t="n">
        <f aca="false">Gymnastika!W18</f>
        <v>4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4.</v>
      </c>
      <c r="AR18" s="216" t="n">
        <f aca="false">IF(ISBLANK(Gymnastika!X18),"",Gymnastika!X18)</f>
        <v>9.2</v>
      </c>
      <c r="AS18" s="214" t="n">
        <f aca="false">Gymnastika!AB18</f>
        <v>1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1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8.87</v>
      </c>
      <c r="BL18" s="209" t="e">
        <f aca="false">Atletika!AC18</f>
        <v>#VALUE!</v>
      </c>
      <c r="BM18" s="222" t="n">
        <f aca="false">Atletika!M18</f>
        <v>1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1.</v>
      </c>
      <c r="BS18" s="223" t="n">
        <f aca="false">IF(ISBLANK(Atletika!N18),"",Atletika!N18)</f>
        <v>32.8</v>
      </c>
      <c r="BT18" s="209" t="e">
        <f aca="false">Atletika!AF18</f>
        <v>#VALUE!</v>
      </c>
      <c r="BU18" s="222" t="n">
        <f aca="false">Atletika!R18</f>
        <v>1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1.</v>
      </c>
      <c r="CA18" s="223" t="n">
        <f aca="false">IF(ISBLANK(Atletika!S18),"",Atletika!S18)</f>
        <v>4.43</v>
      </c>
      <c r="CB18" s="209" t="e">
        <f aca="false">Atletika!AG18</f>
        <v>#VALUE!</v>
      </c>
      <c r="CC18" s="222" t="n">
        <f aca="false">Atletika!W18</f>
        <v>1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1.</v>
      </c>
      <c r="CI18" s="225" t="n">
        <f aca="false">IF(ISBLANK(Atletika!X18),"",Atletika!X18)</f>
        <v>0.00146597222222222</v>
      </c>
      <c r="CJ18" s="209" t="e">
        <f aca="false">Atletika!AH18</f>
        <v>#VALUE!</v>
      </c>
      <c r="CK18" s="222" t="n">
        <f aca="false">Atletika!AB18</f>
        <v>1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1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A18+DB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Jagošová Barbora</v>
      </c>
      <c r="D19" s="204" t="str">
        <f aca="false">IF(Prezence!C19&gt;0,Prezence!C19,"")</f>
        <v/>
      </c>
      <c r="E19" s="204" t="n">
        <f aca="false">IF(Prezence!D19&gt;0,Prezence!D19,"")</f>
        <v>2002</v>
      </c>
      <c r="F19" s="205" t="str">
        <f aca="false">IF(Prezence!E19&gt;0,Prezence!E19,"")</f>
        <v>Uherské Hradiště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683680555555556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6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8.9</v>
      </c>
      <c r="X19" s="214" t="n">
        <f aca="false">Gymnastika!M19</f>
        <v>5.5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5.-6.</v>
      </c>
      <c r="AD19" s="216" t="n">
        <f aca="false">IF(ISBLANK(Gymnastika!N19),"",Gymnastika!N19)</f>
        <v>9.5</v>
      </c>
      <c r="AE19" s="214" t="n">
        <f aca="false">Gymnastika!R19</f>
        <v>3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3.</v>
      </c>
      <c r="AK19" s="216" t="n">
        <f aca="false">IF(ISBLANK(Gymnastika!S19),"",Gymnastika!S19)</f>
        <v>8.8</v>
      </c>
      <c r="AL19" s="214" t="n">
        <f aca="false">Gymnastika!W19</f>
        <v>7.5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7.-8.</v>
      </c>
      <c r="AR19" s="216" t="n">
        <f aca="false">IF(ISBLANK(Gymnastika!X19),"",Gymnastika!X19)</f>
        <v>8</v>
      </c>
      <c r="AS19" s="214" t="n">
        <f aca="false">Gymnastika!AB19</f>
        <v>6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6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9.16</v>
      </c>
      <c r="BL19" s="209" t="e">
        <f aca="false">Atletika!AC19</f>
        <v>#VALUE!</v>
      </c>
      <c r="BM19" s="222" t="n">
        <f aca="false">Atletika!M19</f>
        <v>4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4.</v>
      </c>
      <c r="BS19" s="223" t="n">
        <f aca="false">IF(ISBLANK(Atletika!N19),"",Atletika!N19)</f>
        <v>27.39</v>
      </c>
      <c r="BT19" s="209" t="e">
        <f aca="false">Atletika!AF19</f>
        <v>#VALUE!</v>
      </c>
      <c r="BU19" s="222" t="n">
        <f aca="false">Atletika!R19</f>
        <v>5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5.</v>
      </c>
      <c r="CA19" s="223" t="n">
        <f aca="false">IF(ISBLANK(Atletika!S19),"",Atletika!S19)</f>
        <v>3.76</v>
      </c>
      <c r="CB19" s="209" t="e">
        <f aca="false">Atletika!AG19</f>
        <v>#VALUE!</v>
      </c>
      <c r="CC19" s="222" t="n">
        <f aca="false">Atletika!W19</f>
        <v>5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5.</v>
      </c>
      <c r="CI19" s="225" t="n">
        <f aca="false">IF(ISBLANK(Atletika!X19),"",Atletika!X19)</f>
        <v>0.00148090277777778</v>
      </c>
      <c r="CJ19" s="209" t="e">
        <f aca="false">Atletika!AH19</f>
        <v>#VALUE!</v>
      </c>
      <c r="CK19" s="222" t="n">
        <f aca="false">Atletika!AB19</f>
        <v>2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2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A19+DB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Březinová Pavlína</v>
      </c>
      <c r="D20" s="204" t="str">
        <f aca="false">IF(Prezence!C20&gt;0,Prezence!C20,"")</f>
        <v/>
      </c>
      <c r="E20" s="204" t="n">
        <f aca="false">IF(Prezence!D20&gt;0,Prezence!D20,"")</f>
        <v>2001</v>
      </c>
      <c r="F20" s="205" t="str">
        <f aca="false">IF(Prezence!E20&gt;0,Prezence!E20,"")</f>
        <v>Uherské Hradiště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664351851851852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4.4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8.2</v>
      </c>
      <c r="X20" s="214" t="n">
        <f aca="false">Gymnastika!M20</f>
        <v>9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9.</v>
      </c>
      <c r="AD20" s="216" t="n">
        <f aca="false">IF(ISBLANK(Gymnastika!N20),"",Gymnastika!N20)</f>
        <v>8</v>
      </c>
      <c r="AE20" s="214" t="n">
        <f aca="false">Gymnastika!R20</f>
        <v>8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8.</v>
      </c>
      <c r="AK20" s="216" t="n">
        <f aca="false">IF(ISBLANK(Gymnastika!S20),"",Gymnastika!S20)</f>
        <v>8.9</v>
      </c>
      <c r="AL20" s="214" t="n">
        <f aca="false">Gymnastika!W20</f>
        <v>5.5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5.-6.</v>
      </c>
      <c r="AR20" s="216" t="n">
        <f aca="false">IF(ISBLANK(Gymnastika!X20),"",Gymnastika!X20)</f>
        <v>7.6</v>
      </c>
      <c r="AS20" s="214" t="n">
        <f aca="false">Gymnastika!AB20</f>
        <v>9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9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10</v>
      </c>
      <c r="BL20" s="209" t="e">
        <f aca="false">Atletika!AC20</f>
        <v>#VALUE!</v>
      </c>
      <c r="BM20" s="222" t="n">
        <f aca="false">Atletika!M20</f>
        <v>6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6.</v>
      </c>
      <c r="BS20" s="223" t="n">
        <f aca="false">IF(ISBLANK(Atletika!N20),"",Atletika!N20)</f>
        <v>29.7</v>
      </c>
      <c r="BT20" s="209" t="e">
        <f aca="false">Atletika!AF20</f>
        <v>#VALUE!</v>
      </c>
      <c r="BU20" s="222" t="n">
        <f aca="false">Atletika!R20</f>
        <v>3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3.</v>
      </c>
      <c r="CA20" s="223" t="n">
        <f aca="false">IF(ISBLANK(Atletika!S20),"",Atletika!S20)</f>
        <v>3.42</v>
      </c>
      <c r="CB20" s="209" t="e">
        <f aca="false">Atletika!AG20</f>
        <v>#VALUE!</v>
      </c>
      <c r="CC20" s="222" t="n">
        <f aca="false">Atletika!W20</f>
        <v>6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6.</v>
      </c>
      <c r="CI20" s="225" t="n">
        <f aca="false">IF(ISBLANK(Atletika!X20),"",Atletika!X20)</f>
        <v>0.00167685185185185</v>
      </c>
      <c r="CJ20" s="209" t="e">
        <f aca="false">Atletika!AH20</f>
        <v>#VALUE!</v>
      </c>
      <c r="CK20" s="222" t="n">
        <f aca="false">Atletika!AB20</f>
        <v>5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5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A20+DB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>Mega Lucie</v>
      </c>
      <c r="D21" s="204" t="str">
        <f aca="false">IF(Prezence!C21&gt;0,Prezence!C21,"")</f>
        <v/>
      </c>
      <c r="E21" s="204" t="n">
        <f aca="false">IF(Prezence!D21&gt;0,Prezence!D21,"")</f>
        <v>2002</v>
      </c>
      <c r="F21" s="205" t="str">
        <f aca="false">IF(Prezence!E21&gt;0,Prezence!E21,"")</f>
        <v>Uherské Hradiště</v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n">
        <f aca="false">IF(ISBLANK(Plavání!I21),"",Plavání!I21)</f>
        <v>0.000585185185185185</v>
      </c>
      <c r="J21" s="208" t="e">
        <f aca="false">Plavání!U21</f>
        <v>#VALUE!</v>
      </c>
      <c r="K21" s="208" t="e">
        <f aca="false">IF($CU21="","",J21)</f>
        <v>#VALUE!</v>
      </c>
      <c r="L21" s="208" t="e">
        <f aca="false">IF(OR($C21="",K21=""),"",RANK(K21,K$14:K$113,1))</f>
        <v>#VALUE!</v>
      </c>
      <c r="M21" s="208" t="e">
        <f aca="false">COUNTIF(K$14:K$113,K21)</f>
        <v>#VALUE!</v>
      </c>
      <c r="N21" s="209" t="e">
        <f aca="false">IF(ISBLANK(Plavání!I21),"",Plavání!Q21)</f>
        <v>#VALUE!</v>
      </c>
      <c r="O21" s="210" t="e">
        <f aca="false">Plavání!R21</f>
        <v>#VALUE!</v>
      </c>
      <c r="P21" s="211" t="n">
        <f aca="false">IF(ISBLANK(Šplh!I21),"",Šplh!I21)</f>
        <v>3.5</v>
      </c>
      <c r="Q21" s="208" t="e">
        <f aca="false">Šplh!V21</f>
        <v>#VALUE!</v>
      </c>
      <c r="R21" s="208" t="e">
        <f aca="false">IF($CU21="","",Q21)</f>
        <v>#VALUE!</v>
      </c>
      <c r="S21" s="208" t="e">
        <f aca="false">IF(OR($C21="",R21=""),"",RANK(R21,R$14:R$113,1))</f>
        <v>#VALUE!</v>
      </c>
      <c r="T21" s="208" t="e">
        <f aca="false">COUNTIF(R$14:R$113,R21)</f>
        <v>#VALUE!</v>
      </c>
      <c r="U21" s="209" t="e">
        <f aca="false">IF(ISBLANK(Šplh!I21),"",Šplh!R21)</f>
        <v>#VALUE!</v>
      </c>
      <c r="V21" s="212" t="e">
        <f aca="false">Šplh!S21</f>
        <v>#VALUE!</v>
      </c>
      <c r="W21" s="213" t="n">
        <f aca="false">IF(ISBLANK(Gymnastika!I21),"",Gymnastika!I21)</f>
        <v>9</v>
      </c>
      <c r="X21" s="214" t="n">
        <f aca="false">Gymnastika!M21</f>
        <v>4</v>
      </c>
      <c r="Y21" s="214" t="e">
        <f aca="false">IF($CU21="","",X21)</f>
        <v>#VALUE!</v>
      </c>
      <c r="Z21" s="214" t="e">
        <f aca="false">IF(OR($C21="",Y21=""),"",RANK(Y21,Y$14:Y$113,1))</f>
        <v>#VALUE!</v>
      </c>
      <c r="AA21" s="214" t="e">
        <f aca="false">COUNTIF(Y$14:Y$113,Y21)</f>
        <v>#VALUE!</v>
      </c>
      <c r="AB21" s="209" t="e">
        <f aca="false">Gymnastika!AH21</f>
        <v>#VALUE!</v>
      </c>
      <c r="AC21" s="215" t="str">
        <f aca="false">Gymnastika!J21</f>
        <v>4.</v>
      </c>
      <c r="AD21" s="216" t="n">
        <f aca="false">IF(ISBLANK(Gymnastika!N21),"",Gymnastika!N21)</f>
        <v>7.9</v>
      </c>
      <c r="AE21" s="214" t="n">
        <f aca="false">Gymnastika!R21</f>
        <v>9</v>
      </c>
      <c r="AF21" s="214" t="e">
        <f aca="false">IF($CU21="","",AE21)</f>
        <v>#VALUE!</v>
      </c>
      <c r="AG21" s="214" t="e">
        <f aca="false">IF(OR($C21="",AF21=""),"",RANK(AF21,AF$14:AF$113,1))</f>
        <v>#VALUE!</v>
      </c>
      <c r="AH21" s="214" t="e">
        <f aca="false">COUNTIF(AF$14:AF$113,AF21)</f>
        <v>#VALUE!</v>
      </c>
      <c r="AI21" s="209" t="e">
        <f aca="false">Gymnastika!AI21</f>
        <v>#VALUE!</v>
      </c>
      <c r="AJ21" s="217" t="str">
        <f aca="false">Gymnastika!O21</f>
        <v>9.</v>
      </c>
      <c r="AK21" s="216" t="n">
        <f aca="false">IF(ISBLANK(Gymnastika!S21),"",Gymnastika!S21)</f>
        <v>9.5</v>
      </c>
      <c r="AL21" s="214" t="n">
        <f aca="false">Gymnastika!W21</f>
        <v>1.5</v>
      </c>
      <c r="AM21" s="214" t="e">
        <f aca="false">IF($CU21="","",AL21)</f>
        <v>#VALUE!</v>
      </c>
      <c r="AN21" s="214" t="e">
        <f aca="false">IF(OR($C21="",AM21=""),"",RANK(AM21,AM$14:AM$113,1))</f>
        <v>#VALUE!</v>
      </c>
      <c r="AO21" s="214" t="e">
        <f aca="false">COUNTIF(AM$14:AM$113,AM21)</f>
        <v>#VALUE!</v>
      </c>
      <c r="AP21" s="209" t="e">
        <f aca="false">Gymnastika!AJ21</f>
        <v>#VALUE!</v>
      </c>
      <c r="AQ21" s="217" t="str">
        <f aca="false">Gymnastika!T21</f>
        <v>1.-2.</v>
      </c>
      <c r="AR21" s="216" t="n">
        <f aca="false">IF(ISBLANK(Gymnastika!X21),"",Gymnastika!X21)</f>
        <v>7.9</v>
      </c>
      <c r="AS21" s="214" t="n">
        <f aca="false">Gymnastika!AB21</f>
        <v>7</v>
      </c>
      <c r="AT21" s="214" t="e">
        <f aca="false">IF($CU21="","",AS21)</f>
        <v>#VALUE!</v>
      </c>
      <c r="AU21" s="214" t="e">
        <f aca="false">IF(OR($C21="",AT21=""),"",RANK(AT21,AT$14:AT$113,1))</f>
        <v>#VALUE!</v>
      </c>
      <c r="AV21" s="214" t="e">
        <f aca="false">COUNTIF(AT$14:AT$113,AT21)</f>
        <v>#VALUE!</v>
      </c>
      <c r="AW21" s="209" t="e">
        <f aca="false">Gymnastika!AK21</f>
        <v>#VALUE!</v>
      </c>
      <c r="AX21" s="217" t="str">
        <f aca="false">Gymnastika!Y21</f>
        <v>7.</v>
      </c>
      <c r="AY21" s="216" t="str">
        <f aca="false">IF(ISBLANK(Gymnastika!AC21),"",Gymnastika!AC21)</f>
        <v/>
      </c>
      <c r="AZ21" s="214" t="str">
        <f aca="false">Gymnastika!AG21</f>
        <v/>
      </c>
      <c r="BA21" s="214" t="e">
        <f aca="false">IF($CU21="","",AZ21)</f>
        <v>#VALUE!</v>
      </c>
      <c r="BB21" s="214" t="e">
        <f aca="false">IF(OR($C21="",BA21=""),"",RANK(BA21,BA$14:BA$113,1))</f>
        <v>#VALUE!</v>
      </c>
      <c r="BC21" s="214" t="e">
        <f aca="false">COUNTIF(BA$14:BA$113,BA21)</f>
        <v>#VALUE!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e">
        <f aca="false">IF(BJ21="","",IF($W$12="",0,X21)+IF($AD$12="",0,AE21)+IF($AK$12="",0,AL21)+IF($AR$12="",0,AS21)+IF($AY$12="",0,AZ21))</f>
        <v>#VALUE!</v>
      </c>
      <c r="BI21" s="208" t="e">
        <f aca="false">IF($CU21="","",IF($W$12="",0,AB21)+IF($AD$12="",0,AI21)+IF($AK$12="",0,AP21)+IF($AR$12="",0,AW21)+IF($AY$12="",0,BD21))</f>
        <v>#VALUE!</v>
      </c>
      <c r="BJ21" s="212" t="e">
        <f aca="false">Gymnastika!AO21</f>
        <v>#VALUE!</v>
      </c>
      <c r="BK21" s="211" t="n">
        <f aca="false">IF(ISBLANK(Atletika!I21),"",Atletika!I21)</f>
        <v>10.08</v>
      </c>
      <c r="BL21" s="209" t="e">
        <f aca="false">Atletika!AC21</f>
        <v>#VALUE!</v>
      </c>
      <c r="BM21" s="222" t="n">
        <f aca="false">Atletika!M21</f>
        <v>7</v>
      </c>
      <c r="BN21" s="222" t="e">
        <f aca="false">IF($CU21="","",BM21)</f>
        <v>#VALUE!</v>
      </c>
      <c r="BO21" s="222" t="e">
        <f aca="false">IF(OR($C21="",BN21=""),"",RANK(BN21,BN$14:BN$113,1))</f>
        <v>#VALUE!</v>
      </c>
      <c r="BP21" s="222" t="e">
        <f aca="false">COUNTIF(BN$14:BN$113,BN21)</f>
        <v>#VALUE!</v>
      </c>
      <c r="BQ21" s="222" t="e">
        <f aca="false">IF(OR($C21="",BN21=""),"",BO21+(BP21-1)*0.5)</f>
        <v>#VALUE!</v>
      </c>
      <c r="BR21" s="215" t="str">
        <f aca="false">Atletika!J21</f>
        <v>7.</v>
      </c>
      <c r="BS21" s="223" t="n">
        <f aca="false">IF(ISBLANK(Atletika!N21),"",Atletika!N21)</f>
        <v>26.55</v>
      </c>
      <c r="BT21" s="209" t="e">
        <f aca="false">Atletika!AF21</f>
        <v>#VALUE!</v>
      </c>
      <c r="BU21" s="222" t="n">
        <f aca="false">Atletika!R21</f>
        <v>7</v>
      </c>
      <c r="BV21" s="222" t="e">
        <f aca="false">IF($CU21="","",BU21)</f>
        <v>#VALUE!</v>
      </c>
      <c r="BW21" s="222" t="e">
        <f aca="false">IF(OR($C21="",BV21=""),"",RANK(BV21,BV$14:BV$113,1))</f>
        <v>#VALUE!</v>
      </c>
      <c r="BX21" s="222" t="e">
        <f aca="false">COUNTIF(BV$14:BV$113,BV21)</f>
        <v>#VALUE!</v>
      </c>
      <c r="BY21" s="222" t="e">
        <f aca="false">IF(OR($C21="",BV21=""),"",BW21+(BX21-1)*0.5)</f>
        <v>#VALUE!</v>
      </c>
      <c r="BZ21" s="215" t="str">
        <f aca="false">Atletika!O21</f>
        <v>7.</v>
      </c>
      <c r="CA21" s="223" t="n">
        <f aca="false">IF(ISBLANK(Atletika!S21),"",Atletika!S21)</f>
        <v>3.36</v>
      </c>
      <c r="CB21" s="209" t="e">
        <f aca="false">Atletika!AG21</f>
        <v>#VALUE!</v>
      </c>
      <c r="CC21" s="222" t="n">
        <f aca="false">Atletika!W21</f>
        <v>7</v>
      </c>
      <c r="CD21" s="222" t="e">
        <f aca="false">IF($CU21="","",CC21)</f>
        <v>#VALUE!</v>
      </c>
      <c r="CE21" s="222" t="e">
        <f aca="false">IF(OR($C21="",CD21=""),"",RANK(CD21,CD$14:CD$113,1))</f>
        <v>#VALUE!</v>
      </c>
      <c r="CF21" s="222" t="e">
        <f aca="false">COUNTIF(CD$14:CD$113,CD21)</f>
        <v>#VALUE!</v>
      </c>
      <c r="CG21" s="222" t="e">
        <f aca="false">IF(OR($C21="",CD21=""),"",CE21+(CF21-1)*0.5)</f>
        <v>#VALUE!</v>
      </c>
      <c r="CH21" s="224" t="str">
        <f aca="false">Atletika!T21</f>
        <v>7.</v>
      </c>
      <c r="CI21" s="225" t="n">
        <f aca="false">IF(ISBLANK(Atletika!X21),"",Atletika!X21)</f>
        <v>0.00167974537037037</v>
      </c>
      <c r="CJ21" s="209" t="e">
        <f aca="false">Atletika!AH21</f>
        <v>#VALUE!</v>
      </c>
      <c r="CK21" s="222" t="n">
        <f aca="false">Atletika!AB21</f>
        <v>6</v>
      </c>
      <c r="CL21" s="222" t="e">
        <f aca="false">IF($CU21="","",CK21)</f>
        <v>#VALUE!</v>
      </c>
      <c r="CM21" s="222" t="e">
        <f aca="false">IF(OR($C21="",CL21=""),"",RANK(CL21,CL$14:CL$113,1))</f>
        <v>#VALUE!</v>
      </c>
      <c r="CN21" s="222" t="e">
        <f aca="false">COUNTIF(CL$14:CL$113,CL21)</f>
        <v>#VALUE!</v>
      </c>
      <c r="CO21" s="222" t="e">
        <f aca="false">IF(OR($C21="",CL21=""),"",CM21+(CN21-1)*0.5)</f>
        <v>#VALUE!</v>
      </c>
      <c r="CP21" s="224" t="str">
        <f aca="false">Atletika!Y21</f>
        <v>6.</v>
      </c>
      <c r="CQ21" s="226" t="e">
        <f aca="false">Atletika!AK21</f>
        <v>#VALUE!</v>
      </c>
      <c r="CR21" s="221" t="e">
        <f aca="false">IF(CT21="","",BM21+BU21+CC21+CK21)</f>
        <v>#VALUE!</v>
      </c>
      <c r="CS21" s="208" t="e">
        <f aca="false">IF($CU21="","",BQ21+BY21+CG21+CO21)</f>
        <v>#VALUE!</v>
      </c>
      <c r="CT21" s="212" t="e">
        <f aca="false">Atletika!AL21</f>
        <v>#VALUE!</v>
      </c>
      <c r="CU21" s="22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27" t="e">
        <f aca="false">IF(LEN(N21&amp;U21&amp;BG21&amp;CQ21)=0,"",SUM(N21,U21,BG21,CQ21))</f>
        <v>#VALUE!</v>
      </c>
      <c r="CW21" s="228" t="e">
        <f aca="false">IF(OR($C21="",DA21=""),"",DB21&amp;"."&amp;IF(DC21=1,"","-"&amp;DA21+DB21-1&amp;"."))</f>
        <v>#VALUE!</v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0" t="e">
        <f aca="false">IF(OR($C21="",DA21=""),"",DB21+(DC21-1)*0.5)</f>
        <v>#VALUE!</v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>Kohoutová Tereza</v>
      </c>
      <c r="D22" s="204" t="str">
        <f aca="false">IF(Prezence!C22&gt;0,Prezence!C22,"")</f>
        <v/>
      </c>
      <c r="E22" s="204" t="n">
        <f aca="false">IF(Prezence!D22&gt;0,Prezence!D22,"")</f>
        <v>2002</v>
      </c>
      <c r="F22" s="205" t="str">
        <f aca="false">IF(Prezence!E22&gt;0,Prezence!E22,"")</f>
        <v>Uherské Hradiště</v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n">
        <f aca="false">IF(ISBLANK(Plavání!I22),"",Plavání!I22)</f>
        <v>0.000669097222222222</v>
      </c>
      <c r="J22" s="208" t="e">
        <f aca="false">Plavání!U22</f>
        <v>#VALUE!</v>
      </c>
      <c r="K22" s="208" t="e">
        <f aca="false">IF($CU22="","",J22)</f>
        <v>#VALUE!</v>
      </c>
      <c r="L22" s="208" t="e">
        <f aca="false">IF(OR($C22="",K22=""),"",RANK(K22,K$14:K$113,1))</f>
        <v>#VALUE!</v>
      </c>
      <c r="M22" s="208" t="e">
        <f aca="false">COUNTIF(K$14:K$113,K22)</f>
        <v>#VALUE!</v>
      </c>
      <c r="N22" s="209" t="e">
        <f aca="false">IF(ISBLANK(Plavání!I22),"",Plavání!Q22)</f>
        <v>#VALUE!</v>
      </c>
      <c r="O22" s="210" t="e">
        <f aca="false">Plavání!R22</f>
        <v>#VALUE!</v>
      </c>
      <c r="P22" s="211" t="n">
        <f aca="false">IF(ISBLANK(Šplh!I22),"",Šplh!I22)</f>
        <v>6.7</v>
      </c>
      <c r="Q22" s="208" t="e">
        <f aca="false">Šplh!V22</f>
        <v>#VALUE!</v>
      </c>
      <c r="R22" s="208" t="e">
        <f aca="false">IF($CU22="","",Q22)</f>
        <v>#VALUE!</v>
      </c>
      <c r="S22" s="208" t="e">
        <f aca="false">IF(OR($C22="",R22=""),"",RANK(R22,R$14:R$113,1))</f>
        <v>#VALUE!</v>
      </c>
      <c r="T22" s="208" t="e">
        <f aca="false">COUNTIF(R$14:R$113,R22)</f>
        <v>#VALUE!</v>
      </c>
      <c r="U22" s="209" t="e">
        <f aca="false">IF(ISBLANK(Šplh!I22),"",Šplh!R22)</f>
        <v>#VALUE!</v>
      </c>
      <c r="V22" s="212" t="e">
        <f aca="false">Šplh!S22</f>
        <v>#VALUE!</v>
      </c>
      <c r="W22" s="213" t="n">
        <f aca="false">IF(ISBLANK(Gymnastika!I22),"",Gymnastika!I22)</f>
        <v>8.8</v>
      </c>
      <c r="X22" s="214" t="n">
        <f aca="false">Gymnastika!M22</f>
        <v>7</v>
      </c>
      <c r="Y22" s="214" t="e">
        <f aca="false">IF($CU22="","",X22)</f>
        <v>#VALUE!</v>
      </c>
      <c r="Z22" s="214" t="e">
        <f aca="false">IF(OR($C22="",Y22=""),"",RANK(Y22,Y$14:Y$113,1))</f>
        <v>#VALUE!</v>
      </c>
      <c r="AA22" s="214" t="e">
        <f aca="false">COUNTIF(Y$14:Y$113,Y22)</f>
        <v>#VALUE!</v>
      </c>
      <c r="AB22" s="209" t="e">
        <f aca="false">Gymnastika!AH22</f>
        <v>#VALUE!</v>
      </c>
      <c r="AC22" s="215" t="str">
        <f aca="false">Gymnastika!J22</f>
        <v>7.</v>
      </c>
      <c r="AD22" s="216" t="n">
        <f aca="false">IF(ISBLANK(Gymnastika!N22),"",Gymnastika!N22)</f>
        <v>8.3</v>
      </c>
      <c r="AE22" s="214" t="n">
        <f aca="false">Gymnastika!R22</f>
        <v>7</v>
      </c>
      <c r="AF22" s="214" t="e">
        <f aca="false">IF($CU22="","",AE22)</f>
        <v>#VALUE!</v>
      </c>
      <c r="AG22" s="214" t="e">
        <f aca="false">IF(OR($C22="",AF22=""),"",RANK(AF22,AF$14:AF$113,1))</f>
        <v>#VALUE!</v>
      </c>
      <c r="AH22" s="214" t="e">
        <f aca="false">COUNTIF(AF$14:AF$113,AF22)</f>
        <v>#VALUE!</v>
      </c>
      <c r="AI22" s="209" t="e">
        <f aca="false">Gymnastika!AI22</f>
        <v>#VALUE!</v>
      </c>
      <c r="AJ22" s="217" t="str">
        <f aca="false">Gymnastika!O22</f>
        <v>7.</v>
      </c>
      <c r="AK22" s="216" t="n">
        <f aca="false">IF(ISBLANK(Gymnastika!S22),"",Gymnastika!S22)</f>
        <v>8.6</v>
      </c>
      <c r="AL22" s="214" t="n">
        <f aca="false">Gymnastika!W22</f>
        <v>9</v>
      </c>
      <c r="AM22" s="214" t="e">
        <f aca="false">IF($CU22="","",AL22)</f>
        <v>#VALUE!</v>
      </c>
      <c r="AN22" s="214" t="e">
        <f aca="false">IF(OR($C22="",AM22=""),"",RANK(AM22,AM$14:AM$113,1))</f>
        <v>#VALUE!</v>
      </c>
      <c r="AO22" s="214" t="e">
        <f aca="false">COUNTIF(AM$14:AM$113,AM22)</f>
        <v>#VALUE!</v>
      </c>
      <c r="AP22" s="209" t="e">
        <f aca="false">Gymnastika!AJ22</f>
        <v>#VALUE!</v>
      </c>
      <c r="AQ22" s="217" t="str">
        <f aca="false">Gymnastika!T22</f>
        <v>9.</v>
      </c>
      <c r="AR22" s="216" t="n">
        <f aca="false">IF(ISBLANK(Gymnastika!X22),"",Gymnastika!X22)</f>
        <v>8.5</v>
      </c>
      <c r="AS22" s="214" t="n">
        <f aca="false">Gymnastika!AB22</f>
        <v>4</v>
      </c>
      <c r="AT22" s="214" t="e">
        <f aca="false">IF($CU22="","",AS22)</f>
        <v>#VALUE!</v>
      </c>
      <c r="AU22" s="214" t="e">
        <f aca="false">IF(OR($C22="",AT22=""),"",RANK(AT22,AT$14:AT$113,1))</f>
        <v>#VALUE!</v>
      </c>
      <c r="AV22" s="214" t="e">
        <f aca="false">COUNTIF(AT$14:AT$113,AT22)</f>
        <v>#VALUE!</v>
      </c>
      <c r="AW22" s="209" t="e">
        <f aca="false">Gymnastika!AK22</f>
        <v>#VALUE!</v>
      </c>
      <c r="AX22" s="217" t="str">
        <f aca="false">Gymnastika!Y22</f>
        <v>4.</v>
      </c>
      <c r="AY22" s="216" t="str">
        <f aca="false">IF(ISBLANK(Gymnastika!AC22),"",Gymnastika!AC22)</f>
        <v/>
      </c>
      <c r="AZ22" s="214" t="str">
        <f aca="false">Gymnastika!AG22</f>
        <v/>
      </c>
      <c r="BA22" s="214" t="e">
        <f aca="false">IF($CU22="","",AZ22)</f>
        <v>#VALUE!</v>
      </c>
      <c r="BB22" s="214" t="e">
        <f aca="false">IF(OR($C22="",BA22=""),"",RANK(BA22,BA$14:BA$113,1))</f>
        <v>#VALUE!</v>
      </c>
      <c r="BC22" s="214" t="e">
        <f aca="false">COUNTIF(BA$14:BA$113,BA22)</f>
        <v>#VALUE!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e">
        <f aca="false">IF(BJ22="","",IF($W$12="",0,X22)+IF($AD$12="",0,AE22)+IF($AK$12="",0,AL22)+IF($AR$12="",0,AS22)+IF($AY$12="",0,AZ22))</f>
        <v>#VALUE!</v>
      </c>
      <c r="BI22" s="208" t="e">
        <f aca="false">IF($CU22="","",IF($W$12="",0,AB22)+IF($AD$12="",0,AI22)+IF($AK$12="",0,AP22)+IF($AR$12="",0,AW22)+IF($AY$12="",0,BD22))</f>
        <v>#VALUE!</v>
      </c>
      <c r="BJ22" s="212" t="e">
        <f aca="false">Gymnastika!AO22</f>
        <v>#VALUE!</v>
      </c>
      <c r="BK22" s="211" t="n">
        <f aca="false">IF(ISBLANK(Atletika!I22),"",Atletika!I22)</f>
        <v>11.02</v>
      </c>
      <c r="BL22" s="209" t="e">
        <f aca="false">Atletika!AC22</f>
        <v>#VALUE!</v>
      </c>
      <c r="BM22" s="222" t="n">
        <f aca="false">Atletika!M22</f>
        <v>8</v>
      </c>
      <c r="BN22" s="222" t="e">
        <f aca="false">IF($CU22="","",BM22)</f>
        <v>#VALUE!</v>
      </c>
      <c r="BO22" s="222" t="e">
        <f aca="false">IF(OR($C22="",BN22=""),"",RANK(BN22,BN$14:BN$113,1))</f>
        <v>#VALUE!</v>
      </c>
      <c r="BP22" s="222" t="e">
        <f aca="false">COUNTIF(BN$14:BN$113,BN22)</f>
        <v>#VALUE!</v>
      </c>
      <c r="BQ22" s="222" t="e">
        <f aca="false">IF(OR($C22="",BN22=""),"",BO22+(BP22-1)*0.5)</f>
        <v>#VALUE!</v>
      </c>
      <c r="BR22" s="215" t="str">
        <f aca="false">Atletika!J22</f>
        <v>8.</v>
      </c>
      <c r="BS22" s="223" t="n">
        <f aca="false">IF(ISBLANK(Atletika!N22),"",Atletika!N22)</f>
        <v>21.75</v>
      </c>
      <c r="BT22" s="209" t="e">
        <f aca="false">Atletika!AF22</f>
        <v>#VALUE!</v>
      </c>
      <c r="BU22" s="222" t="n">
        <f aca="false">Atletika!R22</f>
        <v>8</v>
      </c>
      <c r="BV22" s="222" t="e">
        <f aca="false">IF($CU22="","",BU22)</f>
        <v>#VALUE!</v>
      </c>
      <c r="BW22" s="222" t="e">
        <f aca="false">IF(OR($C22="",BV22=""),"",RANK(BV22,BV$14:BV$113,1))</f>
        <v>#VALUE!</v>
      </c>
      <c r="BX22" s="222" t="e">
        <f aca="false">COUNTIF(BV$14:BV$113,BV22)</f>
        <v>#VALUE!</v>
      </c>
      <c r="BY22" s="222" t="e">
        <f aca="false">IF(OR($C22="",BV22=""),"",BW22+(BX22-1)*0.5)</f>
        <v>#VALUE!</v>
      </c>
      <c r="BZ22" s="215" t="str">
        <f aca="false">Atletika!O22</f>
        <v>8.</v>
      </c>
      <c r="CA22" s="223" t="n">
        <f aca="false">IF(ISBLANK(Atletika!S22),"",Atletika!S22)</f>
        <v>3.2</v>
      </c>
      <c r="CB22" s="209" t="e">
        <f aca="false">Atletika!AG22</f>
        <v>#VALUE!</v>
      </c>
      <c r="CC22" s="222" t="n">
        <f aca="false">Atletika!W22</f>
        <v>8</v>
      </c>
      <c r="CD22" s="222" t="e">
        <f aca="false">IF($CU22="","",CC22)</f>
        <v>#VALUE!</v>
      </c>
      <c r="CE22" s="222" t="e">
        <f aca="false">IF(OR($C22="",CD22=""),"",RANK(CD22,CD$14:CD$113,1))</f>
        <v>#VALUE!</v>
      </c>
      <c r="CF22" s="222" t="e">
        <f aca="false">COUNTIF(CD$14:CD$113,CD22)</f>
        <v>#VALUE!</v>
      </c>
      <c r="CG22" s="222" t="e">
        <f aca="false">IF(OR($C22="",CD22=""),"",CE22+(CF22-1)*0.5)</f>
        <v>#VALUE!</v>
      </c>
      <c r="CH22" s="224" t="str">
        <f aca="false">Atletika!T22</f>
        <v>8.</v>
      </c>
      <c r="CI22" s="225" t="n">
        <f aca="false">IF(ISBLANK(Atletika!X22),"",Atletika!X22)</f>
        <v>0.00190763888888889</v>
      </c>
      <c r="CJ22" s="209" t="e">
        <f aca="false">Atletika!AH22</f>
        <v>#VALUE!</v>
      </c>
      <c r="CK22" s="222" t="n">
        <f aca="false">Atletika!AB22</f>
        <v>9</v>
      </c>
      <c r="CL22" s="222" t="e">
        <f aca="false">IF($CU22="","",CK22)</f>
        <v>#VALUE!</v>
      </c>
      <c r="CM22" s="222" t="e">
        <f aca="false">IF(OR($C22="",CL22=""),"",RANK(CL22,CL$14:CL$113,1))</f>
        <v>#VALUE!</v>
      </c>
      <c r="CN22" s="222" t="e">
        <f aca="false">COUNTIF(CL$14:CL$113,CL22)</f>
        <v>#VALUE!</v>
      </c>
      <c r="CO22" s="222" t="e">
        <f aca="false">IF(OR($C22="",CL22=""),"",CM22+(CN22-1)*0.5)</f>
        <v>#VALUE!</v>
      </c>
      <c r="CP22" s="224" t="str">
        <f aca="false">Atletika!Y22</f>
        <v>9.</v>
      </c>
      <c r="CQ22" s="226" t="e">
        <f aca="false">Atletika!AK22</f>
        <v>#VALUE!</v>
      </c>
      <c r="CR22" s="221" t="e">
        <f aca="false">IF(CT22="","",BM22+BU22+CC22+CK22)</f>
        <v>#VALUE!</v>
      </c>
      <c r="CS22" s="208" t="e">
        <f aca="false">IF($CU22="","",BQ22+BY22+CG22+CO22)</f>
        <v>#VALUE!</v>
      </c>
      <c r="CT22" s="212" t="e">
        <f aca="false">Atletika!AL22</f>
        <v>#VALUE!</v>
      </c>
      <c r="CU22" s="221" t="e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>#VALUE!</v>
      </c>
      <c r="CV22" s="227" t="e">
        <f aca="false">IF(LEN(N22&amp;U22&amp;BG22&amp;CQ22)=0,"",SUM(N22,U22,BG22,CQ22))</f>
        <v>#VALUE!</v>
      </c>
      <c r="CW22" s="228" t="e">
        <f aca="false">IF(OR($C22="",DA22=""),"",DB22&amp;"."&amp;IF(DC22=1,"","-"&amp;DA22+DB22-1&amp;"."))</f>
        <v>#VALUE!</v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e">
        <f aca="false">IF(CU22="","",CV22)</f>
        <v>#VALUE!</v>
      </c>
      <c r="DB22" s="1" t="e">
        <f aca="false">IF(OR($C22="",DA22=""),"",RANK(DA22,DA$14:DA$113,0))</f>
        <v>#VALUE!</v>
      </c>
      <c r="DC22" s="1" t="e">
        <f aca="false">COUNTIF(DA$14:DA$113,DA22)</f>
        <v>#VALUE!</v>
      </c>
      <c r="DD22" s="200" t="e">
        <f aca="false">IF(OR($C22="",DA22=""),"",DB22+(DC22-1)*0.5)</f>
        <v>#VALUE!</v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1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1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1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1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1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1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1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1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1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1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1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1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1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1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1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1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1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1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1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1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1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1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1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1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1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1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1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1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1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1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1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1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1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1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1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1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1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1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1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1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1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1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1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1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1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1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1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1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1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1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1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1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1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1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1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1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1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1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1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1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1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1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1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1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1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1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1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1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1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1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1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1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1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1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1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1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1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1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1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1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1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1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1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1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1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1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1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1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1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1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1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1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1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1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1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1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1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1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1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1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1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1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1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1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1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1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1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1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1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1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1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1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1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1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1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1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1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1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1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1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1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1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1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1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1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1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1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1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1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1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1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1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1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1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1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1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1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1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1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1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1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1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1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1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1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1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1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1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1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1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1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1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1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1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1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1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1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1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1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1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1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1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1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1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1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1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1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1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1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1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1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1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1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1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1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1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1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1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1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1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1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1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1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1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1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1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1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1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1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1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1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1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1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1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1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1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1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1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1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1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1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1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1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1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1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1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1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1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1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1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1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1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1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1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1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1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1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1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1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1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1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1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1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1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1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1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1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1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1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1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1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1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1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1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1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1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1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1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1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1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1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1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1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1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1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1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1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1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1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1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1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1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1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1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1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1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1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1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1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1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1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1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1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1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1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1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1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1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1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1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1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1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1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1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1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1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1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1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1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1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1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1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1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1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1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1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1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1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1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1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1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1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1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1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1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1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1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1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1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1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1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1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1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1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1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1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1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1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1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1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1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1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1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1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1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1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1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1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1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1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1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1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1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1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1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1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1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1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1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1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1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1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1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1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1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1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1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1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1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1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1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1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1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1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1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1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1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1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1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1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1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1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1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1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1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1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1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1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1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1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1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1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1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1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1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1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1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1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1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1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1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1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1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1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1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1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1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1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1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1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1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1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1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1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1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1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1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1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1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1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1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1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1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1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1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1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1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1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1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1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1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1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1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1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1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1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1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1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1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1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1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1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1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1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1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1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1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1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1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1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1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1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1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1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1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1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1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1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1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1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1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1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1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1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1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1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1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1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1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1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1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1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1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1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1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1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1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1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1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1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1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1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1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1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1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1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1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1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1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1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1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1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1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1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1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1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1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1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1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1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1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1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1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1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1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1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1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1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1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1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1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1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1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1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1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1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1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1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1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1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1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1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1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1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1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1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1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1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1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1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1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1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1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1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1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1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1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1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1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1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1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1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1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1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1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1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1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1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1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1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1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1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1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1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1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1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1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1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1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1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1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1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1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1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1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1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1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1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1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1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1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1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1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1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1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1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1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1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1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1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1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1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1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1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1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1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1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1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1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1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1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1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1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1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1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1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1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1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1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1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1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1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1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1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1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1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1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1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1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1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1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1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1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1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1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1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1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1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1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1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1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1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1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1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1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1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1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1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1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1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1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1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1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1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1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1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1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1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1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1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1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1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1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1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1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1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1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1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1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1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1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1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1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1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1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1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1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1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1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1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1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1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1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1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1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1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1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1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1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1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1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1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1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1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1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1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1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1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1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1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1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1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1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1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1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1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1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1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1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1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1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1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1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1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1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1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1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1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1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1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1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1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1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1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1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1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1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1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1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1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1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1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1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1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1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1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1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1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1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1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1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1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1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1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1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1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1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1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1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1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1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1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1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1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1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1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1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1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1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1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1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1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1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1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1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1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1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1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1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1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1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1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1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1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1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1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1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1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1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1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1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1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1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1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1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1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1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1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1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1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1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1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1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1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1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1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1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1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1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1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1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1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1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1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1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1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1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1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1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1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1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1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1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1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1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1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1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1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1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1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1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1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1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1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1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1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1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1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1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1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1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1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1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1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1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1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1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1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1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1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1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1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1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1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1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1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1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1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1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1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1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1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1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1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1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1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1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1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1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1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1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1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1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1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1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1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1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1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1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1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1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1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1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1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1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1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1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1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1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1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1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1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1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1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1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1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1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1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1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1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1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1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1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1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1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1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1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1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1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1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1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1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1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1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1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1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1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1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1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1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1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1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1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1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1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1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1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1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1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1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1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1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1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1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1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1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1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1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1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1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1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1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1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1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1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1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1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1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1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1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1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1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1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1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1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1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1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1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1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1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1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1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1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1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1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1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1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1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1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1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1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1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1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1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1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1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1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1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1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1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1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1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1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1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1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1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1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1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1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1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1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1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1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1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1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1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1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1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1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1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1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1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1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1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1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1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1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1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1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1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1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1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1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1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1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1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1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1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1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1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1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1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1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1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1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1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1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1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1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1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1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1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1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1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1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1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1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1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1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1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1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1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1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1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1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1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1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1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1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1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1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1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1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1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1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1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1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1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1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1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1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1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1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1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1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1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1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1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1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1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1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1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1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1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1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1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1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1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1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1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1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1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1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1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1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1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1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1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1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1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1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1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1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1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1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1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1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1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1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1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1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1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1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1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1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1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1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1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1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1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1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1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1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1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1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1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1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1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1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1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1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1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1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1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1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1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1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1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1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1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1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1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1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1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1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1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1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1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1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1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1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1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1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1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1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1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1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1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1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1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1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1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6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V  (2001-2002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32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3</v>
      </c>
      <c r="BE119" s="114"/>
      <c r="BF119" s="115"/>
      <c r="BG119" s="116"/>
      <c r="BH119" s="117"/>
      <c r="BI119" s="118"/>
      <c r="BJ119" s="119" t="n">
        <f aca="false">BJ5</f>
        <v>42504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504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505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6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fals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32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V  (2001-2002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3</v>
      </c>
      <c r="D9" s="304" t="n">
        <v>42504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1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2</v>
      </c>
      <c r="R12" s="320" t="s">
        <v>163</v>
      </c>
      <c r="S12" s="155" t="s">
        <v>148</v>
      </c>
      <c r="T12" s="156" t="s">
        <v>149</v>
      </c>
      <c r="U12" s="156" t="s">
        <v>150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1</v>
      </c>
      <c r="N13" s="325"/>
      <c r="O13" s="325"/>
      <c r="P13" s="326"/>
      <c r="Q13" s="319"/>
      <c r="R13" s="320"/>
      <c r="U13" s="156" t="n">
        <f aca="false">COUNTBLANK(S14:S113)</f>
        <v>91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Reiser Nicole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541203703703704</v>
      </c>
      <c r="J14" s="332" t="str">
        <f aca="false">IF(OR($C14="",I14=0,I14="Z"),"",K14&amp;"."&amp;IF(L14=1,"","-"&amp;K14+L14-1&amp;"."))</f>
        <v>2.</v>
      </c>
      <c r="K14" s="332" t="n">
        <f aca="false">IF(OR($C14="",I14="",I14=0),"",RANK(I14,I$14:I$113,1))</f>
        <v>2</v>
      </c>
      <c r="L14" s="332" t="n">
        <f aca="false">IF(OR(ISBLANK(I14),I14=0),M$13,COUNTIF(I$14:I$113,I14))</f>
        <v>1</v>
      </c>
      <c r="M14" s="332" t="n">
        <f aca="false">IF(OR($C14="",I14=0),"",K14+(L14-1)*0.5)</f>
        <v>2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541203703703704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Koutná Tereza</v>
      </c>
      <c r="D15" s="339" t="str">
        <f aca="false">IF(Prezence!C15&gt;0,Prezence!C15,"")</f>
        <v/>
      </c>
      <c r="E15" s="339" t="n">
        <f aca="false">IF(Prezence!D15&gt;0,Prezence!D15,"")</f>
        <v>2001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604050925925926</v>
      </c>
      <c r="J15" s="343" t="str">
        <f aca="false">IF(OR($C15="",I15=0,I15="Z"),"",K15&amp;"."&amp;IF(L15=1,"","-"&amp;K15+L15-1&amp;"."))</f>
        <v>6.</v>
      </c>
      <c r="K15" s="343" t="n">
        <f aca="false">IF(OR($C15="",I15="",I15=0),"",RANK(I15,I$14:I$113,1))</f>
        <v>6</v>
      </c>
      <c r="L15" s="343" t="n">
        <f aca="false">IF(OR(ISBLANK(I15),I15=0),M$13,COUNTIF(I$14:I$113,I15))</f>
        <v>1</v>
      </c>
      <c r="M15" s="343" t="n">
        <f aca="false">IF(OR($C15="",I15=0),"",K15+(L15-1)*0.5)</f>
        <v>6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604050925925926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Pličková Barbora</v>
      </c>
      <c r="D16" s="339" t="str">
        <f aca="false">IF(Prezence!C16&gt;0,Prezence!C16,"")</f>
        <v/>
      </c>
      <c r="E16" s="339" t="n">
        <f aca="false">IF(Prezence!D16&gt;0,Prezence!D16,"")</f>
        <v>2001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586342592592593</v>
      </c>
      <c r="J16" s="343" t="str">
        <f aca="false">IF(OR($C16="",I16=0,I16="Z"),"",K16&amp;"."&amp;IF(L16=1,"","-"&amp;K16+L16-1&amp;"."))</f>
        <v>5.</v>
      </c>
      <c r="K16" s="343" t="n">
        <f aca="false">IF(OR($C16="",I16="",I16=0),"",RANK(I16,I$14:I$113,1))</f>
        <v>5</v>
      </c>
      <c r="L16" s="343" t="n">
        <f aca="false">IF(OR(ISBLANK(I16),I16=0),M$13,COUNTIF(I$14:I$113,I16))</f>
        <v>1</v>
      </c>
      <c r="M16" s="343" t="n">
        <f aca="false">IF(OR($C16="",I16=0),"",K16+(L16-1)*0.5)</f>
        <v>5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586342592592593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Fabriková Anna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576041666666667</v>
      </c>
      <c r="J17" s="343" t="str">
        <f aca="false">IF(OR($C17="",I17=0,I17="Z"),"",K17&amp;"."&amp;IF(L17=1,"","-"&amp;K17+L17-1&amp;"."))</f>
        <v>3.</v>
      </c>
      <c r="K17" s="343" t="n">
        <f aca="false">IF(OR($C17="",I17="",I17=0),"",RANK(I17,I$14:I$113,1))</f>
        <v>3</v>
      </c>
      <c r="L17" s="343" t="n">
        <f aca="false">IF(OR(ISBLANK(I17),I17=0),M$13,COUNTIF(I$14:I$113,I17))</f>
        <v>1</v>
      </c>
      <c r="M17" s="343" t="n">
        <f aca="false">IF(OR($C17="",I17=0),"",K17+(L17-1)*0.5)</f>
        <v>3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576041666666667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Křivánková Markéta</v>
      </c>
      <c r="D18" s="339" t="str">
        <f aca="false">IF(Prezence!C18&gt;0,Prezence!C18,"")</f>
        <v/>
      </c>
      <c r="E18" s="339" t="n">
        <f aca="false">IF(Prezence!D18&gt;0,Prezence!D18,"")</f>
        <v>2001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515277777777778</v>
      </c>
      <c r="J18" s="343" t="str">
        <f aca="false">IF(OR($C18="",I18=0,I18="Z"),"",K18&amp;"."&amp;IF(L18=1,"","-"&amp;K18+L18-1&amp;"."))</f>
        <v>1.</v>
      </c>
      <c r="K18" s="343" t="n">
        <f aca="false">IF(OR($C18="",I18="",I18=0),"",RANK(I18,I$14:I$113,1))</f>
        <v>1</v>
      </c>
      <c r="L18" s="343" t="n">
        <f aca="false">IF(OR(ISBLANK(I18),I18=0),M$13,COUNTIF(I$14:I$113,I18))</f>
        <v>1</v>
      </c>
      <c r="M18" s="343" t="n">
        <f aca="false">IF(OR($C18="",I18=0),"",K18+(L18-1)*0.5)</f>
        <v>1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515277777777778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Jagošová Barbora</v>
      </c>
      <c r="D19" s="339" t="str">
        <f aca="false">IF(Prezence!C19&gt;0,Prezence!C19,"")</f>
        <v/>
      </c>
      <c r="E19" s="339" t="n">
        <f aca="false">IF(Prezence!D19&gt;0,Prezence!D19,"")</f>
        <v>2002</v>
      </c>
      <c r="F19" s="340" t="str">
        <f aca="false">IF(Prezence!E19&gt;0,Prezence!E19,"")</f>
        <v>Uher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683680555555556</v>
      </c>
      <c r="J19" s="343" t="str">
        <f aca="false">IF(OR($C19="",I19=0,I19="Z"),"",K19&amp;"."&amp;IF(L19=1,"","-"&amp;K19+L19-1&amp;"."))</f>
        <v>9.</v>
      </c>
      <c r="K19" s="343" t="n">
        <f aca="false">IF(OR($C19="",I19="",I19=0),"",RANK(I19,I$14:I$113,1))</f>
        <v>9</v>
      </c>
      <c r="L19" s="343" t="n">
        <f aca="false">IF(OR(ISBLANK(I19),I19=0),M$13,COUNTIF(I$14:I$113,I19))</f>
        <v>1</v>
      </c>
      <c r="M19" s="343" t="n">
        <f aca="false">IF(OR($C19="",I19=0),"",K19+(L19-1)*0.5)</f>
        <v>9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683680555555556</v>
      </c>
      <c r="W19" s="75" t="e">
        <f aca="false">BN_Plavani(Prezence!$T$9,$I19)</f>
        <v>#VALUE!</v>
      </c>
    </row>
    <row r="20" s="337" customFormat="true" ht="18.9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Březinová Pavlína</v>
      </c>
      <c r="D20" s="339" t="str">
        <f aca="false">IF(Prezence!C20&gt;0,Prezence!C20,"")</f>
        <v/>
      </c>
      <c r="E20" s="339" t="n">
        <f aca="false">IF(Prezence!D20&gt;0,Prezence!D20,"")</f>
        <v>2001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664351851851852</v>
      </c>
      <c r="J20" s="343" t="str">
        <f aca="false">IF(OR($C20="",I20=0,I20="Z"),"",K20&amp;"."&amp;IF(L20=1,"","-"&amp;K20+L20-1&amp;"."))</f>
        <v>7.</v>
      </c>
      <c r="K20" s="343" t="n">
        <f aca="false">IF(OR($C20="",I20="",I20=0),"",RANK(I20,I$14:I$113,1))</f>
        <v>7</v>
      </c>
      <c r="L20" s="343" t="n">
        <f aca="false">IF(OR(ISBLANK(I20),I20=0),M$13,COUNTIF(I$14:I$113,I20))</f>
        <v>1</v>
      </c>
      <c r="M20" s="343" t="n">
        <f aca="false">IF(OR($C20="",I20=0),"",K20+(L20-1)*0.5)</f>
        <v>7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664351851851852</v>
      </c>
      <c r="W20" s="75" t="e">
        <f aca="false">BN_Plavani(Prezence!$T$9,$I20)</f>
        <v>#VALUE!</v>
      </c>
    </row>
    <row r="21" s="337" customFormat="true" ht="18.95" hidden="false" customHeight="true" outlineLevel="0" collapsed="false">
      <c r="A21" s="173" t="e">
        <f aca="false">IF(S21="",100-$U$13+1,S21)+IF(T21=1,0,T21-COUNTIF($V21:$V$113,$V21))</f>
        <v>#VALUE!</v>
      </c>
      <c r="B21" s="173" t="s">
        <v>22</v>
      </c>
      <c r="C21" s="338" t="str">
        <f aca="false">IF(Prezence!B21&gt;0,Prezence!B21,"")</f>
        <v>Mega Lucie</v>
      </c>
      <c r="D21" s="339" t="str">
        <f aca="false">IF(Prezence!C21&gt;0,Prezence!C21,"")</f>
        <v/>
      </c>
      <c r="E21" s="339" t="n">
        <f aca="false">IF(Prezence!D21&gt;0,Prezence!D21,"")</f>
        <v>2002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 t="n">
        <v>0.000585185185185185</v>
      </c>
      <c r="J21" s="343" t="str">
        <f aca="false">IF(OR($C21="",I21=0,I21="Z"),"",K21&amp;"."&amp;IF(L21=1,"","-"&amp;K21+L21-1&amp;"."))</f>
        <v>4.</v>
      </c>
      <c r="K21" s="343" t="n">
        <f aca="false">IF(OR($C21="",I21="",I21=0),"",RANK(I21,I$14:I$113,1))</f>
        <v>4</v>
      </c>
      <c r="L21" s="343" t="n">
        <f aca="false">IF(OR(ISBLANK(I21),I21=0),M$13,COUNTIF(I$14:I$113,I21))</f>
        <v>1</v>
      </c>
      <c r="M21" s="343" t="n">
        <f aca="false">IF(OR($C21="",I21=0),"",K21+(L21-1)*0.5)</f>
        <v>4</v>
      </c>
      <c r="N21" s="344"/>
      <c r="O21" s="344"/>
      <c r="P21" s="345"/>
      <c r="Q21" s="346" t="e">
        <f aca="false">IF(OR(C21="",ISBLANK(I21),I21=0,I21="Z"),IF(I21="Z",0,""),BN_Plavani(Prezence!$T$9,$I21))</f>
        <v>#VALUE!</v>
      </c>
      <c r="R21" s="347" t="e">
        <f aca="false">IF(OR($C21="",Q21=""),"",S21&amp;"."&amp;IF(T21=1,"","-"&amp;S21+T21-1&amp;"."))</f>
        <v>#VALUE!</v>
      </c>
      <c r="S21" s="1" t="e">
        <f aca="false">IF(OR($C21="",Q21=""),"",RANK(I21,I$14:I$113,1))</f>
        <v>#VALUE!</v>
      </c>
      <c r="T21" s="1" t="n">
        <f aca="false">IF(OR(ISBLANK(I21),I21=0),M$13,COUNTIF(V$14:V$113,V21))</f>
        <v>1</v>
      </c>
      <c r="U21" s="1" t="e">
        <f aca="false">IF(OR($C21="",Q21=""),"",S21+(T21-1)*0.5)</f>
        <v>#VALUE!</v>
      </c>
      <c r="V21" s="1" t="n">
        <f aca="false">IF(ISBLANK(I21),"",I21)</f>
        <v>0.000585185185185185</v>
      </c>
      <c r="W21" s="75" t="e">
        <f aca="false">BN_Plavani(Prezence!$T$9,$I21)</f>
        <v>#VALUE!</v>
      </c>
    </row>
    <row r="22" s="337" customFormat="true" ht="18.95" hidden="false" customHeight="true" outlineLevel="0" collapsed="false">
      <c r="A22" s="173" t="e">
        <f aca="false">IF(S22="",100-$U$13+1,S22)+IF(T22=1,0,T22-COUNTIF($V22:$V$113,$V22))</f>
        <v>#VALUE!</v>
      </c>
      <c r="B22" s="173" t="s">
        <v>22</v>
      </c>
      <c r="C22" s="338" t="str">
        <f aca="false">IF(Prezence!B22&gt;0,Prezence!B22,"")</f>
        <v>Kohoutová Tereza</v>
      </c>
      <c r="D22" s="339" t="str">
        <f aca="false">IF(Prezence!C22&gt;0,Prezence!C22,"")</f>
        <v/>
      </c>
      <c r="E22" s="339" t="n">
        <f aca="false">IF(Prezence!D22&gt;0,Prezence!D22,"")</f>
        <v>2002</v>
      </c>
      <c r="F22" s="340" t="str">
        <f aca="false">IF(Prezence!E22&gt;0,Prezence!E22,"")</f>
        <v>Uherské Hradiště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 t="n">
        <v>0.000669097222222222</v>
      </c>
      <c r="J22" s="343" t="str">
        <f aca="false">IF(OR($C22="",I22=0,I22="Z"),"",K22&amp;"."&amp;IF(L22=1,"","-"&amp;K22+L22-1&amp;"."))</f>
        <v>8.</v>
      </c>
      <c r="K22" s="343" t="n">
        <f aca="false">IF(OR($C22="",I22="",I22=0),"",RANK(I22,I$14:I$113,1))</f>
        <v>8</v>
      </c>
      <c r="L22" s="343" t="n">
        <f aca="false">IF(OR(ISBLANK(I22),I22=0),M$13,COUNTIF(I$14:I$113,I22))</f>
        <v>1</v>
      </c>
      <c r="M22" s="343" t="n">
        <f aca="false">IF(OR($C22="",I22=0),"",K22+(L22-1)*0.5)</f>
        <v>8</v>
      </c>
      <c r="N22" s="344"/>
      <c r="O22" s="344"/>
      <c r="P22" s="345"/>
      <c r="Q22" s="346" t="e">
        <f aca="false">IF(OR(C22="",ISBLANK(I22),I22=0,I22="Z"),IF(I22="Z",0,""),BN_Plavani(Prezence!$T$9,$I22))</f>
        <v>#VALUE!</v>
      </c>
      <c r="R22" s="347" t="e">
        <f aca="false">IF(OR($C22="",Q22=""),"",S22&amp;"."&amp;IF(T22=1,"","-"&amp;S22+T22-1&amp;"."))</f>
        <v>#VALUE!</v>
      </c>
      <c r="S22" s="1" t="e">
        <f aca="false">IF(OR($C22="",Q22=""),"",RANK(I22,I$14:I$113,1))</f>
        <v>#VALUE!</v>
      </c>
      <c r="T22" s="1" t="n">
        <f aca="false">IF(OR(ISBLANK(I22),I22=0),M$13,COUNTIF(V$14:V$113,V22))</f>
        <v>1</v>
      </c>
      <c r="U22" s="1" t="e">
        <f aca="false">IF(OR($C22="",Q22=""),"",S22+(T22-1)*0.5)</f>
        <v>#VALUE!</v>
      </c>
      <c r="V22" s="1" t="n">
        <f aca="false">IF(ISBLANK(I22),"",I22)</f>
        <v>0.000669097222222222</v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1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1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1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1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1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1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1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1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1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1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1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1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1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1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1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1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1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1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1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1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1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1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1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1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1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1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1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1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1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1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1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1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1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1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1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1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1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1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1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1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1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1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1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1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1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1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1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1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1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1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1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1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1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1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1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1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1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1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1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1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1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1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1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1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1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1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1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1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1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1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1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1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1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1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1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1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1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1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1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1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1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1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1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1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1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1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1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1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1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1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1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1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1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1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1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1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1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1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1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1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1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1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1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1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1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1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1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1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1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1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1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1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1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1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1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1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1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1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1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1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1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1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1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1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1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1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1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1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1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1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1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1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1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1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1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1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1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1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1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1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1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1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1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1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1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1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1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1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1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1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1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1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1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1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1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1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1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1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1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1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1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1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1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1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1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1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1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1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1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1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1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1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1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1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1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1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1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1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1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1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1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1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V  (2001-2002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3</v>
      </c>
      <c r="D123" s="372" t="n">
        <f aca="false">IF(ISBLANK($D$9),"",$D$9)</f>
        <v>42504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8.95" hidden="false" customHeight="true" outlineLevel="0" collapsed="false">
      <c r="A135" s="173"/>
      <c r="B135" s="173"/>
      <c r="C135" s="338" t="e">
        <f aca="false">IF(ISBLANK(VLOOKUP(ROW(C135)-127,$A$14:$AF$113,COLUMN(C135),FALSE())),"",VLOOKUP(ROW(C135)-127,$A$14:$AF$113,COLUMN(C135),FALSE()))</f>
        <v>#N/A</v>
      </c>
      <c r="D135" s="339" t="e">
        <f aca="false">IF(ISBLANK(VLOOKUP(ROW(D135)-127,$A$14:$AF$113,COLUMN(D135),FALSE())),"",VLOOKUP(ROW(D135)-127,$A$14:$AF$113,COLUMN(D135),FALSE()))</f>
        <v>#N/A</v>
      </c>
      <c r="E135" s="339" t="e">
        <f aca="false">IF(ISBLANK(VLOOKUP(ROW(E135)-127,$A$14:$AF$113,COLUMN(E135),FALSE())),"",VLOOKUP(ROW(E135)-127,$A$14:$AF$113,COLUMN(E135),FALSE()))</f>
        <v>#N/A</v>
      </c>
      <c r="F135" s="340" t="e">
        <f aca="false">IF(ISBLANK(VLOOKUP(ROW(F135)-127,$A$14:$AF$113,COLUMN(F135),FALSE())),"",VLOOKUP(ROW(F135)-127,$A$14:$AF$113,COLUMN(F135),FALSE()))</f>
        <v>#N/A</v>
      </c>
      <c r="G135" s="339" t="e">
        <f aca="false">IF(ISBLANK(VLOOKUP(ROW(G135)-127,$A$14:$AF$113,COLUMN(G135),FALSE())),"",VLOOKUP(ROW(G135)-127,$A$14:$AF$113,COLUMN(G135),FALSE()))</f>
        <v>#N/A</v>
      </c>
      <c r="H135" s="380" t="e">
        <f aca="false">IF(ISBLANK(VLOOKUP(ROW(H135)-127,$A$14:$AF$113,COLUMN(H135),FALSE())),"",VLOOKUP(ROW(H135)-127,$A$14:$AF$113,COLUMN(H135),FALSE()))</f>
        <v>#N/A</v>
      </c>
      <c r="I135" s="381" t="e">
        <f aca="false">IF(ISBLANK(VLOOKUP(ROW(I135)-127,$A$14:$AF$113,COLUMN(I135),FALSE())),"",VLOOKUP(ROW(I135)-127,$A$14:$AF$113,COLUMN(I135),FALSE()))</f>
        <v>#N/A</v>
      </c>
      <c r="J135" s="382" t="e">
        <f aca="false">IF(ISBLANK(VLOOKUP(ROW(J135)-127,$A$14:$AF$113,COLUMN(J135),FALSE())),"",VLOOKUP(ROW(J135)-127,$A$14:$AF$113,COLUMN(J135),FALSE()))</f>
        <v>#N/A</v>
      </c>
      <c r="K135" s="382" t="e">
        <f aca="false">IF(ISBLANK(VLOOKUP(ROW(K135)-127,$A$14:$AF$113,COLUMN(K135),FALSE())),"",VLOOKUP(ROW(K135)-127,$A$14:$AF$113,COLUMN(K135),FALSE()))</f>
        <v>#N/A</v>
      </c>
      <c r="L135" s="382" t="e">
        <f aca="false">IF(ISBLANK(VLOOKUP(ROW(L135)-127,$A$14:$AF$113,COLUMN(L135),FALSE())),"",VLOOKUP(ROW(L135)-127,$A$14:$AF$113,COLUMN(L135),FALSE()))</f>
        <v>#N/A</v>
      </c>
      <c r="M135" s="382" t="e">
        <f aca="false">IF(ISBLANK(VLOOKUP(ROW(M135)-127,$A$14:$AF$113,COLUMN(M135),FALSE())),"",VLOOKUP(ROW(M135)-127,$A$14:$AF$113,COLUMN(M135),FALSE()))</f>
        <v>#N/A</v>
      </c>
      <c r="N135" s="344" t="e">
        <f aca="false">IF(ISBLANK(VLOOKUP(ROW(N135)-127,$A$14:$AF$113,COLUMN(N135),FALSE())),"",VLOOKUP(ROW(N135)-127,$A$14:$AF$113,COLUMN(N135),FALSE()))</f>
        <v>#N/A</v>
      </c>
      <c r="O135" s="344" t="e">
        <f aca="false">IF(ISBLANK(VLOOKUP(ROW(O135)-127,$A$14:$AF$113,COLUMN(O135),FALSE())),"",VLOOKUP(ROW(O135)-127,$A$14:$AF$113,COLUMN(O135),FALSE()))</f>
        <v>#N/A</v>
      </c>
      <c r="P135" s="345" t="e">
        <f aca="false">IF(ISBLANK(VLOOKUP(ROW(P135)-127,$A$14:$AF$113,COLUMN(P135),FALSE())),"",VLOOKUP(ROW(P135)-127,$A$14:$AF$113,COLUMN(P135),FALSE()))</f>
        <v>#N/A</v>
      </c>
      <c r="Q135" s="346" t="e">
        <f aca="false">IF(ISBLANK(VLOOKUP(ROW(Q135)-127,$A$14:$AF$113,COLUMN(Q135),FALSE())),"",VLOOKUP(ROW(Q135)-127,$A$14:$AF$113,COLUMN(Q135),FALSE()))</f>
        <v>#N/A</v>
      </c>
      <c r="R135" s="383" t="e">
        <f aca="false">IF(ISBLANK(VLOOKUP(ROW(R135)-127,$A$14:$AF$113,COLUMN(R135),FALSE())),"",VLOOKUP(ROW(R135)-127,$A$14:$AF$113,COLUMN(R135),FALSE()))</f>
        <v>#N/A</v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N/A</v>
      </c>
    </row>
    <row r="136" s="337" customFormat="true" ht="18.95" hidden="false" customHeight="true" outlineLevel="0" collapsed="false">
      <c r="A136" s="173"/>
      <c r="B136" s="173"/>
      <c r="C136" s="338" t="e">
        <f aca="false">IF(ISBLANK(VLOOKUP(ROW(C136)-127,$A$14:$AF$113,COLUMN(C136),FALSE())),"",VLOOKUP(ROW(C136)-127,$A$14:$AF$113,COLUMN(C136),FALSE()))</f>
        <v>#N/A</v>
      </c>
      <c r="D136" s="339" t="e">
        <f aca="false">IF(ISBLANK(VLOOKUP(ROW(D136)-127,$A$14:$AF$113,COLUMN(D136),FALSE())),"",VLOOKUP(ROW(D136)-127,$A$14:$AF$113,COLUMN(D136),FALSE()))</f>
        <v>#N/A</v>
      </c>
      <c r="E136" s="339" t="e">
        <f aca="false">IF(ISBLANK(VLOOKUP(ROW(E136)-127,$A$14:$AF$113,COLUMN(E136),FALSE())),"",VLOOKUP(ROW(E136)-127,$A$14:$AF$113,COLUMN(E136),FALSE()))</f>
        <v>#N/A</v>
      </c>
      <c r="F136" s="340" t="e">
        <f aca="false">IF(ISBLANK(VLOOKUP(ROW(F136)-127,$A$14:$AF$113,COLUMN(F136),FALSE())),"",VLOOKUP(ROW(F136)-127,$A$14:$AF$113,COLUMN(F136),FALSE()))</f>
        <v>#N/A</v>
      </c>
      <c r="G136" s="339" t="e">
        <f aca="false">IF(ISBLANK(VLOOKUP(ROW(G136)-127,$A$14:$AF$113,COLUMN(G136),FALSE())),"",VLOOKUP(ROW(G136)-127,$A$14:$AF$113,COLUMN(G136),FALSE()))</f>
        <v>#N/A</v>
      </c>
      <c r="H136" s="380" t="e">
        <f aca="false">IF(ISBLANK(VLOOKUP(ROW(H136)-127,$A$14:$AF$113,COLUMN(H136),FALSE())),"",VLOOKUP(ROW(H136)-127,$A$14:$AF$113,COLUMN(H136),FALSE()))</f>
        <v>#N/A</v>
      </c>
      <c r="I136" s="381" t="e">
        <f aca="false">IF(ISBLANK(VLOOKUP(ROW(I136)-127,$A$14:$AF$113,COLUMN(I136),FALSE())),"",VLOOKUP(ROW(I136)-127,$A$14:$AF$113,COLUMN(I136),FALSE()))</f>
        <v>#N/A</v>
      </c>
      <c r="J136" s="382" t="e">
        <f aca="false">IF(ISBLANK(VLOOKUP(ROW(J136)-127,$A$14:$AF$113,COLUMN(J136),FALSE())),"",VLOOKUP(ROW(J136)-127,$A$14:$AF$113,COLUMN(J136),FALSE()))</f>
        <v>#N/A</v>
      </c>
      <c r="K136" s="382" t="e">
        <f aca="false">IF(ISBLANK(VLOOKUP(ROW(K136)-127,$A$14:$AF$113,COLUMN(K136),FALSE())),"",VLOOKUP(ROW(K136)-127,$A$14:$AF$113,COLUMN(K136),FALSE()))</f>
        <v>#N/A</v>
      </c>
      <c r="L136" s="382" t="e">
        <f aca="false">IF(ISBLANK(VLOOKUP(ROW(L136)-127,$A$14:$AF$113,COLUMN(L136),FALSE())),"",VLOOKUP(ROW(L136)-127,$A$14:$AF$113,COLUMN(L136),FALSE()))</f>
        <v>#N/A</v>
      </c>
      <c r="M136" s="382" t="e">
        <f aca="false">IF(ISBLANK(VLOOKUP(ROW(M136)-127,$A$14:$AF$113,COLUMN(M136),FALSE())),"",VLOOKUP(ROW(M136)-127,$A$14:$AF$113,COLUMN(M136),FALSE()))</f>
        <v>#N/A</v>
      </c>
      <c r="N136" s="344" t="e">
        <f aca="false">IF(ISBLANK(VLOOKUP(ROW(N136)-127,$A$14:$AF$113,COLUMN(N136),FALSE())),"",VLOOKUP(ROW(N136)-127,$A$14:$AF$113,COLUMN(N136),FALSE()))</f>
        <v>#N/A</v>
      </c>
      <c r="O136" s="344" t="e">
        <f aca="false">IF(ISBLANK(VLOOKUP(ROW(O136)-127,$A$14:$AF$113,COLUMN(O136),FALSE())),"",VLOOKUP(ROW(O136)-127,$A$14:$AF$113,COLUMN(O136),FALSE()))</f>
        <v>#N/A</v>
      </c>
      <c r="P136" s="345" t="e">
        <f aca="false">IF(ISBLANK(VLOOKUP(ROW(P136)-127,$A$14:$AF$113,COLUMN(P136),FALSE())),"",VLOOKUP(ROW(P136)-127,$A$14:$AF$113,COLUMN(P136),FALSE()))</f>
        <v>#N/A</v>
      </c>
      <c r="Q136" s="346" t="e">
        <f aca="false">IF(ISBLANK(VLOOKUP(ROW(Q136)-127,$A$14:$AF$113,COLUMN(Q136),FALSE())),"",VLOOKUP(ROW(Q136)-127,$A$14:$AF$113,COLUMN(Q136),FALSE()))</f>
        <v>#N/A</v>
      </c>
      <c r="R136" s="383" t="e">
        <f aca="false">IF(ISBLANK(VLOOKUP(ROW(R136)-127,$A$14:$AF$113,COLUMN(R136),FALSE())),"",VLOOKUP(ROW(R136)-127,$A$14:$AF$113,COLUMN(R136),FALSE()))</f>
        <v>#N/A</v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N/A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1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1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1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1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1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1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1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1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1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1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1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1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1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1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1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1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1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1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1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1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1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1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1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1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1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1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1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1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1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1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1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1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1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1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1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1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1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1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1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1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1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1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1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1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1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1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1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1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1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1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1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1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1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1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1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1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1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1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1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1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1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1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1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1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1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1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1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1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1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1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1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1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1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1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1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1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1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1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1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1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1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1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1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1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1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1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1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1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1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1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1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32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V  (2001-2002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3</v>
      </c>
      <c r="D9" s="372" t="n">
        <f aca="false">IF(ISBLANK(Gymnastika!D9),"",Gymnastika!D9)</f>
        <v>42504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1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4</v>
      </c>
      <c r="J12" s="406"/>
      <c r="K12" s="406"/>
      <c r="L12" s="406"/>
      <c r="M12" s="406"/>
      <c r="N12" s="406"/>
      <c r="O12" s="406"/>
      <c r="P12" s="406"/>
      <c r="Q12" s="406"/>
      <c r="R12" s="407" t="s">
        <v>162</v>
      </c>
      <c r="S12" s="320" t="s">
        <v>163</v>
      </c>
      <c r="T12" s="155" t="s">
        <v>148</v>
      </c>
      <c r="U12" s="156" t="s">
        <v>149</v>
      </c>
      <c r="V12" s="156" t="s">
        <v>150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1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1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Reiser Nicole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7.4</v>
      </c>
      <c r="J14" s="332" t="str">
        <f aca="false">IF(OR($C14="",I14=0,I14="Z"),"",K14&amp;"."&amp;IF(L14=1,"","-"&amp;K14+L14-1&amp;"."))</f>
        <v>8.</v>
      </c>
      <c r="K14" s="332" t="n">
        <f aca="false">IF(OR($C14="",I14="",I14=0),"",RANK(W14,W$14:W$113,1))</f>
        <v>8</v>
      </c>
      <c r="L14" s="332" t="n">
        <f aca="false">IF(OR(ISBLANK(I14),I14=0),M$13,COUNTIF(W$14:W$113,W14))</f>
        <v>1</v>
      </c>
      <c r="M14" s="332" t="n">
        <f aca="false">IF(OR($C14="",I14=0),"",K14+(L14-1)*0.5)</f>
        <v>8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7.4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Koutná Tereza</v>
      </c>
      <c r="D15" s="339" t="str">
        <f aca="false">IF(Prezence!C15&gt;0,Prezence!C15,"")</f>
        <v/>
      </c>
      <c r="E15" s="339" t="n">
        <f aca="false">IF(Prezence!D15&gt;0,Prezence!D15,"")</f>
        <v>2001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8.6</v>
      </c>
      <c r="J15" s="343" t="str">
        <f aca="false">IF(OR($C15="",I15=0,I15="Z"),"",K15&amp;"."&amp;IF(L15=1,"","-"&amp;K15+L15-1&amp;"."))</f>
        <v>9.</v>
      </c>
      <c r="K15" s="343" t="n">
        <f aca="false">IF(OR($C15="",I15="",I15=0),"",RANK(W15,W$14:W$113,1))</f>
        <v>9</v>
      </c>
      <c r="L15" s="343" t="n">
        <f aca="false">IF(OR(ISBLANK(I15),I15=0),M$13,COUNTIF(W$14:W$113,W15))</f>
        <v>1</v>
      </c>
      <c r="M15" s="343" t="n">
        <f aca="false">IF(OR($C15="",I15=0),"",K15+(L15-1)*0.5)</f>
        <v>9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8.6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Pličková Barbora</v>
      </c>
      <c r="D16" s="339" t="str">
        <f aca="false">IF(Prezence!C16&gt;0,Prezence!C16,"")</f>
        <v/>
      </c>
      <c r="E16" s="339" t="n">
        <f aca="false">IF(Prezence!D16&gt;0,Prezence!D16,"")</f>
        <v>2001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5</v>
      </c>
      <c r="J16" s="343" t="str">
        <f aca="false">IF(OR($C16="",I16=0,I16="Z"),"",K16&amp;"."&amp;IF(L16=1,"","-"&amp;K16+L16-1&amp;"."))</f>
        <v>4.</v>
      </c>
      <c r="K16" s="343" t="n">
        <f aca="false">IF(OR($C16="",I16="",I16=0),"",RANK(W16,W$14:W$113,1))</f>
        <v>4</v>
      </c>
      <c r="L16" s="343" t="n">
        <f aca="false">IF(OR(ISBLANK(I16),I16=0),M$13,COUNTIF(W$14:W$113,W16))</f>
        <v>1</v>
      </c>
      <c r="M16" s="343" t="n">
        <f aca="false">IF(OR($C16="",I16=0),"",K16+(L16-1)*0.5)</f>
        <v>4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5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Fabriková Anna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5.2</v>
      </c>
      <c r="J17" s="343" t="str">
        <f aca="false">IF(OR($C17="",I17=0,I17="Z"),"",K17&amp;"."&amp;IF(L17=1,"","-"&amp;K17+L17-1&amp;"."))</f>
        <v>5.</v>
      </c>
      <c r="K17" s="343" t="n">
        <f aca="false">IF(OR($C17="",I17="",I17=0),"",RANK(W17,W$14:W$113,1))</f>
        <v>5</v>
      </c>
      <c r="L17" s="343" t="n">
        <f aca="false">IF(OR(ISBLANK(I17),I17=0),M$13,COUNTIF(W$14:W$113,W17))</f>
        <v>1</v>
      </c>
      <c r="M17" s="343" t="n">
        <f aca="false">IF(OR($C17="",I17=0),"",K17+(L17-1)*0.5)</f>
        <v>5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5.2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Křivánková Markéta</v>
      </c>
      <c r="D18" s="339" t="str">
        <f aca="false">IF(Prezence!C18&gt;0,Prezence!C18,"")</f>
        <v/>
      </c>
      <c r="E18" s="339" t="n">
        <f aca="false">IF(Prezence!D18&gt;0,Prezence!D18,"")</f>
        <v>2001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3.4</v>
      </c>
      <c r="J18" s="343" t="str">
        <f aca="false">IF(OR($C18="",I18=0,I18="Z"),"",K18&amp;"."&amp;IF(L18=1,"","-"&amp;K18+L18-1&amp;"."))</f>
        <v>1.</v>
      </c>
      <c r="K18" s="343" t="n">
        <f aca="false">IF(OR($C18="",I18="",I18=0),"",RANK(W18,W$14:W$113,1))</f>
        <v>1</v>
      </c>
      <c r="L18" s="343" t="n">
        <f aca="false">IF(OR(ISBLANK(I18),I18=0),M$13,COUNTIF(W$14:W$113,W18))</f>
        <v>1</v>
      </c>
      <c r="M18" s="343" t="n">
        <f aca="false">IF(OR($C18="",I18=0),"",K18+(L18-1)*0.5)</f>
        <v>1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3.4</v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Jagošová Barbora</v>
      </c>
      <c r="D19" s="339" t="str">
        <f aca="false">IF(Prezence!C19&gt;0,Prezence!C19,"")</f>
        <v/>
      </c>
      <c r="E19" s="339" t="n">
        <f aca="false">IF(Prezence!D19&gt;0,Prezence!D19,"")</f>
        <v>2002</v>
      </c>
      <c r="F19" s="340" t="str">
        <f aca="false">IF(Prezence!E19&gt;0,Prezence!E19,"")</f>
        <v>Uher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6</v>
      </c>
      <c r="J19" s="343" t="str">
        <f aca="false">IF(OR($C19="",I19=0,I19="Z"),"",K19&amp;"."&amp;IF(L19=1,"","-"&amp;K19+L19-1&amp;"."))</f>
        <v>6.</v>
      </c>
      <c r="K19" s="343" t="n">
        <f aca="false">IF(OR($C19="",I19="",I19=0),"",RANK(W19,W$14:W$113,1))</f>
        <v>6</v>
      </c>
      <c r="L19" s="343" t="n">
        <f aca="false">IF(OR(ISBLANK(I19),I19=0),M$13,COUNTIF(W$14:W$113,W19))</f>
        <v>1</v>
      </c>
      <c r="M19" s="343" t="n">
        <f aca="false">IF(OR($C19="",I19=0),"",K19+(L19-1)*0.5)</f>
        <v>6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6</v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Březinová Pavlína</v>
      </c>
      <c r="D20" s="339" t="str">
        <f aca="false">IF(Prezence!C20&gt;0,Prezence!C20,"")</f>
        <v/>
      </c>
      <c r="E20" s="339" t="n">
        <f aca="false">IF(Prezence!D20&gt;0,Prezence!D20,"")</f>
        <v>2001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4.4</v>
      </c>
      <c r="J20" s="343" t="str">
        <f aca="false">IF(OR($C20="",I20=0,I20="Z"),"",K20&amp;"."&amp;IF(L20=1,"","-"&amp;K20+L20-1&amp;"."))</f>
        <v>3.</v>
      </c>
      <c r="K20" s="343" t="n">
        <f aca="false">IF(OR($C20="",I20="",I20=0),"",RANK(W20,W$14:W$113,1))</f>
        <v>3</v>
      </c>
      <c r="L20" s="343" t="n">
        <f aca="false">IF(OR(ISBLANK(I20),I20=0),M$13,COUNTIF(W$14:W$113,W20))</f>
        <v>1</v>
      </c>
      <c r="M20" s="343" t="n">
        <f aca="false">IF(OR($C20="",I20=0),"",K20+(L20-1)*0.5)</f>
        <v>3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4.4</v>
      </c>
      <c r="X20" s="75" t="e">
        <f aca="false">BN_Splh(Prezence!$T$9,$I20)</f>
        <v>#VALUE!</v>
      </c>
    </row>
    <row r="21" s="337" customFormat="true" ht="18.9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38" t="str">
        <f aca="false">IF(Prezence!B21&gt;0,Prezence!B21,"")</f>
        <v>Mega Lucie</v>
      </c>
      <c r="D21" s="339" t="str">
        <f aca="false">IF(Prezence!C21&gt;0,Prezence!C21,"")</f>
        <v/>
      </c>
      <c r="E21" s="339" t="n">
        <f aca="false">IF(Prezence!D21&gt;0,Prezence!D21,"")</f>
        <v>2002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3.5</v>
      </c>
      <c r="J21" s="343" t="str">
        <f aca="false">IF(OR($C21="",I21=0,I21="Z"),"",K21&amp;"."&amp;IF(L21=1,"","-"&amp;K21+L21-1&amp;"."))</f>
        <v>2.</v>
      </c>
      <c r="K21" s="343" t="n">
        <f aca="false">IF(OR($C21="",I21="",I21=0),"",RANK(W21,W$14:W$113,1))</f>
        <v>2</v>
      </c>
      <c r="L21" s="343" t="n">
        <f aca="false">IF(OR(ISBLANK(I21),I21=0),M$13,COUNTIF(W$14:W$113,W21))</f>
        <v>1</v>
      </c>
      <c r="M21" s="343" t="n">
        <f aca="false">IF(OR($C21="",I21=0),"",K21+(L21-1)*0.5)</f>
        <v>2</v>
      </c>
      <c r="N21" s="415"/>
      <c r="O21" s="344"/>
      <c r="P21" s="344"/>
      <c r="Q21" s="345"/>
      <c r="R21" s="346" t="e">
        <f aca="false">IF(OR(C21="",ISBLANK(I21),I21=0,I21="Z"),IF(I21="Z",0,""),BN_Splh(Prezence!$T$9,$I21))</f>
        <v>#VALUE!</v>
      </c>
      <c r="S21" s="34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3.5</v>
      </c>
      <c r="X21" s="75" t="e">
        <f aca="false">BN_Splh(Prezence!$T$9,$I21)</f>
        <v>#VALUE!</v>
      </c>
    </row>
    <row r="22" s="337" customFormat="true" ht="18.95" hidden="false" customHeight="true" outlineLevel="0" collapsed="false">
      <c r="A22" s="1" t="e">
        <f aca="false">IF(T22="",100-$V$13+1,T22)+IF(U22=1,0,U22-COUNTIF($W22:$W$113,$W22))</f>
        <v>#VALUE!</v>
      </c>
      <c r="B22" s="1" t="s">
        <v>22</v>
      </c>
      <c r="C22" s="338" t="str">
        <f aca="false">IF(Prezence!B22&gt;0,Prezence!B22,"")</f>
        <v>Kohoutová Tereza</v>
      </c>
      <c r="D22" s="339" t="str">
        <f aca="false">IF(Prezence!C22&gt;0,Prezence!C22,"")</f>
        <v/>
      </c>
      <c r="E22" s="339" t="n">
        <f aca="false">IF(Prezence!D22&gt;0,Prezence!D22,"")</f>
        <v>2002</v>
      </c>
      <c r="F22" s="340" t="str">
        <f aca="false">IF(Prezence!E22&gt;0,Prezence!E22,"")</f>
        <v>Uherské Hradiště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6.7</v>
      </c>
      <c r="J22" s="343" t="str">
        <f aca="false">IF(OR($C22="",I22=0,I22="Z"),"",K22&amp;"."&amp;IF(L22=1,"","-"&amp;K22+L22-1&amp;"."))</f>
        <v>7.</v>
      </c>
      <c r="K22" s="343" t="n">
        <f aca="false">IF(OR($C22="",I22="",I22=0),"",RANK(W22,W$14:W$113,1))</f>
        <v>7</v>
      </c>
      <c r="L22" s="343" t="n">
        <f aca="false">IF(OR(ISBLANK(I22),I22=0),M$13,COUNTIF(W$14:W$113,W22))</f>
        <v>1</v>
      </c>
      <c r="M22" s="343" t="n">
        <f aca="false">IF(OR($C22="",I22=0),"",K22+(L22-1)*0.5)</f>
        <v>7</v>
      </c>
      <c r="N22" s="415"/>
      <c r="O22" s="344"/>
      <c r="P22" s="344"/>
      <c r="Q22" s="345"/>
      <c r="R22" s="346" t="e">
        <f aca="false">IF(OR(C22="",ISBLANK(I22),I22=0,I22="Z"),IF(I22="Z",0,""),BN_Splh(Prezence!$T$9,$I22))</f>
        <v>#VALUE!</v>
      </c>
      <c r="S22" s="347" t="e">
        <f aca="false">IF(OR($C22="",R22=""),"",T22&amp;"."&amp;IF(U22=1,"","-"&amp;T22+U22-1&amp;"."))</f>
        <v>#VALUE!</v>
      </c>
      <c r="T22" s="1" t="e">
        <f aca="false">IF(OR($C22="",R22=""),"",RANK(W22,W$14:W$113,1))</f>
        <v>#VALUE!</v>
      </c>
      <c r="U22" s="1" t="n">
        <f aca="false">COUNTIF(W$14:W$113,W22)</f>
        <v>1</v>
      </c>
      <c r="V22" s="1" t="e">
        <f aca="false">IF(OR($C22="",R22=""),"",T22+(U22-1)*0.5)</f>
        <v>#VALUE!</v>
      </c>
      <c r="W22" s="1" t="n">
        <f aca="false">IF(ISBLANK(I22),"",I22)</f>
        <v>6.7</v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1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1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1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1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1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1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1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1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1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1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1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1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1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1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1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1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1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1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1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1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1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1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1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1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1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1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1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1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1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1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1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1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1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1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1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1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1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1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1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1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1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1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1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1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1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1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1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1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1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1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1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1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1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1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1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1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1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1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1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1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1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1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1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1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1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1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1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1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1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1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1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1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1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1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1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1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1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1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1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1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1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1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1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1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1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1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1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1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1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1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1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1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1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1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1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1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1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1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1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1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1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1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1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1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1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1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1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1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1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1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1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1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1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1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1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1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1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1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1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1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1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1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1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1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1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1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1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1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1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1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1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1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1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1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1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1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1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1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1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1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1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1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1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1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1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1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1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1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1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1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1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1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1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1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1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1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1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1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1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1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1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1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1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1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1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1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1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1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1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1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1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1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1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1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1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1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1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1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1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1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1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1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V  (2001-2002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3</v>
      </c>
      <c r="D123" s="372" t="n">
        <f aca="false">IF(ISBLANK($D$9),"",$D$9)</f>
        <v>42504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8.9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8.95" hidden="false" customHeight="true" outlineLevel="0" collapsed="false">
      <c r="A135" s="1"/>
      <c r="B135" s="1"/>
      <c r="C135" s="338" t="e">
        <f aca="false">IF(ISBLANK(VLOOKUP(ROW(C135)-127,$A$14:$AG$113,COLUMN(C135),FALSE())),"",VLOOKUP(ROW(C135)-127,$A$14:$AG$113,COLUMN(C135),FALSE()))</f>
        <v>#N/A</v>
      </c>
      <c r="D135" s="339" t="e">
        <f aca="false">IF(ISBLANK(VLOOKUP(ROW(D135)-127,$A$14:$AG$113,COLUMN(D135),FALSE())),"",VLOOKUP(ROW(D135)-127,$A$14:$AG$113,COLUMN(D135),FALSE()))</f>
        <v>#N/A</v>
      </c>
      <c r="E135" s="339" t="e">
        <f aca="false">IF(ISBLANK(VLOOKUP(ROW(E135)-127,$A$14:$AG$113,COLUMN(E135),FALSE())),"",VLOOKUP(ROW(E135)-127,$A$14:$AG$113,COLUMN(E135),FALSE()))</f>
        <v>#N/A</v>
      </c>
      <c r="F135" s="340" t="e">
        <f aca="false">IF(ISBLANK(VLOOKUP(ROW(F135)-127,$A$14:$AG$113,COLUMN(F135),FALSE())),"",VLOOKUP(ROW(F135)-127,$A$14:$AG$113,COLUMN(F135),FALSE()))</f>
        <v>#N/A</v>
      </c>
      <c r="G135" s="339" t="e">
        <f aca="false">IF(ISBLANK(VLOOKUP(ROW(G135)-127,$A$14:$AG$113,COLUMN(G135),FALSE())),"",VLOOKUP(ROW(G135)-127,$A$14:$AG$113,COLUMN(G135),FALSE()))</f>
        <v>#N/A</v>
      </c>
      <c r="H135" s="380" t="e">
        <f aca="false">IF(ISBLANK(VLOOKUP(ROW(H135)-127,$A$14:$AG$113,COLUMN(H135),FALSE())),"",VLOOKUP(ROW(H135)-127,$A$14:$AG$113,COLUMN(H135),FALSE()))</f>
        <v>#N/A</v>
      </c>
      <c r="I135" s="427" t="e">
        <f aca="false">IF(ISBLANK(VLOOKUP(ROW(I135)-127,$A$14:$AG$113,COLUMN(I135),FALSE())),"",VLOOKUP(ROW(I135)-127,$A$14:$AG$113,COLUMN(I135),FALSE()))</f>
        <v>#N/A</v>
      </c>
      <c r="J135" s="428" t="e">
        <f aca="false">IF(ISBLANK(VLOOKUP(ROW(J135)-127,$A$14:$AG$113,COLUMN(J135),FALSE())),"",VLOOKUP(ROW(J135)-127,$A$14:$AG$113,COLUMN(J135),FALSE()))</f>
        <v>#N/A</v>
      </c>
      <c r="K135" s="382" t="e">
        <f aca="false">IF(ISBLANK(VLOOKUP(ROW(K135)-127,$A$14:$AG$113,COLUMN(K135),FALSE())),"",VLOOKUP(ROW(K135)-127,$A$14:$AG$113,COLUMN(K135),FALSE()))</f>
        <v>#N/A</v>
      </c>
      <c r="L135" s="382" t="e">
        <f aca="false">IF(ISBLANK(VLOOKUP(ROW(L135)-127,$A$14:$AG$113,COLUMN(L135),FALSE())),"",VLOOKUP(ROW(L135)-127,$A$14:$AG$113,COLUMN(L135),FALSE()))</f>
        <v>#N/A</v>
      </c>
      <c r="M135" s="382" t="e">
        <f aca="false">IF(ISBLANK(VLOOKUP(ROW(M135)-127,$A$14:$AG$113,COLUMN(M135),FALSE())),"",VLOOKUP(ROW(M135)-127,$A$14:$AG$113,COLUMN(M135),FALSE()))</f>
        <v>#N/A</v>
      </c>
      <c r="N135" s="429" t="e">
        <f aca="false">IF(ISBLANK(VLOOKUP(ROW(N135)-127,$A$14:$AG$113,COLUMN(N135),FALSE())),"",VLOOKUP(ROW(N135)-127,$A$14:$AG$113,COLUMN(N135),FALSE()))</f>
        <v>#N/A</v>
      </c>
      <c r="O135" s="429" t="e">
        <f aca="false">IF(ISBLANK(VLOOKUP(ROW(O135)-127,$A$14:$AG$113,COLUMN(O135),FALSE())),"",VLOOKUP(ROW(O135)-127,$A$14:$AG$113,COLUMN(O135),FALSE()))</f>
        <v>#N/A</v>
      </c>
      <c r="P135" s="429" t="e">
        <f aca="false">IF(ISBLANK(VLOOKUP(ROW(P135)-127,$A$14:$AG$113,COLUMN(P135),FALSE())),"",VLOOKUP(ROW(P135)-127,$A$14:$AG$113,COLUMN(P135),FALSE()))</f>
        <v>#N/A</v>
      </c>
      <c r="Q135" s="430" t="e">
        <f aca="false">IF(ISBLANK(VLOOKUP(ROW(Q135)-127,$A$14:$AG$113,COLUMN(Q135),FALSE())),"",VLOOKUP(ROW(Q135)-127,$A$14:$AG$113,COLUMN(Q135),FALSE()))</f>
        <v>#N/A</v>
      </c>
      <c r="R135" s="346" t="e">
        <f aca="false">IF(ISBLANK(VLOOKUP(ROW(R135)-127,$A$14:$AG$113,COLUMN(R135),FALSE())),"",VLOOKUP(ROW(R135)-127,$A$14:$AG$113,COLUMN(R135),FALSE()))</f>
        <v>#N/A</v>
      </c>
      <c r="S135" s="38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N/A</v>
      </c>
    </row>
    <row r="136" s="337" customFormat="true" ht="18.95" hidden="false" customHeight="true" outlineLevel="0" collapsed="false">
      <c r="A136" s="1"/>
      <c r="B136" s="1"/>
      <c r="C136" s="338" t="e">
        <f aca="false">IF(ISBLANK(VLOOKUP(ROW(C136)-127,$A$14:$AG$113,COLUMN(C136),FALSE())),"",VLOOKUP(ROW(C136)-127,$A$14:$AG$113,COLUMN(C136),FALSE()))</f>
        <v>#N/A</v>
      </c>
      <c r="D136" s="339" t="e">
        <f aca="false">IF(ISBLANK(VLOOKUP(ROW(D136)-127,$A$14:$AG$113,COLUMN(D136),FALSE())),"",VLOOKUP(ROW(D136)-127,$A$14:$AG$113,COLUMN(D136),FALSE()))</f>
        <v>#N/A</v>
      </c>
      <c r="E136" s="339" t="e">
        <f aca="false">IF(ISBLANK(VLOOKUP(ROW(E136)-127,$A$14:$AG$113,COLUMN(E136),FALSE())),"",VLOOKUP(ROW(E136)-127,$A$14:$AG$113,COLUMN(E136),FALSE()))</f>
        <v>#N/A</v>
      </c>
      <c r="F136" s="340" t="e">
        <f aca="false">IF(ISBLANK(VLOOKUP(ROW(F136)-127,$A$14:$AG$113,COLUMN(F136),FALSE())),"",VLOOKUP(ROW(F136)-127,$A$14:$AG$113,COLUMN(F136),FALSE()))</f>
        <v>#N/A</v>
      </c>
      <c r="G136" s="339" t="e">
        <f aca="false">IF(ISBLANK(VLOOKUP(ROW(G136)-127,$A$14:$AG$113,COLUMN(G136),FALSE())),"",VLOOKUP(ROW(G136)-127,$A$14:$AG$113,COLUMN(G136),FALSE()))</f>
        <v>#N/A</v>
      </c>
      <c r="H136" s="380" t="e">
        <f aca="false">IF(ISBLANK(VLOOKUP(ROW(H136)-127,$A$14:$AG$113,COLUMN(H136),FALSE())),"",VLOOKUP(ROW(H136)-127,$A$14:$AG$113,COLUMN(H136),FALSE()))</f>
        <v>#N/A</v>
      </c>
      <c r="I136" s="427" t="e">
        <f aca="false">IF(ISBLANK(VLOOKUP(ROW(I136)-127,$A$14:$AG$113,COLUMN(I136),FALSE())),"",VLOOKUP(ROW(I136)-127,$A$14:$AG$113,COLUMN(I136),FALSE()))</f>
        <v>#N/A</v>
      </c>
      <c r="J136" s="428" t="e">
        <f aca="false">IF(ISBLANK(VLOOKUP(ROW(J136)-127,$A$14:$AG$113,COLUMN(J136),FALSE())),"",VLOOKUP(ROW(J136)-127,$A$14:$AG$113,COLUMN(J136),FALSE()))</f>
        <v>#N/A</v>
      </c>
      <c r="K136" s="382" t="e">
        <f aca="false">IF(ISBLANK(VLOOKUP(ROW(K136)-127,$A$14:$AG$113,COLUMN(K136),FALSE())),"",VLOOKUP(ROW(K136)-127,$A$14:$AG$113,COLUMN(K136),FALSE()))</f>
        <v>#N/A</v>
      </c>
      <c r="L136" s="382" t="e">
        <f aca="false">IF(ISBLANK(VLOOKUP(ROW(L136)-127,$A$14:$AG$113,COLUMN(L136),FALSE())),"",VLOOKUP(ROW(L136)-127,$A$14:$AG$113,COLUMN(L136),FALSE()))</f>
        <v>#N/A</v>
      </c>
      <c r="M136" s="382" t="e">
        <f aca="false">IF(ISBLANK(VLOOKUP(ROW(M136)-127,$A$14:$AG$113,COLUMN(M136),FALSE())),"",VLOOKUP(ROW(M136)-127,$A$14:$AG$113,COLUMN(M136),FALSE()))</f>
        <v>#N/A</v>
      </c>
      <c r="N136" s="429" t="e">
        <f aca="false">IF(ISBLANK(VLOOKUP(ROW(N136)-127,$A$14:$AG$113,COLUMN(N136),FALSE())),"",VLOOKUP(ROW(N136)-127,$A$14:$AG$113,COLUMN(N136),FALSE()))</f>
        <v>#N/A</v>
      </c>
      <c r="O136" s="429" t="e">
        <f aca="false">IF(ISBLANK(VLOOKUP(ROW(O136)-127,$A$14:$AG$113,COLUMN(O136),FALSE())),"",VLOOKUP(ROW(O136)-127,$A$14:$AG$113,COLUMN(O136),FALSE()))</f>
        <v>#N/A</v>
      </c>
      <c r="P136" s="429" t="e">
        <f aca="false">IF(ISBLANK(VLOOKUP(ROW(P136)-127,$A$14:$AG$113,COLUMN(P136),FALSE())),"",VLOOKUP(ROW(P136)-127,$A$14:$AG$113,COLUMN(P136),FALSE()))</f>
        <v>#N/A</v>
      </c>
      <c r="Q136" s="430" t="e">
        <f aca="false">IF(ISBLANK(VLOOKUP(ROW(Q136)-127,$A$14:$AG$113,COLUMN(Q136),FALSE())),"",VLOOKUP(ROW(Q136)-127,$A$14:$AG$113,COLUMN(Q136),FALSE()))</f>
        <v>#N/A</v>
      </c>
      <c r="R136" s="346" t="e">
        <f aca="false">IF(ISBLANK(VLOOKUP(ROW(R136)-127,$A$14:$AG$113,COLUMN(R136),FALSE())),"",VLOOKUP(ROW(R136)-127,$A$14:$AG$113,COLUMN(R136),FALSE()))</f>
        <v>#N/A</v>
      </c>
      <c r="S136" s="383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N/A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1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1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1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1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1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1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1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1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1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1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1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1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1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1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1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1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1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1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1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1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1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1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1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1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1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1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1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1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1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1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1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1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1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1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1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1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1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1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1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1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1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1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1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1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1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1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1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1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1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1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1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1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1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1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1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1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1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1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1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1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1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1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1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1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1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1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1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1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1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1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1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1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1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1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1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1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1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1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1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1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1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1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1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1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1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1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1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1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1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1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1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32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V  (2001-2002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33</v>
      </c>
      <c r="D9" s="304" t="n">
        <v>42504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61</v>
      </c>
      <c r="J10" s="5"/>
      <c r="K10" s="437"/>
      <c r="L10" s="437"/>
      <c r="M10" s="306"/>
      <c r="N10" s="475" t="s">
        <v>161</v>
      </c>
      <c r="O10" s="5"/>
      <c r="P10" s="437"/>
      <c r="Q10" s="437"/>
      <c r="R10" s="306"/>
      <c r="S10" s="475" t="s">
        <v>161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5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6</v>
      </c>
      <c r="AI12" s="491"/>
      <c r="AJ12" s="491"/>
      <c r="AK12" s="491"/>
      <c r="AL12" s="491"/>
      <c r="AM12" s="492" t="s">
        <v>167</v>
      </c>
      <c r="AN12" s="493" t="s">
        <v>168</v>
      </c>
      <c r="AO12" s="494" t="s">
        <v>169</v>
      </c>
      <c r="AP12" s="155" t="s">
        <v>148</v>
      </c>
      <c r="AQ12" s="156" t="s">
        <v>149</v>
      </c>
      <c r="AR12" s="157" t="s">
        <v>150</v>
      </c>
      <c r="AS12" s="495"/>
      <c r="AT12" s="155" t="s">
        <v>148</v>
      </c>
      <c r="AU12" s="156" t="s">
        <v>149</v>
      </c>
      <c r="AV12" s="157" t="s">
        <v>150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1</v>
      </c>
      <c r="N13" s="325" t="s">
        <v>170</v>
      </c>
      <c r="O13" s="325"/>
      <c r="P13" s="498"/>
      <c r="Q13" s="498"/>
      <c r="R13" s="499" t="n">
        <f aca="false">COUNTBLANK(P14:P113)</f>
        <v>91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1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91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Reiser Nicole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9</v>
      </c>
      <c r="J14" s="504" t="str">
        <f aca="false">IF(OR($C14="",I14="",FALSE(),I14="Z"),"",K14&amp;"."&amp;IF(L14=1,"","-"&amp;K14+L14-1&amp;"."))</f>
        <v>5.-6.</v>
      </c>
      <c r="K14" s="505" t="n">
        <f aca="false">IF(OR($C14="",I14="",FALSE(),I14="Z"),IF(I14="Z",101-COUNTBLANK(J$14:J$113),""),RANK(I14,I$14:I$113,0))</f>
        <v>5</v>
      </c>
      <c r="L14" s="505" t="n">
        <f aca="false">IF(OR(ISBLANK(I14),FALSE()),M$13,COUNTIF(I$14:I$113,I14))</f>
        <v>2</v>
      </c>
      <c r="M14" s="506" t="n">
        <f aca="false">IF(OR($C14="",I14="",FALSE()),"",K14+(L14-1)*0.5)</f>
        <v>5.5</v>
      </c>
      <c r="N14" s="507" t="n">
        <v>8.8</v>
      </c>
      <c r="O14" s="508" t="str">
        <f aca="false">IF(OR($C14="",N14="",FALSE(),N14="Z"),"",P14&amp;"."&amp;IF(Q14=1,"","-"&amp;P14+Q14-1&amp;"."))</f>
        <v>6.</v>
      </c>
      <c r="P14" s="509" t="n">
        <f aca="false">IF(OR($C14="",N14="",FALSE(),N14="Z"),IF(N14="Z",101-COUNTBLANK(O$14:O$113),""),RANK(N14,N$14:N$113,0))</f>
        <v>6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6</v>
      </c>
      <c r="S14" s="507" t="n">
        <v>8.8</v>
      </c>
      <c r="T14" s="508" t="str">
        <f aca="false">IF(OR($C14="",S14="",FALSE(),S14="Z"),"",U14&amp;"."&amp;IF(V14=1,"","-"&amp;U14+V14-1&amp;"."))</f>
        <v>7.-8.</v>
      </c>
      <c r="U14" s="509" t="n">
        <f aca="false">IF(OR($C14="",S14="",FALSE(),S14="Z"),IF(S14="Z",101-COUNTBLANK(T$14:T$113),""),RANK(S14,S$14:S$113,0))</f>
        <v>7</v>
      </c>
      <c r="V14" s="509" t="n">
        <f aca="false">IF(OR(ISBLANK(S14),FALSE()),W$13,COUNTIF(S$14:S$113,S14))</f>
        <v>2</v>
      </c>
      <c r="W14" s="332" t="n">
        <f aca="false">IF(OR($C14="",S14="",FALSE()),"",U14+(V14-1)*0.5)</f>
        <v>7.5</v>
      </c>
      <c r="X14" s="507" t="n">
        <v>7.7</v>
      </c>
      <c r="Y14" s="508" t="str">
        <f aca="false">IF(OR($C14="",X14="",FALSE(),X14="Z"),"",Z14&amp;"."&amp;IF(AA14=1,"","-"&amp;Z14+AA14-1&amp;"."))</f>
        <v>8.</v>
      </c>
      <c r="Z14" s="509" t="n">
        <f aca="false">IF(OR($C14="",X14="",FALSE(),X14="Z"),IF(X14="Z",101-COUNTBLANK(Y$14:Y$113),""),RANK(X14,X$14:X$113,0))</f>
        <v>8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8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Koutná Tereza</v>
      </c>
      <c r="D15" s="339" t="str">
        <f aca="false">IF(Prezence!C15&gt;0,Prezence!C15,"")</f>
        <v/>
      </c>
      <c r="E15" s="339" t="n">
        <f aca="false">IF(Prezence!D15&gt;0,Prezence!D15,"")</f>
        <v>2001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8.4</v>
      </c>
      <c r="J15" s="519" t="str">
        <f aca="false">IF(OR($C15="",I15="",FALSE(),I15="Z"),"",K15&amp;"."&amp;IF(L15=1,"","-"&amp;K15+L15-1&amp;"."))</f>
        <v>8.</v>
      </c>
      <c r="K15" s="520" t="n">
        <f aca="false">IF(OR($C15="",I15="",FALSE(),I15="Z"),IF(I15="Z",101-COUNTBLANK(J$14:J$113),""),RANK(I15,I$14:I$113,0))</f>
        <v>8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8</v>
      </c>
      <c r="N15" s="523" t="n">
        <v>8.9</v>
      </c>
      <c r="O15" s="524" t="str">
        <f aca="false">IF(OR($C15="",N15="",FALSE(),N15="Z"),"",P15&amp;"."&amp;IF(Q15=1,"","-"&amp;P15+Q15-1&amp;"."))</f>
        <v>5.</v>
      </c>
      <c r="P15" s="520" t="n">
        <f aca="false">IF(OR($C15="",N15="",FALSE(),N15="Z"),IF(N15="Z",101-COUNTBLANK(O$14:O$113),""),RANK(N15,N$14:N$113,0))</f>
        <v>5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5</v>
      </c>
      <c r="S15" s="523" t="n">
        <v>8.9</v>
      </c>
      <c r="T15" s="524" t="str">
        <f aca="false">IF(OR($C15="",S15="",FALSE(),S15="Z"),"",U15&amp;"."&amp;IF(V15=1,"","-"&amp;U15+V15-1&amp;"."))</f>
        <v>5.-6.</v>
      </c>
      <c r="U15" s="520" t="n">
        <f aca="false">IF(OR($C15="",S15="",FALSE(),S15="Z"),IF(S15="Z",101-COUNTBLANK(T$14:T$113),""),RANK(S15,S$14:S$113,0))</f>
        <v>5</v>
      </c>
      <c r="V15" s="520" t="n">
        <f aca="false">IF(OR(ISBLANK(S15),FALSE()),W$13,COUNTIF(S$14:S$113,S15))</f>
        <v>2</v>
      </c>
      <c r="W15" s="343" t="n">
        <f aca="false">IF(OR($C15="",S15="",FALSE()),"",U15+(V15-1)*0.5)</f>
        <v>5.5</v>
      </c>
      <c r="X15" s="523" t="n">
        <v>8.3</v>
      </c>
      <c r="Y15" s="524" t="str">
        <f aca="false">IF(OR($C15="",X15="",FALSE(),X15="Z"),"",Z15&amp;"."&amp;IF(AA15=1,"","-"&amp;Z15+AA15-1&amp;"."))</f>
        <v>5.</v>
      </c>
      <c r="Z15" s="520" t="n">
        <f aca="false">IF(OR($C15="",X15="",FALSE(),X15="Z"),IF(X15="Z",101-COUNTBLANK(Y$14:Y$113),""),RANK(X15,X$14:X$113,0))</f>
        <v>5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5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Pličková Barbora</v>
      </c>
      <c r="D16" s="339" t="str">
        <f aca="false">IF(Prezence!C16&gt;0,Prezence!C16,"")</f>
        <v/>
      </c>
      <c r="E16" s="339" t="n">
        <f aca="false">IF(Prezence!D16&gt;0,Prezence!D16,"")</f>
        <v>2001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9.3</v>
      </c>
      <c r="J16" s="519" t="str">
        <f aca="false">IF(OR($C16="",I16="",FALSE(),I16="Z"),"",K16&amp;"."&amp;IF(L16=1,"","-"&amp;K16+L16-1&amp;"."))</f>
        <v>2.</v>
      </c>
      <c r="K16" s="521" t="n">
        <f aca="false">IF(OR($C16="",I16="",FALSE(),I16="Z"),IF(I16="Z",101-COUNTBLANK(J$14:J$113),""),RANK(I16,I$14:I$113,0))</f>
        <v>2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2</v>
      </c>
      <c r="N16" s="523" t="n">
        <v>9.1</v>
      </c>
      <c r="O16" s="524" t="str">
        <f aca="false">IF(OR($C16="",N16="",FALSE(),N16="Z"),"",P16&amp;"."&amp;IF(Q16=1,"","-"&amp;P16+Q16-1&amp;"."))</f>
        <v>4.</v>
      </c>
      <c r="P16" s="520" t="n">
        <f aca="false">IF(OR($C16="",N16="",FALSE(),N16="Z"),IF(N16="Z",101-COUNTBLANK(O$14:O$113),""),RANK(N16,N$14:N$113,0))</f>
        <v>4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4</v>
      </c>
      <c r="S16" s="523" t="n">
        <v>9.5</v>
      </c>
      <c r="T16" s="524" t="str">
        <f aca="false">IF(OR($C16="",S16="",FALSE(),S16="Z"),"",U16&amp;"."&amp;IF(V16=1,"","-"&amp;U16+V16-1&amp;"."))</f>
        <v>1.-2.</v>
      </c>
      <c r="U16" s="520" t="n">
        <f aca="false">IF(OR($C16="",S16="",FALSE(),S16="Z"),IF(S16="Z",101-COUNTBLANK(T$14:T$113),""),RANK(S16,S$14:S$113,0))</f>
        <v>1</v>
      </c>
      <c r="V16" s="520" t="n">
        <f aca="false">IF(OR(ISBLANK(S16),FALSE()),W$13,COUNTIF(S$14:S$113,S16))</f>
        <v>2</v>
      </c>
      <c r="W16" s="343" t="n">
        <f aca="false">IF(OR($C16="",S16="",FALSE()),"",U16+(V16-1)*0.5)</f>
        <v>1.5</v>
      </c>
      <c r="X16" s="523" t="n">
        <v>9</v>
      </c>
      <c r="Y16" s="524" t="str">
        <f aca="false">IF(OR($C16="",X16="",FALSE(),X16="Z"),"",Z16&amp;"."&amp;IF(AA16=1,"","-"&amp;Z16+AA16-1&amp;"."))</f>
        <v>3.</v>
      </c>
      <c r="Z16" s="520" t="n">
        <f aca="false">IF(OR($C16="",X16="",FALSE(),X16="Z"),IF(X16="Z",101-COUNTBLANK(Y$14:Y$113),""),RANK(X16,X$14:X$113,0))</f>
        <v>3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3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Fabriková Anna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9.1</v>
      </c>
      <c r="J17" s="519" t="str">
        <f aca="false">IF(OR($C17="",I17="",FALSE(),I17="Z"),"",K17&amp;"."&amp;IF(L17=1,"","-"&amp;K17+L17-1&amp;"."))</f>
        <v>3.</v>
      </c>
      <c r="K17" s="521" t="n">
        <f aca="false">IF(OR($C17="",I17="",FALSE(),I17="Z"),IF(I17="Z",101-COUNTBLANK(J$14:J$113),""),RANK(I17,I$14:I$113,0))</f>
        <v>3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3</v>
      </c>
      <c r="N17" s="523" t="n">
        <v>9.55</v>
      </c>
      <c r="O17" s="524" t="str">
        <f aca="false">IF(OR($C17="",N17="",FALSE(),N17="Z"),"",P17&amp;"."&amp;IF(Q17=1,"","-"&amp;P17+Q17-1&amp;"."))</f>
        <v>1.-2.</v>
      </c>
      <c r="P17" s="520" t="n">
        <f aca="false">IF(OR($C17="",N17="",FALSE(),N17="Z"),IF(N17="Z",101-COUNTBLANK(O$14:O$113),""),RANK(N17,N$14:N$113,0))</f>
        <v>1</v>
      </c>
      <c r="Q17" s="520" t="n">
        <f aca="false">IF(OR(ISBLANK(N17),FALSE()),R$13,COUNTIF(N$14:N$113,N17))</f>
        <v>2</v>
      </c>
      <c r="R17" s="343" t="n">
        <f aca="false">IF(OR($C17="",N17="",FALSE()),"",P17+(Q17-1)*0.5)</f>
        <v>1.5</v>
      </c>
      <c r="S17" s="523" t="n">
        <v>9.4</v>
      </c>
      <c r="T17" s="524" t="str">
        <f aca="false">IF(OR($C17="",S17="",FALSE(),S17="Z"),"",U17&amp;"."&amp;IF(V17=1,"","-"&amp;U17+V17-1&amp;"."))</f>
        <v>3.</v>
      </c>
      <c r="U17" s="520" t="n">
        <f aca="false">IF(OR($C17="",S17="",FALSE(),S17="Z"),IF(S17="Z",101-COUNTBLANK(T$14:T$113),""),RANK(S17,S$14:S$113,0))</f>
        <v>3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3</v>
      </c>
      <c r="X17" s="523" t="n">
        <v>9.1</v>
      </c>
      <c r="Y17" s="524" t="str">
        <f aca="false">IF(OR($C17="",X17="",FALSE(),X17="Z"),"",Z17&amp;"."&amp;IF(AA17=1,"","-"&amp;Z17+AA17-1&amp;"."))</f>
        <v>2.</v>
      </c>
      <c r="Z17" s="520" t="n">
        <f aca="false">IF(OR($C17="",X17="",FALSE(),X17="Z"),IF(X17="Z",101-COUNTBLANK(Y$14:Y$113),""),RANK(X17,X$14:X$113,0))</f>
        <v>2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2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Křivánková Markéta</v>
      </c>
      <c r="D18" s="339" t="str">
        <f aca="false">IF(Prezence!C18&gt;0,Prezence!C18,"")</f>
        <v/>
      </c>
      <c r="E18" s="339" t="n">
        <f aca="false">IF(Prezence!D18&gt;0,Prezence!D18,"")</f>
        <v>2001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9.4</v>
      </c>
      <c r="J18" s="519" t="str">
        <f aca="false">IF(OR($C18="",I18="",FALSE(),I18="Z"),"",K18&amp;"."&amp;IF(L18=1,"","-"&amp;K18+L18-1&amp;"."))</f>
        <v>1.</v>
      </c>
      <c r="K18" s="521" t="n">
        <f aca="false">IF(OR($C18="",I18="",FALSE(),I18="Z"),IF(I18="Z",101-COUNTBLANK(J$14:J$113),""),RANK(I18,I$14:I$113,0))</f>
        <v>1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1</v>
      </c>
      <c r="N18" s="523" t="n">
        <v>9.55</v>
      </c>
      <c r="O18" s="524" t="str">
        <f aca="false">IF(OR($C18="",N18="",FALSE(),N18="Z"),"",P18&amp;"."&amp;IF(Q18=1,"","-"&amp;P18+Q18-1&amp;"."))</f>
        <v>1.-2.</v>
      </c>
      <c r="P18" s="520" t="n">
        <f aca="false">IF(OR($C18="",N18="",FALSE(),N18="Z"),IF(N18="Z",101-COUNTBLANK(O$14:O$113),""),RANK(N18,N$14:N$113,0))</f>
        <v>1</v>
      </c>
      <c r="Q18" s="520" t="n">
        <f aca="false">IF(OR(ISBLANK(N18),FALSE()),R$13,COUNTIF(N$14:N$113,N18))</f>
        <v>2</v>
      </c>
      <c r="R18" s="343" t="n">
        <f aca="false">IF(OR($C18="",N18="",FALSE()),"",P18+(Q18-1)*0.5)</f>
        <v>1.5</v>
      </c>
      <c r="S18" s="523" t="n">
        <v>9.3</v>
      </c>
      <c r="T18" s="524" t="str">
        <f aca="false">IF(OR($C18="",S18="",FALSE(),S18="Z"),"",U18&amp;"."&amp;IF(V18=1,"","-"&amp;U18+V18-1&amp;"."))</f>
        <v>4.</v>
      </c>
      <c r="U18" s="520" t="n">
        <f aca="false">IF(OR($C18="",S18="",FALSE(),S18="Z"),IF(S18="Z",101-COUNTBLANK(T$14:T$113),""),RANK(S18,S$14:S$113,0))</f>
        <v>4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4</v>
      </c>
      <c r="X18" s="523" t="n">
        <v>9.2</v>
      </c>
      <c r="Y18" s="524" t="str">
        <f aca="false">IF(OR($C18="",X18="",FALSE(),X18="Z"),"",Z18&amp;"."&amp;IF(AA18=1,"","-"&amp;Z18+AA18-1&amp;"."))</f>
        <v>1.</v>
      </c>
      <c r="Z18" s="520" t="n">
        <f aca="false">IF(OR($C18="",X18="",FALSE(),X18="Z"),IF(X18="Z",101-COUNTBLANK(Y$14:Y$113),""),RANK(X18,X$14:X$113,0))</f>
        <v>1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1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Jagošová Barbora</v>
      </c>
      <c r="D19" s="339" t="str">
        <f aca="false">IF(Prezence!C19&gt;0,Prezence!C19,"")</f>
        <v/>
      </c>
      <c r="E19" s="339" t="n">
        <f aca="false">IF(Prezence!D19&gt;0,Prezence!D19,"")</f>
        <v>2002</v>
      </c>
      <c r="F19" s="340" t="str">
        <f aca="false">IF(Prezence!E19&gt;0,Prezence!E19,"")</f>
        <v>Uher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8.9</v>
      </c>
      <c r="J19" s="519" t="str">
        <f aca="false">IF(OR($C19="",I19="",FALSE(),I19="Z"),"",K19&amp;"."&amp;IF(L19=1,"","-"&amp;K19+L19-1&amp;"."))</f>
        <v>5.-6.</v>
      </c>
      <c r="K19" s="521" t="n">
        <f aca="false">IF(OR($C19="",I19="",FALSE(),I19="Z"),IF(I19="Z",101-COUNTBLANK(J$14:J$113),""),RANK(I19,I$14:I$113,0))</f>
        <v>5</v>
      </c>
      <c r="L19" s="521" t="n">
        <f aca="false">IF(OR(ISBLANK(I19),FALSE()),M$13,COUNTIF(I$14:I$113,I19))</f>
        <v>2</v>
      </c>
      <c r="M19" s="522" t="n">
        <f aca="false">IF(OR($C19="",I19="",FALSE()),"",K19+(L19-1)*0.5)</f>
        <v>5.5</v>
      </c>
      <c r="N19" s="523" t="n">
        <v>9.5</v>
      </c>
      <c r="O19" s="524" t="str">
        <f aca="false">IF(OR($C19="",N19="",FALSE(),N19="Z"),"",P19&amp;"."&amp;IF(Q19=1,"","-"&amp;P19+Q19-1&amp;"."))</f>
        <v>3.</v>
      </c>
      <c r="P19" s="520" t="n">
        <f aca="false">IF(OR($C19="",N19="",FALSE(),N19="Z"),IF(N19="Z",101-COUNTBLANK(O$14:O$113),""),RANK(N19,N$14:N$113,0))</f>
        <v>3</v>
      </c>
      <c r="Q19" s="520" t="n">
        <f aca="false">IF(OR(ISBLANK(N19),FALSE()),R$13,COUNTIF(N$14:N$113,N19))</f>
        <v>1</v>
      </c>
      <c r="R19" s="343" t="n">
        <f aca="false">IF(OR($C19="",N19="",FALSE()),"",P19+(Q19-1)*0.5)</f>
        <v>3</v>
      </c>
      <c r="S19" s="523" t="n">
        <v>8.8</v>
      </c>
      <c r="T19" s="524" t="str">
        <f aca="false">IF(OR($C19="",S19="",FALSE(),S19="Z"),"",U19&amp;"."&amp;IF(V19=1,"","-"&amp;U19+V19-1&amp;"."))</f>
        <v>7.-8.</v>
      </c>
      <c r="U19" s="520" t="n">
        <f aca="false">IF(OR($C19="",S19="",FALSE(),S19="Z"),IF(S19="Z",101-COUNTBLANK(T$14:T$113),""),RANK(S19,S$14:S$113,0))</f>
        <v>7</v>
      </c>
      <c r="V19" s="520" t="n">
        <f aca="false">IF(OR(ISBLANK(S19),FALSE()),W$13,COUNTIF(S$14:S$113,S19))</f>
        <v>2</v>
      </c>
      <c r="W19" s="343" t="n">
        <f aca="false">IF(OR($C19="",S19="",FALSE()),"",U19+(V19-1)*0.5)</f>
        <v>7.5</v>
      </c>
      <c r="X19" s="523" t="n">
        <v>8</v>
      </c>
      <c r="Y19" s="524" t="str">
        <f aca="false">IF(OR($C19="",X19="",FALSE(),X19="Z"),"",Z19&amp;"."&amp;IF(AA19=1,"","-"&amp;Z19+AA19-1&amp;"."))</f>
        <v>6.</v>
      </c>
      <c r="Z19" s="520" t="n">
        <f aca="false">IF(OR($C19="",X19="",FALSE(),X19="Z"),IF(X19="Z",101-COUNTBLANK(Y$14:Y$113),""),RANK(X19,X$14:X$113,0))</f>
        <v>6</v>
      </c>
      <c r="AA19" s="520" t="n">
        <f aca="false">IF(OR(ISBLANK(X19),FALSE()),AB$13,COUNTIF(X$14:X$113,X19))</f>
        <v>1</v>
      </c>
      <c r="AB19" s="343" t="n">
        <f aca="false">IF(OR($C19="",X19="",FALSE()),"",Z19+(AA19-1)*0.5)</f>
        <v>6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Březinová Pavlína</v>
      </c>
      <c r="D20" s="339" t="str">
        <f aca="false">IF(Prezence!C20&gt;0,Prezence!C20,"")</f>
        <v/>
      </c>
      <c r="E20" s="339" t="n">
        <f aca="false">IF(Prezence!D20&gt;0,Prezence!D20,"")</f>
        <v>2001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8.2</v>
      </c>
      <c r="J20" s="519" t="str">
        <f aca="false">IF(OR($C20="",I20="",FALSE(),I20="Z"),"",K20&amp;"."&amp;IF(L20=1,"","-"&amp;K20+L20-1&amp;"."))</f>
        <v>9.</v>
      </c>
      <c r="K20" s="521" t="n">
        <f aca="false">IF(OR($C20="",I20="",FALSE(),I20="Z"),IF(I20="Z",101-COUNTBLANK(J$14:J$113),""),RANK(I20,I$14:I$113,0))</f>
        <v>9</v>
      </c>
      <c r="L20" s="521" t="n">
        <f aca="false">IF(OR(ISBLANK(I20),FALSE()),M$13,COUNTIF(I$14:I$113,I20))</f>
        <v>1</v>
      </c>
      <c r="M20" s="522" t="n">
        <f aca="false">IF(OR($C20="",I20="",FALSE()),"",K20+(L20-1)*0.5)</f>
        <v>9</v>
      </c>
      <c r="N20" s="523" t="n">
        <v>8</v>
      </c>
      <c r="O20" s="524" t="str">
        <f aca="false">IF(OR($C20="",N20="",FALSE(),N20="Z"),"",P20&amp;"."&amp;IF(Q20=1,"","-"&amp;P20+Q20-1&amp;"."))</f>
        <v>8.</v>
      </c>
      <c r="P20" s="520" t="n">
        <f aca="false">IF(OR($C20="",N20="",FALSE(),N20="Z"),IF(N20="Z",101-COUNTBLANK(O$14:O$113),""),RANK(N20,N$14:N$113,0))</f>
        <v>8</v>
      </c>
      <c r="Q20" s="520" t="n">
        <f aca="false">IF(OR(ISBLANK(N20),FALSE()),R$13,COUNTIF(N$14:N$113,N20))</f>
        <v>1</v>
      </c>
      <c r="R20" s="343" t="n">
        <f aca="false">IF(OR($C20="",N20="",FALSE()),"",P20+(Q20-1)*0.5)</f>
        <v>8</v>
      </c>
      <c r="S20" s="523" t="n">
        <v>8.9</v>
      </c>
      <c r="T20" s="524" t="str">
        <f aca="false">IF(OR($C20="",S20="",FALSE(),S20="Z"),"",U20&amp;"."&amp;IF(V20=1,"","-"&amp;U20+V20-1&amp;"."))</f>
        <v>5.-6.</v>
      </c>
      <c r="U20" s="520" t="n">
        <f aca="false">IF(OR($C20="",S20="",FALSE(),S20="Z"),IF(S20="Z",101-COUNTBLANK(T$14:T$113),""),RANK(S20,S$14:S$113,0))</f>
        <v>5</v>
      </c>
      <c r="V20" s="520" t="n">
        <f aca="false">IF(OR(ISBLANK(S20),FALSE()),W$13,COUNTIF(S$14:S$113,S20))</f>
        <v>2</v>
      </c>
      <c r="W20" s="343" t="n">
        <f aca="false">IF(OR($C20="",S20="",FALSE()),"",U20+(V20-1)*0.5)</f>
        <v>5.5</v>
      </c>
      <c r="X20" s="523" t="n">
        <v>7.6</v>
      </c>
      <c r="Y20" s="524" t="str">
        <f aca="false">IF(OR($C20="",X20="",FALSE(),X20="Z"),"",Z20&amp;"."&amp;IF(AA20=1,"","-"&amp;Z20+AA20-1&amp;"."))</f>
        <v>9.</v>
      </c>
      <c r="Z20" s="520" t="n">
        <f aca="false">IF(OR($C20="",X20="",FALSE(),X20="Z"),IF(X20="Z",101-COUNTBLANK(Y$14:Y$113),""),RANK(X20,X$14:X$113,0))</f>
        <v>9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9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>Mega Lucie</v>
      </c>
      <c r="D21" s="339" t="str">
        <f aca="false">IF(Prezence!C21&gt;0,Prezence!C21,"")</f>
        <v/>
      </c>
      <c r="E21" s="339" t="n">
        <f aca="false">IF(Prezence!D21&gt;0,Prezence!D21,"")</f>
        <v>2002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 t="n">
        <v>9</v>
      </c>
      <c r="J21" s="519" t="str">
        <f aca="false">IF(OR($C21="",I21="",FALSE(),I21="Z"),"",K21&amp;"."&amp;IF(L21=1,"","-"&amp;K21+L21-1&amp;"."))</f>
        <v>4.</v>
      </c>
      <c r="K21" s="521" t="n">
        <f aca="false">IF(OR($C21="",I21="",FALSE(),I21="Z"),IF(I21="Z",101-COUNTBLANK(J$14:J$113),""),RANK(I21,I$14:I$113,0))</f>
        <v>4</v>
      </c>
      <c r="L21" s="521" t="n">
        <f aca="false">IF(OR(ISBLANK(I21),FALSE()),M$13,COUNTIF(I$14:I$113,I21))</f>
        <v>1</v>
      </c>
      <c r="M21" s="522" t="n">
        <f aca="false">IF(OR($C21="",I21="",FALSE()),"",K21+(L21-1)*0.5)</f>
        <v>4</v>
      </c>
      <c r="N21" s="523" t="n">
        <v>7.9</v>
      </c>
      <c r="O21" s="524" t="str">
        <f aca="false">IF(OR($C21="",N21="",FALSE(),N21="Z"),"",P21&amp;"."&amp;IF(Q21=1,"","-"&amp;P21+Q21-1&amp;"."))</f>
        <v>9.</v>
      </c>
      <c r="P21" s="520" t="n">
        <f aca="false">IF(OR($C21="",N21="",FALSE(),N21="Z"),IF(N21="Z",101-COUNTBLANK(O$14:O$113),""),RANK(N21,N$14:N$113,0))</f>
        <v>9</v>
      </c>
      <c r="Q21" s="520" t="n">
        <f aca="false">IF(OR(ISBLANK(N21),FALSE()),R$13,COUNTIF(N$14:N$113,N21))</f>
        <v>1</v>
      </c>
      <c r="R21" s="343" t="n">
        <f aca="false">IF(OR($C21="",N21="",FALSE()),"",P21+(Q21-1)*0.5)</f>
        <v>9</v>
      </c>
      <c r="S21" s="523" t="n">
        <v>9.5</v>
      </c>
      <c r="T21" s="524" t="str">
        <f aca="false">IF(OR($C21="",S21="",FALSE(),S21="Z"),"",U21&amp;"."&amp;IF(V21=1,"","-"&amp;U21+V21-1&amp;"."))</f>
        <v>1.-2.</v>
      </c>
      <c r="U21" s="520" t="n">
        <f aca="false">IF(OR($C21="",S21="",FALSE(),S21="Z"),IF(S21="Z",101-COUNTBLANK(T$14:T$113),""),RANK(S21,S$14:S$113,0))</f>
        <v>1</v>
      </c>
      <c r="V21" s="520" t="n">
        <f aca="false">IF(OR(ISBLANK(S21),FALSE()),W$13,COUNTIF(S$14:S$113,S21))</f>
        <v>2</v>
      </c>
      <c r="W21" s="343" t="n">
        <f aca="false">IF(OR($C21="",S21="",FALSE()),"",U21+(V21-1)*0.5)</f>
        <v>1.5</v>
      </c>
      <c r="X21" s="523" t="n">
        <v>7.9</v>
      </c>
      <c r="Y21" s="524" t="str">
        <f aca="false">IF(OR($C21="",X21="",FALSE(),X21="Z"),"",Z21&amp;"."&amp;IF(AA21=1,"","-"&amp;Z21+AA21-1&amp;"."))</f>
        <v>7.</v>
      </c>
      <c r="Z21" s="520" t="n">
        <f aca="false">IF(OR($C21="",X21="",FALSE(),X21="Z"),IF(X21="Z",101-COUNTBLANK(Y$14:Y$113),""),RANK(X21,X$14:X$113,0))</f>
        <v>7</v>
      </c>
      <c r="AA21" s="520" t="n">
        <f aca="false">IF(OR(ISBLANK(X21),FALSE()),AB$13,COUNTIF(X$14:X$113,X21))</f>
        <v>1</v>
      </c>
      <c r="AB21" s="343" t="n">
        <f aca="false">IF(OR($C21="",X21="",FALSE()),"",Z21+(AA21-1)*0.5)</f>
        <v>7</v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e">
        <f aca="false">IF(OR($C21="",AS21=""),"",AT21&amp;"."&amp;IF(AU21=1,"","-"&amp;AT21+AU21-1&amp;"."))</f>
        <v>#VALUE!</v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false" customHeight="true" outlineLevel="0" collapsed="false">
      <c r="A22" s="306" t="e">
        <f aca="false">IF(AP22="",100-$AR$13+1,AP22)+IF(AQ22=1,0,AQ22-COUNTIF($AM22:$AM$113,$AM22))</f>
        <v>#VALUE!</v>
      </c>
      <c r="B22" s="306" t="s">
        <v>22</v>
      </c>
      <c r="C22" s="338" t="str">
        <f aca="false">IF(Prezence!B22&gt;0,Prezence!B22,"")</f>
        <v>Kohoutová Tereza</v>
      </c>
      <c r="D22" s="339" t="str">
        <f aca="false">IF(Prezence!C22&gt;0,Prezence!C22,"")</f>
        <v/>
      </c>
      <c r="E22" s="339" t="n">
        <f aca="false">IF(Prezence!D22&gt;0,Prezence!D22,"")</f>
        <v>2002</v>
      </c>
      <c r="F22" s="340" t="str">
        <f aca="false">IF(Prezence!E22&gt;0,Prezence!E22,"")</f>
        <v>Uherské Hradiště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 t="n">
        <v>8.8</v>
      </c>
      <c r="J22" s="519" t="str">
        <f aca="false">IF(OR($C22="",I22="",FALSE(),I22="Z"),"",K22&amp;"."&amp;IF(L22=1,"","-"&amp;K22+L22-1&amp;"."))</f>
        <v>7.</v>
      </c>
      <c r="K22" s="521" t="n">
        <f aca="false">IF(OR($C22="",I22="",FALSE(),I22="Z"),IF(I22="Z",101-COUNTBLANK(J$14:J$113),""),RANK(I22,I$14:I$113,0))</f>
        <v>7</v>
      </c>
      <c r="L22" s="521" t="n">
        <f aca="false">IF(OR(ISBLANK(I22),FALSE()),M$13,COUNTIF(I$14:I$113,I22))</f>
        <v>1</v>
      </c>
      <c r="M22" s="522" t="n">
        <f aca="false">IF(OR($C22="",I22="",FALSE()),"",K22+(L22-1)*0.5)</f>
        <v>7</v>
      </c>
      <c r="N22" s="523" t="n">
        <v>8.3</v>
      </c>
      <c r="O22" s="524" t="str">
        <f aca="false">IF(OR($C22="",N22="",FALSE(),N22="Z"),"",P22&amp;"."&amp;IF(Q22=1,"","-"&amp;P22+Q22-1&amp;"."))</f>
        <v>7.</v>
      </c>
      <c r="P22" s="520" t="n">
        <f aca="false">IF(OR($C22="",N22="",FALSE(),N22="Z"),IF(N22="Z",101-COUNTBLANK(O$14:O$113),""),RANK(N22,N$14:N$113,0))</f>
        <v>7</v>
      </c>
      <c r="Q22" s="520" t="n">
        <f aca="false">IF(OR(ISBLANK(N22),FALSE()),R$13,COUNTIF(N$14:N$113,N22))</f>
        <v>1</v>
      </c>
      <c r="R22" s="343" t="n">
        <f aca="false">IF(OR($C22="",N22="",FALSE()),"",P22+(Q22-1)*0.5)</f>
        <v>7</v>
      </c>
      <c r="S22" s="523" t="n">
        <v>8.6</v>
      </c>
      <c r="T22" s="524" t="str">
        <f aca="false">IF(OR($C22="",S22="",FALSE(),S22="Z"),"",U22&amp;"."&amp;IF(V22=1,"","-"&amp;U22+V22-1&amp;"."))</f>
        <v>9.</v>
      </c>
      <c r="U22" s="520" t="n">
        <f aca="false">IF(OR($C22="",S22="",FALSE(),S22="Z"),IF(S22="Z",101-COUNTBLANK(T$14:T$113),""),RANK(S22,S$14:S$113,0))</f>
        <v>9</v>
      </c>
      <c r="V22" s="520" t="n">
        <f aca="false">IF(OR(ISBLANK(S22),FALSE()),W$13,COUNTIF(S$14:S$113,S22))</f>
        <v>1</v>
      </c>
      <c r="W22" s="343" t="n">
        <f aca="false">IF(OR($C22="",S22="",FALSE()),"",U22+(V22-1)*0.5)</f>
        <v>9</v>
      </c>
      <c r="X22" s="523" t="n">
        <v>8.5</v>
      </c>
      <c r="Y22" s="524" t="str">
        <f aca="false">IF(OR($C22="",X22="",FALSE(),X22="Z"),"",Z22&amp;"."&amp;IF(AA22=1,"","-"&amp;Z22+AA22-1&amp;"."))</f>
        <v>4.</v>
      </c>
      <c r="Z22" s="520" t="n">
        <f aca="false">IF(OR($C22="",X22="",FALSE(),X22="Z"),IF(X22="Z",101-COUNTBLANK(Y$14:Y$113),""),RANK(X22,X$14:X$113,0))</f>
        <v>4</v>
      </c>
      <c r="AA22" s="520" t="n">
        <f aca="false">IF(OR(ISBLANK(X22),FALSE()),AB$13,COUNTIF(X$14:X$113,X22))</f>
        <v>1</v>
      </c>
      <c r="AB22" s="343" t="n">
        <f aca="false">IF(OR($C22="",X22="",FALSE()),"",Z22+(AA22-1)*0.5)</f>
        <v>4</v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e">
        <f aca="false">IF(OR($C22="",AS22=""),"",AT22&amp;"."&amp;IF(AU22=1,"","-"&amp;AT22+AU22-1&amp;"."))</f>
        <v>#VALUE!</v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e">
        <f aca="false">IF(OR(AND(ISBLANK(I22),I$13&lt;&gt;""),AND(ISBLANK(N22),N$13&lt;&gt;""),AND(ISBLANK(S22),S$13&lt;&gt;""),AND(ISBLANK(X22),X$13&lt;&gt;""),AND(ISBLANK(AC22),AC$13&lt;&gt;"")),"",AM22)</f>
        <v>#VALUE!</v>
      </c>
      <c r="AT22" s="1" t="e">
        <f aca="false">IF(OR($C22="",AS22=""),"",RANK(AS22,AS$14:AS$113,0))</f>
        <v>#VALUE!</v>
      </c>
      <c r="AU22" s="1" t="e">
        <f aca="false">COUNTIF(AS$14:AS$113,AS22)</f>
        <v>#VALUE!</v>
      </c>
      <c r="AV22" s="1" t="e">
        <f aca="false">IF(OR($C22="",AS22=""),"",AT22+(AU22-1)*0.5)</f>
        <v>#VALUE!</v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1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1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1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1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1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1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1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1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1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1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1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1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1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1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1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1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1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1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1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1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1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1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1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1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1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1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1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1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1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1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1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1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1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1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1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1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1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1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1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1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1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1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1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1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1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1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1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1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1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1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1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1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1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1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1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1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1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1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1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1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1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1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1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1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1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1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1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1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1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1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1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1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1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1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1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1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1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1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1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1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1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1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1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1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1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1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1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1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1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1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1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1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1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1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1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1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1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1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1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1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1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1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1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1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1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1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1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1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1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1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1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1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1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1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1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1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1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1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1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1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1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1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1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1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1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1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1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1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1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1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1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1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1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1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1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1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1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1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1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1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1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1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1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1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1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1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1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1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1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1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1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1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1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1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1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1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1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1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1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1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1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1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1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1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1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1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1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1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1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1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1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1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1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1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1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1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1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1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1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1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1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1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1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1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1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1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1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1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1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1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1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1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1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1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1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1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1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1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1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1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1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1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1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1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1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1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1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1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1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1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1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1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1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1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1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1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1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1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1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1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1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1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1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1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1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1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1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1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1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1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1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1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1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1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1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1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1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1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1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1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1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1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1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1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1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1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1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1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1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1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1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1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1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1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1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1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1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1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1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1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1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1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1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1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1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1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1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1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1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1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1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1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1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1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1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1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1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1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1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1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1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1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1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1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1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1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1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1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1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1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1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1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1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1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1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1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1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1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1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1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1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1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1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1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1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1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1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1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1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1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1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1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1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1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1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1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1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1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1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1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1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1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1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1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1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1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1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1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1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1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1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1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1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1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1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1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1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1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1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1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1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1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1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1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1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1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1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1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1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1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1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1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1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1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1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1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1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1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1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1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1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1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1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1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1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1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1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1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1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1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1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1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1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1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1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1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1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1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1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1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1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1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1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1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1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1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1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1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1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1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1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1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1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1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1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1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1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1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1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1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1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1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1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1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1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1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1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1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1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1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1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1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1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1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1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1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1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1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1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1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1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1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1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1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1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1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1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1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1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1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1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1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1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1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1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1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1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1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1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1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1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1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1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1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1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1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1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1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1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1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1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1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1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1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1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V  (2001-2002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33</v>
      </c>
      <c r="D123" s="372" t="n">
        <f aca="false">IF(ISBLANK($D$9),"",$D$9)</f>
        <v>42504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32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V  (2001-2002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33</v>
      </c>
      <c r="D9" s="304" t="n">
        <v>42505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61</v>
      </c>
      <c r="J10" s="5"/>
      <c r="K10" s="437"/>
      <c r="L10" s="437"/>
      <c r="M10" s="306"/>
      <c r="N10" s="5" t="s">
        <v>161</v>
      </c>
      <c r="O10" s="5"/>
      <c r="P10" s="437"/>
      <c r="Q10" s="437"/>
      <c r="R10" s="306"/>
      <c r="S10" s="5" t="s">
        <v>161</v>
      </c>
      <c r="T10" s="5"/>
      <c r="U10" s="437"/>
      <c r="V10" s="437"/>
      <c r="W10" s="306"/>
      <c r="X10" s="1" t="s">
        <v>161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600 m</v>
      </c>
      <c r="Y12" s="130"/>
      <c r="Z12" s="612"/>
      <c r="AA12" s="614"/>
      <c r="AB12" s="615"/>
      <c r="AC12" s="616" t="s">
        <v>171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72</v>
      </c>
      <c r="AH12" s="20" t="s">
        <v>173</v>
      </c>
      <c r="AI12" s="619"/>
      <c r="AJ12" s="620"/>
      <c r="AK12" s="319" t="s">
        <v>168</v>
      </c>
      <c r="AL12" s="320" t="s">
        <v>163</v>
      </c>
      <c r="AM12" s="155" t="s">
        <v>148</v>
      </c>
      <c r="AN12" s="156" t="s">
        <v>149</v>
      </c>
      <c r="AO12" s="157" t="s">
        <v>150</v>
      </c>
      <c r="AP12" s="158"/>
      <c r="AQ12" s="155" t="s">
        <v>148</v>
      </c>
      <c r="AR12" s="156" t="s">
        <v>149</v>
      </c>
      <c r="AS12" s="157" t="s">
        <v>150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1</v>
      </c>
      <c r="N13" s="130"/>
      <c r="O13" s="130"/>
      <c r="P13" s="621"/>
      <c r="Q13" s="621"/>
      <c r="R13" s="501" t="n">
        <f aca="false">COUNTBLANK(P14:P113)</f>
        <v>91</v>
      </c>
      <c r="S13" s="130"/>
      <c r="T13" s="130"/>
      <c r="U13" s="621"/>
      <c r="V13" s="498"/>
      <c r="W13" s="573" t="n">
        <f aca="false">COUNTBLANK(U14:U113)</f>
        <v>91</v>
      </c>
      <c r="X13" s="130"/>
      <c r="Y13" s="130"/>
      <c r="Z13" s="621"/>
      <c r="AA13" s="498"/>
      <c r="AB13" s="573" t="n">
        <f aca="false">COUNTBLANK(Z14:Z113)</f>
        <v>91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Reiser Nicole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41</v>
      </c>
      <c r="J14" s="508" t="str">
        <f aca="false">IF(OR($C14="",I14=0,I14="Z"),"",K14&amp;"."&amp;IF(L14=1,"","-"&amp;K14+L14-1&amp;"."))</f>
        <v>5.</v>
      </c>
      <c r="K14" s="509" t="n">
        <f aca="false">IF(OR($C14="",I14="",I14=0),"",RANK(AT14,AT$14:AT$113,1))</f>
        <v>5</v>
      </c>
      <c r="L14" s="509" t="n">
        <f aca="false">IF(ISBLANK(I14),M$13,COUNTIF(AT$14:AT$113,AT14))</f>
        <v>1</v>
      </c>
      <c r="M14" s="332" t="n">
        <f aca="false">IF(OR($C14="",I14=0),"",K14+(L14-1)*0.5)</f>
        <v>5</v>
      </c>
      <c r="N14" s="625" t="n">
        <v>19.4</v>
      </c>
      <c r="O14" s="508" t="str">
        <f aca="false">IF(OR($C14="",N14=0,N14="Z"),"",P14&amp;"."&amp;IF(Q14=1,"","-"&amp;P14+Q14-1&amp;"."))</f>
        <v>9.</v>
      </c>
      <c r="P14" s="509" t="n">
        <f aca="false">IF(OR($C14="",N14="",N14=0),"",RANK(AU14,AU$14:AU$113,0))</f>
        <v>9</v>
      </c>
      <c r="Q14" s="509" t="n">
        <f aca="false">IF(ISBLANK(N14),R$13,COUNTIF(AU$14:AU$113,AU14))</f>
        <v>1</v>
      </c>
      <c r="R14" s="332" t="n">
        <f aca="false">IF(OR($C14="",N14=0),"",P14+(Q14-1)*0.5)</f>
        <v>9</v>
      </c>
      <c r="S14" s="625" t="n">
        <v>3.84</v>
      </c>
      <c r="T14" s="509" t="str">
        <f aca="false">IF(OR($C14="",S14=0,S14="Z"),"",U14&amp;"."&amp;IF(V14=1,"","-"&amp;U14+V14-1&amp;"."))</f>
        <v>4.</v>
      </c>
      <c r="U14" s="509" t="n">
        <f aca="false">IF(OR($C14="",S14=""),"",RANK(AV14,AV$14:AV$113,0))</f>
        <v>4</v>
      </c>
      <c r="V14" s="509" t="n">
        <f aca="false">IF(ISBLANK(S14),W$13,COUNTIF(AV$14:AV$113,AV14))</f>
        <v>1</v>
      </c>
      <c r="W14" s="510" t="n">
        <f aca="false">IF(OR($C14="",S14=0),"",U14+(V14-1)*0.5)</f>
        <v>4</v>
      </c>
      <c r="X14" s="626" t="n">
        <v>0.0015181712962963</v>
      </c>
      <c r="Y14" s="509" t="str">
        <f aca="false">IF(OR($C14="",X14=0,X14="Z"),"",Z14&amp;"."&amp;IF(AA14=1,"","-"&amp;Z14+AA14-1&amp;"."))</f>
        <v>3.</v>
      </c>
      <c r="Z14" s="509" t="n">
        <f aca="false">IF(OR($C14="",X14=""),"",RANK(AW14,AW$14:AW$113,1))</f>
        <v>3</v>
      </c>
      <c r="AA14" s="509" t="n">
        <f aca="false">IF(ISBLANK(X14),AB$13,COUNTIF(AW$14:AW$113,AW14))</f>
        <v>1</v>
      </c>
      <c r="AB14" s="510" t="n">
        <f aca="false">IF(OR($C14="",X14=0),"",Z14+(AA14-1)*0.5)</f>
        <v>3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41</v>
      </c>
      <c r="AU14" s="1" t="n">
        <f aca="false">IF(ISBLANK(N14),"",N14)</f>
        <v>19.4</v>
      </c>
      <c r="AV14" s="1" t="n">
        <f aca="false">IF(ISBLANK(S14),"",S14)</f>
        <v>3.84</v>
      </c>
      <c r="AW14" s="1" t="n">
        <f aca="false">IF(ISBLANK(X14),"",X14)</f>
        <v>0.0015181712962963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Koutná Tereza</v>
      </c>
      <c r="D15" s="339" t="str">
        <f aca="false">IF(Prezence!C15&gt;0,Prezence!C15,"")</f>
        <v/>
      </c>
      <c r="E15" s="339" t="n">
        <f aca="false">IF(Prezence!D15&gt;0,Prezence!D15,"")</f>
        <v>2001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1.2</v>
      </c>
      <c r="J15" s="524" t="str">
        <f aca="false">IF(OR($C15="",I15=0,I15="Z"),"",K15&amp;"."&amp;IF(L15=1,"","-"&amp;K15+L15-1&amp;"."))</f>
        <v>9.</v>
      </c>
      <c r="K15" s="520" t="n">
        <f aca="false">IF(OR($C15="",I15="",I15=0),"",RANK(AT15,AT$14:AT$113,1))</f>
        <v>9</v>
      </c>
      <c r="L15" s="520" t="n">
        <f aca="false">IF(ISBLANK(I15),M$13,COUNTIF(AT$14:AT$113,AT15))</f>
        <v>1</v>
      </c>
      <c r="M15" s="343" t="n">
        <f aca="false">IF(OR($C15="",I15=0),"",K15+(L15-1)*0.5)</f>
        <v>9</v>
      </c>
      <c r="N15" s="633" t="n">
        <v>26.8</v>
      </c>
      <c r="O15" s="524" t="str">
        <f aca="false">IF(OR($C15="",N15=0,N15="Z"),"",P15&amp;"."&amp;IF(Q15=1,"","-"&amp;P15+Q15-1&amp;"."))</f>
        <v>6.</v>
      </c>
      <c r="P15" s="520" t="n">
        <f aca="false">IF(OR($C15="",N15="",N15=0),"",RANK(AU15,AU$14:AU$113,0))</f>
        <v>6</v>
      </c>
      <c r="Q15" s="520" t="n">
        <f aca="false">IF(ISBLANK(N15),R$13,COUNTIF(AU$14:AU$113,AU15))</f>
        <v>1</v>
      </c>
      <c r="R15" s="343" t="n">
        <f aca="false">IF(OR($C15="",N15=0),"",P15+(Q15-1)*0.5)</f>
        <v>6</v>
      </c>
      <c r="S15" s="633" t="n">
        <v>3.02</v>
      </c>
      <c r="T15" s="520" t="str">
        <f aca="false">IF(OR($C15="",S15=0,S15="Z"),"",U15&amp;"."&amp;IF(V15=1,"","-"&amp;U15+V15-1&amp;"."))</f>
        <v>9.</v>
      </c>
      <c r="U15" s="520" t="n">
        <f aca="false">IF(OR($C15="",S15=""),"",RANK(AV15,AV$14:AV$113,0))</f>
        <v>9</v>
      </c>
      <c r="V15" s="520" t="n">
        <f aca="false">IF(ISBLANK(S15),W$13,COUNTIF(AV$14:AV$113,AV15))</f>
        <v>1</v>
      </c>
      <c r="W15" s="525" t="n">
        <f aca="false">IF(OR($C15="",S15=0),"",U15+(V15-1)*0.5)</f>
        <v>9</v>
      </c>
      <c r="X15" s="634" t="n">
        <v>0.00171793981481481</v>
      </c>
      <c r="Y15" s="520" t="str">
        <f aca="false">IF(OR($C15="",X15=0,X15="Z"),"",Z15&amp;"."&amp;IF(AA15=1,"","-"&amp;Z15+AA15-1&amp;"."))</f>
        <v>7.</v>
      </c>
      <c r="Z15" s="520" t="n">
        <f aca="false">IF(OR($C15="",X15=""),"",RANK(AW15,AW$14:AW$113,1))</f>
        <v>7</v>
      </c>
      <c r="AA15" s="520" t="n">
        <f aca="false">IF(ISBLANK(X15),AB$13,COUNTIF(AW$14:AW$113,AW15))</f>
        <v>1</v>
      </c>
      <c r="AB15" s="525" t="n">
        <f aca="false">IF(OR($C15="",X15=0),"",Z15+(AA15-1)*0.5)</f>
        <v>7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1.2</v>
      </c>
      <c r="AU15" s="1" t="n">
        <f aca="false">IF(ISBLANK(N15),"",N15)</f>
        <v>26.8</v>
      </c>
      <c r="AV15" s="1" t="n">
        <f aca="false">IF(ISBLANK(S15),"",S15)</f>
        <v>3.02</v>
      </c>
      <c r="AW15" s="1" t="n">
        <f aca="false">IF(ISBLANK(X15),"",X15)</f>
        <v>0.00171793981481481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Pličková Barbora</v>
      </c>
      <c r="D16" s="339" t="str">
        <f aca="false">IF(Prezence!C16&gt;0,Prezence!C16,"")</f>
        <v/>
      </c>
      <c r="E16" s="339" t="n">
        <f aca="false">IF(Prezence!D16&gt;0,Prezence!D16,"")</f>
        <v>2001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8.96</v>
      </c>
      <c r="J16" s="524" t="str">
        <f aca="false">IF(OR($C16="",I16=0,I16="Z"),"",K16&amp;"."&amp;IF(L16=1,"","-"&amp;K16+L16-1&amp;"."))</f>
        <v>2.</v>
      </c>
      <c r="K16" s="520" t="n">
        <f aca="false">IF(OR($C16="",I16="",I16=0),"",RANK(AT16,AT$14:AT$113,1))</f>
        <v>2</v>
      </c>
      <c r="L16" s="520" t="n">
        <f aca="false">IF(ISBLANK(I16),M$13,COUNTIF(AT$14:AT$113,AT16))</f>
        <v>1</v>
      </c>
      <c r="M16" s="343" t="n">
        <f aca="false">IF(OR($C16="",I16=0),"",K16+(L16-1)*0.5)</f>
        <v>2</v>
      </c>
      <c r="N16" s="633" t="n">
        <v>30.3</v>
      </c>
      <c r="O16" s="524" t="str">
        <f aca="false">IF(OR($C16="",N16=0,N16="Z"),"",P16&amp;"."&amp;IF(Q16=1,"","-"&amp;P16+Q16-1&amp;"."))</f>
        <v>2.</v>
      </c>
      <c r="P16" s="520" t="n">
        <f aca="false">IF(OR($C16="",N16="",N16=0),"",RANK(AU16,AU$14:AU$113,0))</f>
        <v>2</v>
      </c>
      <c r="Q16" s="520" t="n">
        <f aca="false">IF(ISBLANK(N16),R$13,COUNTIF(AU$14:AU$113,AU16))</f>
        <v>1</v>
      </c>
      <c r="R16" s="343" t="n">
        <f aca="false">IF(OR($C16="",N16=0),"",P16+(Q16-1)*0.5)</f>
        <v>2</v>
      </c>
      <c r="S16" s="633" t="n">
        <v>4.28</v>
      </c>
      <c r="T16" s="520" t="str">
        <f aca="false">IF(OR($C16="",S16=0,S16="Z"),"",U16&amp;"."&amp;IF(V16=1,"","-"&amp;U16+V16-1&amp;"."))</f>
        <v>3.</v>
      </c>
      <c r="U16" s="520" t="n">
        <f aca="false">IF(OR($C16="",S16=""),"",RANK(AV16,AV$14:AV$113,0))</f>
        <v>3</v>
      </c>
      <c r="V16" s="520" t="n">
        <f aca="false">IF(ISBLANK(S16),W$13,COUNTIF(AV$14:AV$113,AV16))</f>
        <v>1</v>
      </c>
      <c r="W16" s="525" t="n">
        <f aca="false">IF(OR($C16="",S16=0),"",U16+(V16-1)*0.5)</f>
        <v>3</v>
      </c>
      <c r="X16" s="634" t="n">
        <v>0.00179918981481481</v>
      </c>
      <c r="Y16" s="520" t="str">
        <f aca="false">IF(OR($C16="",X16=0,X16="Z"),"",Z16&amp;"."&amp;IF(AA16=1,"","-"&amp;Z16+AA16-1&amp;"."))</f>
        <v>8.</v>
      </c>
      <c r="Z16" s="520" t="n">
        <f aca="false">IF(OR($C16="",X16=""),"",RANK(AW16,AW$14:AW$113,1))</f>
        <v>8</v>
      </c>
      <c r="AA16" s="520" t="n">
        <f aca="false">IF(ISBLANK(X16),AB$13,COUNTIF(AW$14:AW$113,AW16))</f>
        <v>1</v>
      </c>
      <c r="AB16" s="525" t="n">
        <f aca="false">IF(OR($C16="",X16=0),"",Z16+(AA16-1)*0.5)</f>
        <v>8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8.96</v>
      </c>
      <c r="AU16" s="1" t="n">
        <f aca="false">IF(ISBLANK(N16),"",N16)</f>
        <v>30.3</v>
      </c>
      <c r="AV16" s="1" t="n">
        <f aca="false">IF(ISBLANK(S16),"",S16)</f>
        <v>4.28</v>
      </c>
      <c r="AW16" s="1" t="n">
        <f aca="false">IF(ISBLANK(X16),"",X16)</f>
        <v>0.00179918981481481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Fabriková Anna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9</v>
      </c>
      <c r="J17" s="524" t="str">
        <f aca="false">IF(OR($C17="",I17=0,I17="Z"),"",K17&amp;"."&amp;IF(L17=1,"","-"&amp;K17+L17-1&amp;"."))</f>
        <v>3.</v>
      </c>
      <c r="K17" s="520" t="n">
        <f aca="false">IF(OR($C17="",I17="",I17=0),"",RANK(AT17,AT$14:AT$113,1))</f>
        <v>3</v>
      </c>
      <c r="L17" s="520" t="n">
        <f aca="false">IF(ISBLANK(I17),M$13,COUNTIF(AT$14:AT$113,AT17))</f>
        <v>1</v>
      </c>
      <c r="M17" s="343" t="n">
        <f aca="false">IF(OR($C17="",I17=0),"",K17+(L17-1)*0.5)</f>
        <v>3</v>
      </c>
      <c r="N17" s="633" t="n">
        <v>27.8</v>
      </c>
      <c r="O17" s="524" t="str">
        <f aca="false">IF(OR($C17="",N17=0,N17="Z"),"",P17&amp;"."&amp;IF(Q17=1,"","-"&amp;P17+Q17-1&amp;"."))</f>
        <v>4.</v>
      </c>
      <c r="P17" s="520" t="n">
        <f aca="false">IF(OR($C17="",N17="",N17=0),"",RANK(AU17,AU$14:AU$113,0))</f>
        <v>4</v>
      </c>
      <c r="Q17" s="520" t="n">
        <f aca="false">IF(ISBLANK(N17),R$13,COUNTIF(AU$14:AU$113,AU17))</f>
        <v>1</v>
      </c>
      <c r="R17" s="343" t="n">
        <f aca="false">IF(OR($C17="",N17=0),"",P17+(Q17-1)*0.5)</f>
        <v>4</v>
      </c>
      <c r="S17" s="633" t="n">
        <v>4.3</v>
      </c>
      <c r="T17" s="520" t="str">
        <f aca="false">IF(OR($C17="",S17=0,S17="Z"),"",U17&amp;"."&amp;IF(V17=1,"","-"&amp;U17+V17-1&amp;"."))</f>
        <v>2.</v>
      </c>
      <c r="U17" s="520" t="n">
        <f aca="false">IF(OR($C17="",S17=""),"",RANK(AV17,AV$14:AV$113,0))</f>
        <v>2</v>
      </c>
      <c r="V17" s="520" t="n">
        <f aca="false">IF(ISBLANK(S17),W$13,COUNTIF(AV$14:AV$113,AV17))</f>
        <v>1</v>
      </c>
      <c r="W17" s="525" t="n">
        <f aca="false">IF(OR($C17="",S17=0),"",U17+(V17-1)*0.5)</f>
        <v>2</v>
      </c>
      <c r="X17" s="634" t="n">
        <v>0.00154918981481481</v>
      </c>
      <c r="Y17" s="520" t="str">
        <f aca="false">IF(OR($C17="",X17=0,X17="Z"),"",Z17&amp;"."&amp;IF(AA17=1,"","-"&amp;Z17+AA17-1&amp;"."))</f>
        <v>4.</v>
      </c>
      <c r="Z17" s="520" t="n">
        <f aca="false">IF(OR($C17="",X17=""),"",RANK(AW17,AW$14:AW$113,1))</f>
        <v>4</v>
      </c>
      <c r="AA17" s="520" t="n">
        <f aca="false">IF(ISBLANK(X17),AB$13,COUNTIF(AW$14:AW$113,AW17))</f>
        <v>1</v>
      </c>
      <c r="AB17" s="525" t="n">
        <f aca="false">IF(OR($C17="",X17=0),"",Z17+(AA17-1)*0.5)</f>
        <v>4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9</v>
      </c>
      <c r="AU17" s="1" t="n">
        <f aca="false">IF(ISBLANK(N17),"",N17)</f>
        <v>27.8</v>
      </c>
      <c r="AV17" s="1" t="n">
        <f aca="false">IF(ISBLANK(S17),"",S17)</f>
        <v>4.3</v>
      </c>
      <c r="AW17" s="1" t="n">
        <f aca="false">IF(ISBLANK(X17),"",X17)</f>
        <v>0.00154918981481481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Křivánková Markéta</v>
      </c>
      <c r="D18" s="339" t="str">
        <f aca="false">IF(Prezence!C18&gt;0,Prezence!C18,"")</f>
        <v/>
      </c>
      <c r="E18" s="339" t="n">
        <f aca="false">IF(Prezence!D18&gt;0,Prezence!D18,"")</f>
        <v>2001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8.87</v>
      </c>
      <c r="J18" s="524" t="str">
        <f aca="false">IF(OR($C18="",I18=0,I18="Z"),"",K18&amp;"."&amp;IF(L18=1,"","-"&amp;K18+L18-1&amp;"."))</f>
        <v>1.</v>
      </c>
      <c r="K18" s="520" t="n">
        <f aca="false">IF(OR($C18="",I18="",I18=0),"",RANK(AT18,AT$14:AT$113,1))</f>
        <v>1</v>
      </c>
      <c r="L18" s="520" t="n">
        <f aca="false">IF(ISBLANK(I18),M$13,COUNTIF(AT$14:AT$113,AT18))</f>
        <v>1</v>
      </c>
      <c r="M18" s="343" t="n">
        <f aca="false">IF(OR($C18="",I18=0),"",K18+(L18-1)*0.5)</f>
        <v>1</v>
      </c>
      <c r="N18" s="633" t="n">
        <v>32.8</v>
      </c>
      <c r="O18" s="524" t="str">
        <f aca="false">IF(OR($C18="",N18=0,N18="Z"),"",P18&amp;"."&amp;IF(Q18=1,"","-"&amp;P18+Q18-1&amp;"."))</f>
        <v>1.</v>
      </c>
      <c r="P18" s="520" t="n">
        <f aca="false">IF(OR($C18="",N18="",N18=0),"",RANK(AU18,AU$14:AU$113,0))</f>
        <v>1</v>
      </c>
      <c r="Q18" s="520" t="n">
        <f aca="false">IF(ISBLANK(N18),R$13,COUNTIF(AU$14:AU$113,AU18))</f>
        <v>1</v>
      </c>
      <c r="R18" s="343" t="n">
        <f aca="false">IF(OR($C18="",N18=0),"",P18+(Q18-1)*0.5)</f>
        <v>1</v>
      </c>
      <c r="S18" s="633" t="n">
        <v>4.43</v>
      </c>
      <c r="T18" s="520" t="str">
        <f aca="false">IF(OR($C18="",S18=0,S18="Z"),"",U18&amp;"."&amp;IF(V18=1,"","-"&amp;U18+V18-1&amp;"."))</f>
        <v>1.</v>
      </c>
      <c r="U18" s="520" t="n">
        <f aca="false">IF(OR($C18="",S18=""),"",RANK(AV18,AV$14:AV$113,0))</f>
        <v>1</v>
      </c>
      <c r="V18" s="520" t="n">
        <f aca="false">IF(ISBLANK(S18),W$13,COUNTIF(AV$14:AV$113,AV18))</f>
        <v>1</v>
      </c>
      <c r="W18" s="525" t="n">
        <f aca="false">IF(OR($C18="",S18=0),"",U18+(V18-1)*0.5)</f>
        <v>1</v>
      </c>
      <c r="X18" s="634" t="n">
        <v>0.00146597222222222</v>
      </c>
      <c r="Y18" s="520" t="str">
        <f aca="false">IF(OR($C18="",X18=0,X18="Z"),"",Z18&amp;"."&amp;IF(AA18=1,"","-"&amp;Z18+AA18-1&amp;"."))</f>
        <v>1.</v>
      </c>
      <c r="Z18" s="520" t="n">
        <f aca="false">IF(OR($C18="",X18=""),"",RANK(AW18,AW$14:AW$113,1))</f>
        <v>1</v>
      </c>
      <c r="AA18" s="520" t="n">
        <f aca="false">IF(ISBLANK(X18),AB$13,COUNTIF(AW$14:AW$113,AW18))</f>
        <v>1</v>
      </c>
      <c r="AB18" s="525" t="n">
        <f aca="false">IF(OR($C18="",X18=0),"",Z18+(AA18-1)*0.5)</f>
        <v>1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8.87</v>
      </c>
      <c r="AU18" s="1" t="n">
        <f aca="false">IF(ISBLANK(N18),"",N18)</f>
        <v>32.8</v>
      </c>
      <c r="AV18" s="1" t="n">
        <f aca="false">IF(ISBLANK(S18),"",S18)</f>
        <v>4.43</v>
      </c>
      <c r="AW18" s="1" t="n">
        <f aca="false">IF(ISBLANK(X18),"",X18)</f>
        <v>0.00146597222222222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Jagošová Barbora</v>
      </c>
      <c r="D19" s="339" t="str">
        <f aca="false">IF(Prezence!C19&gt;0,Prezence!C19,"")</f>
        <v/>
      </c>
      <c r="E19" s="339" t="n">
        <f aca="false">IF(Prezence!D19&gt;0,Prezence!D19,"")</f>
        <v>2002</v>
      </c>
      <c r="F19" s="340" t="str">
        <f aca="false">IF(Prezence!E19&gt;0,Prezence!E19,"")</f>
        <v>Uher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9.16</v>
      </c>
      <c r="J19" s="524" t="str">
        <f aca="false">IF(OR($C19="",I19=0,I19="Z"),"",K19&amp;"."&amp;IF(L19=1,"","-"&amp;K19+L19-1&amp;"."))</f>
        <v>4.</v>
      </c>
      <c r="K19" s="520" t="n">
        <f aca="false">IF(OR($C19="",I19="",I19=0),"",RANK(AT19,AT$14:AT$113,1))</f>
        <v>4</v>
      </c>
      <c r="L19" s="520" t="n">
        <f aca="false">IF(ISBLANK(I19),M$13,COUNTIF(AT$14:AT$113,AT19))</f>
        <v>1</v>
      </c>
      <c r="M19" s="343" t="n">
        <f aca="false">IF(OR($C19="",I19=0),"",K19+(L19-1)*0.5)</f>
        <v>4</v>
      </c>
      <c r="N19" s="633" t="n">
        <v>27.39</v>
      </c>
      <c r="O19" s="524" t="str">
        <f aca="false">IF(OR($C19="",N19=0,N19="Z"),"",P19&amp;"."&amp;IF(Q19=1,"","-"&amp;P19+Q19-1&amp;"."))</f>
        <v>5.</v>
      </c>
      <c r="P19" s="520" t="n">
        <f aca="false">IF(OR($C19="",N19="",N19=0),"",RANK(AU19,AU$14:AU$113,0))</f>
        <v>5</v>
      </c>
      <c r="Q19" s="520" t="n">
        <f aca="false">IF(ISBLANK(N19),R$13,COUNTIF(AU$14:AU$113,AU19))</f>
        <v>1</v>
      </c>
      <c r="R19" s="343" t="n">
        <f aca="false">IF(OR($C19="",N19=0),"",P19+(Q19-1)*0.5)</f>
        <v>5</v>
      </c>
      <c r="S19" s="633" t="n">
        <v>3.76</v>
      </c>
      <c r="T19" s="520" t="str">
        <f aca="false">IF(OR($C19="",S19=0,S19="Z"),"",U19&amp;"."&amp;IF(V19=1,"","-"&amp;U19+V19-1&amp;"."))</f>
        <v>5.</v>
      </c>
      <c r="U19" s="520" t="n">
        <f aca="false">IF(OR($C19="",S19=""),"",RANK(AV19,AV$14:AV$113,0))</f>
        <v>5</v>
      </c>
      <c r="V19" s="520" t="n">
        <f aca="false">IF(ISBLANK(S19),W$13,COUNTIF(AV$14:AV$113,AV19))</f>
        <v>1</v>
      </c>
      <c r="W19" s="525" t="n">
        <f aca="false">IF(OR($C19="",S19=0),"",U19+(V19-1)*0.5)</f>
        <v>5</v>
      </c>
      <c r="X19" s="634" t="n">
        <v>0.00148090277777778</v>
      </c>
      <c r="Y19" s="520" t="str">
        <f aca="false">IF(OR($C19="",X19=0,X19="Z"),"",Z19&amp;"."&amp;IF(AA19=1,"","-"&amp;Z19+AA19-1&amp;"."))</f>
        <v>2.</v>
      </c>
      <c r="Z19" s="520" t="n">
        <f aca="false">IF(OR($C19="",X19=""),"",RANK(AW19,AW$14:AW$113,1))</f>
        <v>2</v>
      </c>
      <c r="AA19" s="520" t="n">
        <f aca="false">IF(ISBLANK(X19),AB$13,COUNTIF(AW$14:AW$113,AW19))</f>
        <v>1</v>
      </c>
      <c r="AB19" s="525" t="n">
        <f aca="false">IF(OR($C19="",X19=0),"",Z19+(AA19-1)*0.5)</f>
        <v>2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9.16</v>
      </c>
      <c r="AU19" s="1" t="n">
        <f aca="false">IF(ISBLANK(N19),"",N19)</f>
        <v>27.39</v>
      </c>
      <c r="AV19" s="1" t="n">
        <f aca="false">IF(ISBLANK(S19),"",S19)</f>
        <v>3.76</v>
      </c>
      <c r="AW19" s="1" t="n">
        <f aca="false">IF(ISBLANK(X19),"",X19)</f>
        <v>0.00148090277777778</v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Březinová Pavlína</v>
      </c>
      <c r="D20" s="339" t="str">
        <f aca="false">IF(Prezence!C20&gt;0,Prezence!C20,"")</f>
        <v/>
      </c>
      <c r="E20" s="339" t="n">
        <f aca="false">IF(Prezence!D20&gt;0,Prezence!D20,"")</f>
        <v>2001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10</v>
      </c>
      <c r="J20" s="524" t="str">
        <f aca="false">IF(OR($C20="",I20=0,I20="Z"),"",K20&amp;"."&amp;IF(L20=1,"","-"&amp;K20+L20-1&amp;"."))</f>
        <v>6.</v>
      </c>
      <c r="K20" s="520" t="n">
        <f aca="false">IF(OR($C20="",I20="",I20=0),"",RANK(AT20,AT$14:AT$113,1))</f>
        <v>6</v>
      </c>
      <c r="L20" s="520" t="n">
        <f aca="false">IF(ISBLANK(I20),M$13,COUNTIF(AT$14:AT$113,AT20))</f>
        <v>1</v>
      </c>
      <c r="M20" s="343" t="n">
        <f aca="false">IF(OR($C20="",I20=0),"",K20+(L20-1)*0.5)</f>
        <v>6</v>
      </c>
      <c r="N20" s="633" t="n">
        <v>29.7</v>
      </c>
      <c r="O20" s="524" t="str">
        <f aca="false">IF(OR($C20="",N20=0,N20="Z"),"",P20&amp;"."&amp;IF(Q20=1,"","-"&amp;P20+Q20-1&amp;"."))</f>
        <v>3.</v>
      </c>
      <c r="P20" s="520" t="n">
        <f aca="false">IF(OR($C20="",N20="",N20=0),"",RANK(AU20,AU$14:AU$113,0))</f>
        <v>3</v>
      </c>
      <c r="Q20" s="520" t="n">
        <f aca="false">IF(ISBLANK(N20),R$13,COUNTIF(AU$14:AU$113,AU20))</f>
        <v>1</v>
      </c>
      <c r="R20" s="343" t="n">
        <f aca="false">IF(OR($C20="",N20=0),"",P20+(Q20-1)*0.5)</f>
        <v>3</v>
      </c>
      <c r="S20" s="633" t="n">
        <v>3.42</v>
      </c>
      <c r="T20" s="520" t="str">
        <f aca="false">IF(OR($C20="",S20=0,S20="Z"),"",U20&amp;"."&amp;IF(V20=1,"","-"&amp;U20+V20-1&amp;"."))</f>
        <v>6.</v>
      </c>
      <c r="U20" s="520" t="n">
        <f aca="false">IF(OR($C20="",S20=""),"",RANK(AV20,AV$14:AV$113,0))</f>
        <v>6</v>
      </c>
      <c r="V20" s="520" t="n">
        <f aca="false">IF(ISBLANK(S20),W$13,COUNTIF(AV$14:AV$113,AV20))</f>
        <v>1</v>
      </c>
      <c r="W20" s="525" t="n">
        <f aca="false">IF(OR($C20="",S20=0),"",U20+(V20-1)*0.5)</f>
        <v>6</v>
      </c>
      <c r="X20" s="634" t="n">
        <v>0.00167685185185185</v>
      </c>
      <c r="Y20" s="520" t="str">
        <f aca="false">IF(OR($C20="",X20=0,X20="Z"),"",Z20&amp;"."&amp;IF(AA20=1,"","-"&amp;Z20+AA20-1&amp;"."))</f>
        <v>5.</v>
      </c>
      <c r="Z20" s="520" t="n">
        <f aca="false">IF(OR($C20="",X20=""),"",RANK(AW20,AW$14:AW$113,1))</f>
        <v>5</v>
      </c>
      <c r="AA20" s="520" t="n">
        <f aca="false">IF(ISBLANK(X20),AB$13,COUNTIF(AW$14:AW$113,AW20))</f>
        <v>1</v>
      </c>
      <c r="AB20" s="525" t="n">
        <f aca="false">IF(OR($C20="",X20=0),"",Z20+(AA20-1)*0.5)</f>
        <v>5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10</v>
      </c>
      <c r="AU20" s="1" t="n">
        <f aca="false">IF(ISBLANK(N20),"",N20)</f>
        <v>29.7</v>
      </c>
      <c r="AV20" s="1" t="n">
        <f aca="false">IF(ISBLANK(S20),"",S20)</f>
        <v>3.42</v>
      </c>
      <c r="AW20" s="1" t="n">
        <f aca="false">IF(ISBLANK(X20),"",X20)</f>
        <v>0.00167685185185185</v>
      </c>
    </row>
    <row r="21" customFormat="false" ht="18.9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>Mega Lucie</v>
      </c>
      <c r="D21" s="339" t="str">
        <f aca="false">IF(Prezence!C21&gt;0,Prezence!C21,"")</f>
        <v/>
      </c>
      <c r="E21" s="339" t="n">
        <f aca="false">IF(Prezence!D21&gt;0,Prezence!D21,"")</f>
        <v>2002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10.08</v>
      </c>
      <c r="J21" s="524" t="str">
        <f aca="false">IF(OR($C21="",I21=0,I21="Z"),"",K21&amp;"."&amp;IF(L21=1,"","-"&amp;K21+L21-1&amp;"."))</f>
        <v>7.</v>
      </c>
      <c r="K21" s="520" t="n">
        <f aca="false">IF(OR($C21="",I21="",I21=0),"",RANK(AT21,AT$14:AT$113,1))</f>
        <v>7</v>
      </c>
      <c r="L21" s="520" t="n">
        <f aca="false">IF(ISBLANK(I21),M$13,COUNTIF(AT$14:AT$113,AT21))</f>
        <v>1</v>
      </c>
      <c r="M21" s="343" t="n">
        <f aca="false">IF(OR($C21="",I21=0),"",K21+(L21-1)*0.5)</f>
        <v>7</v>
      </c>
      <c r="N21" s="633" t="n">
        <v>26.55</v>
      </c>
      <c r="O21" s="524" t="str">
        <f aca="false">IF(OR($C21="",N21=0,N21="Z"),"",P21&amp;"."&amp;IF(Q21=1,"","-"&amp;P21+Q21-1&amp;"."))</f>
        <v>7.</v>
      </c>
      <c r="P21" s="520" t="n">
        <f aca="false">IF(OR($C21="",N21="",N21=0),"",RANK(AU21,AU$14:AU$113,0))</f>
        <v>7</v>
      </c>
      <c r="Q21" s="520" t="n">
        <f aca="false">IF(ISBLANK(N21),R$13,COUNTIF(AU$14:AU$113,AU21))</f>
        <v>1</v>
      </c>
      <c r="R21" s="343" t="n">
        <f aca="false">IF(OR($C21="",N21=0),"",P21+(Q21-1)*0.5)</f>
        <v>7</v>
      </c>
      <c r="S21" s="633" t="n">
        <v>3.36</v>
      </c>
      <c r="T21" s="520" t="str">
        <f aca="false">IF(OR($C21="",S21=0,S21="Z"),"",U21&amp;"."&amp;IF(V21=1,"","-"&amp;U21+V21-1&amp;"."))</f>
        <v>7.</v>
      </c>
      <c r="U21" s="520" t="n">
        <f aca="false">IF(OR($C21="",S21=""),"",RANK(AV21,AV$14:AV$113,0))</f>
        <v>7</v>
      </c>
      <c r="V21" s="520" t="n">
        <f aca="false">IF(ISBLANK(S21),W$13,COUNTIF(AV$14:AV$113,AV21))</f>
        <v>1</v>
      </c>
      <c r="W21" s="525" t="n">
        <f aca="false">IF(OR($C21="",S21=0),"",U21+(V21-1)*0.5)</f>
        <v>7</v>
      </c>
      <c r="X21" s="634" t="n">
        <v>0.00167974537037037</v>
      </c>
      <c r="Y21" s="520" t="str">
        <f aca="false">IF(OR($C21="",X21=0,X21="Z"),"",Z21&amp;"."&amp;IF(AA21=1,"","-"&amp;Z21+AA21-1&amp;"."))</f>
        <v>6.</v>
      </c>
      <c r="Z21" s="520" t="n">
        <f aca="false">IF(OR($C21="",X21=""),"",RANK(AW21,AW$14:AW$113,1))</f>
        <v>6</v>
      </c>
      <c r="AA21" s="520" t="n">
        <f aca="false">IF(ISBLANK(X21),AB$13,COUNTIF(AW$14:AW$113,AW21))</f>
        <v>1</v>
      </c>
      <c r="AB21" s="525" t="n">
        <f aca="false">IF(OR($C21="",X21=0),"",Z21+(AA21-1)*0.5)</f>
        <v>6</v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e">
        <f aca="false">IF(OR($C21="",AP21=""),"",AQ21&amp;"."&amp;IF(AR21=1,"","-"&amp;AQ21+AR21-1&amp;"."))</f>
        <v>#VALUE!</v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e">
        <f aca="false">IF(OR(ISBLANK(I21),ISBLANK(N21),ISBLANK(S21),ISBLANK(X21)),"",AK21)</f>
        <v>#VALUE!</v>
      </c>
      <c r="AQ21" s="1" t="e">
        <f aca="false">IF(OR($C21="",$AP21=""),"",RANK(AP21,AP$14:AP$113,0))</f>
        <v>#VALUE!</v>
      </c>
      <c r="AR21" s="1" t="e">
        <f aca="false">COUNTIF(AP$14:AP$113,AP21)</f>
        <v>#VALUE!</v>
      </c>
      <c r="AS21" s="1" t="e">
        <f aca="false">IF(OR($C21="",AP21=""),"",AQ21+(AR21-1)*0.5)</f>
        <v>#VALUE!</v>
      </c>
      <c r="AT21" s="1" t="n">
        <f aca="false">IF(ISBLANK(I21),"",I21)</f>
        <v>10.08</v>
      </c>
      <c r="AU21" s="1" t="n">
        <f aca="false">IF(ISBLANK(N21),"",N21)</f>
        <v>26.55</v>
      </c>
      <c r="AV21" s="1" t="n">
        <f aca="false">IF(ISBLANK(S21),"",S21)</f>
        <v>3.36</v>
      </c>
      <c r="AW21" s="1" t="n">
        <f aca="false">IF(ISBLANK(X21),"",X21)</f>
        <v>0.00167974537037037</v>
      </c>
    </row>
    <row r="22" customFormat="false" ht="18.95" hidden="false" customHeight="true" outlineLevel="0" collapsed="false">
      <c r="A22" s="306" t="e">
        <f aca="false">IF(AM22="",100-$AO$13+1,AM22)+IF(AN22=1,0,AN22-COUNTIF($AK22:$AK$113,$AK22))</f>
        <v>#VALUE!</v>
      </c>
      <c r="B22" s="306" t="s">
        <v>22</v>
      </c>
      <c r="C22" s="338" t="str">
        <f aca="false">IF(Prezence!B22&gt;0,Prezence!B22,"")</f>
        <v>Kohoutová Tereza</v>
      </c>
      <c r="D22" s="339" t="str">
        <f aca="false">IF(Prezence!C22&gt;0,Prezence!C22,"")</f>
        <v/>
      </c>
      <c r="E22" s="339" t="n">
        <f aca="false">IF(Prezence!D22&gt;0,Prezence!D22,"")</f>
        <v>2002</v>
      </c>
      <c r="F22" s="340" t="str">
        <f aca="false">IF(Prezence!E22&gt;0,Prezence!E22,"")</f>
        <v>Uherské Hradiště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11.02</v>
      </c>
      <c r="J22" s="524" t="str">
        <f aca="false">IF(OR($C22="",I22=0,I22="Z"),"",K22&amp;"."&amp;IF(L22=1,"","-"&amp;K22+L22-1&amp;"."))</f>
        <v>8.</v>
      </c>
      <c r="K22" s="520" t="n">
        <f aca="false">IF(OR($C22="",I22="",I22=0),"",RANK(AT22,AT$14:AT$113,1))</f>
        <v>8</v>
      </c>
      <c r="L22" s="520" t="n">
        <f aca="false">IF(ISBLANK(I22),M$13,COUNTIF(AT$14:AT$113,AT22))</f>
        <v>1</v>
      </c>
      <c r="M22" s="343" t="n">
        <f aca="false">IF(OR($C22="",I22=0),"",K22+(L22-1)*0.5)</f>
        <v>8</v>
      </c>
      <c r="N22" s="633" t="n">
        <v>21.75</v>
      </c>
      <c r="O22" s="524" t="str">
        <f aca="false">IF(OR($C22="",N22=0,N22="Z"),"",P22&amp;"."&amp;IF(Q22=1,"","-"&amp;P22+Q22-1&amp;"."))</f>
        <v>8.</v>
      </c>
      <c r="P22" s="520" t="n">
        <f aca="false">IF(OR($C22="",N22="",N22=0),"",RANK(AU22,AU$14:AU$113,0))</f>
        <v>8</v>
      </c>
      <c r="Q22" s="520" t="n">
        <f aca="false">IF(ISBLANK(N22),R$13,COUNTIF(AU$14:AU$113,AU22))</f>
        <v>1</v>
      </c>
      <c r="R22" s="343" t="n">
        <f aca="false">IF(OR($C22="",N22=0),"",P22+(Q22-1)*0.5)</f>
        <v>8</v>
      </c>
      <c r="S22" s="633" t="n">
        <v>3.2</v>
      </c>
      <c r="T22" s="520" t="str">
        <f aca="false">IF(OR($C22="",S22=0,S22="Z"),"",U22&amp;"."&amp;IF(V22=1,"","-"&amp;U22+V22-1&amp;"."))</f>
        <v>8.</v>
      </c>
      <c r="U22" s="520" t="n">
        <f aca="false">IF(OR($C22="",S22=""),"",RANK(AV22,AV$14:AV$113,0))</f>
        <v>8</v>
      </c>
      <c r="V22" s="520" t="n">
        <f aca="false">IF(ISBLANK(S22),W$13,COUNTIF(AV$14:AV$113,AV22))</f>
        <v>1</v>
      </c>
      <c r="W22" s="525" t="n">
        <f aca="false">IF(OR($C22="",S22=0),"",U22+(V22-1)*0.5)</f>
        <v>8</v>
      </c>
      <c r="X22" s="634" t="n">
        <v>0.00190763888888889</v>
      </c>
      <c r="Y22" s="520" t="str">
        <f aca="false">IF(OR($C22="",X22=0,X22="Z"),"",Z22&amp;"."&amp;IF(AA22=1,"","-"&amp;Z22+AA22-1&amp;"."))</f>
        <v>9.</v>
      </c>
      <c r="Z22" s="520" t="n">
        <f aca="false">IF(OR($C22="",X22=""),"",RANK(AW22,AW$14:AW$113,1))</f>
        <v>9</v>
      </c>
      <c r="AA22" s="520" t="n">
        <f aca="false">IF(ISBLANK(X22),AB$13,COUNTIF(AW$14:AW$113,AW22))</f>
        <v>1</v>
      </c>
      <c r="AB22" s="525" t="n">
        <f aca="false">IF(OR($C22="",X22=0),"",Z22+(AA22-1)*0.5)</f>
        <v>9</v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e">
        <f aca="false">IF(OR($C22="",AP22=""),"",AQ22&amp;"."&amp;IF(AR22=1,"","-"&amp;AQ22+AR22-1&amp;"."))</f>
        <v>#VALUE!</v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e">
        <f aca="false">IF(OR(ISBLANK(I22),ISBLANK(N22),ISBLANK(S22),ISBLANK(X22)),"",AK22)</f>
        <v>#VALUE!</v>
      </c>
      <c r="AQ22" s="1" t="e">
        <f aca="false">IF(OR($C22="",$AP22=""),"",RANK(AP22,AP$14:AP$113,0))</f>
        <v>#VALUE!</v>
      </c>
      <c r="AR22" s="1" t="e">
        <f aca="false">COUNTIF(AP$14:AP$113,AP22)</f>
        <v>#VALUE!</v>
      </c>
      <c r="AS22" s="1" t="e">
        <f aca="false">IF(OR($C22="",AP22=""),"",AQ22+(AR22-1)*0.5)</f>
        <v>#VALUE!</v>
      </c>
      <c r="AT22" s="1" t="n">
        <f aca="false">IF(ISBLANK(I22),"",I22)</f>
        <v>11.02</v>
      </c>
      <c r="AU22" s="1" t="n">
        <f aca="false">IF(ISBLANK(N22),"",N22)</f>
        <v>21.75</v>
      </c>
      <c r="AV22" s="1" t="n">
        <f aca="false">IF(ISBLANK(S22),"",S22)</f>
        <v>3.2</v>
      </c>
      <c r="AW22" s="1" t="n">
        <f aca="false">IF(ISBLANK(X22),"",X22)</f>
        <v>0.00190763888888889</v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1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1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1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1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1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1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1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1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1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1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1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1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1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1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1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1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1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1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1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1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1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1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1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1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1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1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1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1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1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1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1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1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1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1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1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1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1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1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1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1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1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1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1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1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1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1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1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1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1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1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1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1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1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1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1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1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1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1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1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1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1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1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1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1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1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1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1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1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1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1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1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1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1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1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1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1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1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1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1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1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1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1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1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1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1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1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1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1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1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1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1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1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1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1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1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1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1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1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1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1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1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1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1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1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1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1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1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1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1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1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1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1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1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1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1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1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1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1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1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1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1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1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1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1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1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1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1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1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1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1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1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1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1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1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1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1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1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1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1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1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1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1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1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1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1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1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1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1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1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1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1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1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1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1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1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1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1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1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1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1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1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1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1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1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1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1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1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1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1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1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1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1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1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1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1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1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1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1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1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1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1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1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1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1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1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1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1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1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1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1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1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1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1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1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1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1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1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1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1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1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1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1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1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1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1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1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1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1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1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1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1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1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1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1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1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1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1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1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1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1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1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1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1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1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1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1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1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1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1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1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1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1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1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1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1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1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1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1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1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1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1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1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1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1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1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1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1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1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1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1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1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1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1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1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1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1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1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1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1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1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1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1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1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1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1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1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1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1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1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1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1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1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1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1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1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1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1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1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1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1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1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1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1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1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1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1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1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1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1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1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1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1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1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1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1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1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1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1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1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1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1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1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1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1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1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1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1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1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1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1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1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1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1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1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1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1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1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1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1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1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1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1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1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1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1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1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1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1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1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1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1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1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1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1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1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1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1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1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1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1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1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1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1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1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1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1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1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1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1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1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1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1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1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1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1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1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1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1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1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1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1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1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1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1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1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1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1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1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1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1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1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1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1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1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1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1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1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1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1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1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1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1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1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1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1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1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1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1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1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1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1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1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1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1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1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1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1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1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1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1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1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1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1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1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1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1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1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1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1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1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1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1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1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1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1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1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1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1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1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1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1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1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1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1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1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1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1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1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1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1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1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1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1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1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1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1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1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1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1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1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1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1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1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1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1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1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1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1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1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1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1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1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1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1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1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V  (2001-2002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33</v>
      </c>
      <c r="D123" s="372" t="n">
        <f aca="false">IF(ISBLANK($D$9),"",$D$9)</f>
        <v>42505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6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V  (2001-2002)</v>
      </c>
      <c r="D7" s="703"/>
      <c r="E7" s="703"/>
      <c r="F7" s="703"/>
      <c r="G7" s="704"/>
      <c r="H7" s="704"/>
      <c r="I7" s="704"/>
      <c r="J7" s="447"/>
      <c r="K7" s="447"/>
      <c r="L7" s="705" t="s">
        <v>174</v>
      </c>
      <c r="M7" s="705"/>
      <c r="O7" s="705" t="s">
        <v>175</v>
      </c>
      <c r="S7" s="14" t="s">
        <v>176</v>
      </c>
      <c r="T7" s="14" t="s">
        <v>176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7</v>
      </c>
      <c r="J12" s="712"/>
      <c r="K12" s="713" t="s">
        <v>178</v>
      </c>
      <c r="L12" s="616" t="s">
        <v>179</v>
      </c>
      <c r="M12" s="20" t="s">
        <v>180</v>
      </c>
      <c r="N12" s="20" t="s">
        <v>181</v>
      </c>
      <c r="O12" s="317" t="s">
        <v>182</v>
      </c>
      <c r="P12" s="714" t="s">
        <v>183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Reiser Nicole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Koutná Tereza</v>
      </c>
      <c r="D15" s="722" t="str">
        <f aca="false">IF(Prezence!C15&gt;0,Prezence!C15,"")</f>
        <v/>
      </c>
      <c r="E15" s="722" t="n">
        <f aca="false">IF(Prezence!D15&gt;0,Prezence!D15,"")</f>
        <v>2001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Pličková Barbora</v>
      </c>
      <c r="D16" s="722" t="str">
        <f aca="false">IF(Prezence!C16&gt;0,Prezence!C16,"")</f>
        <v/>
      </c>
      <c r="E16" s="722" t="n">
        <f aca="false">IF(Prezence!D16&gt;0,Prezence!D16,"")</f>
        <v>2001</v>
      </c>
      <c r="F16" s="340" t="str">
        <f aca="false">IF(Prezence!E16&gt;0,Prezence!E16,"")</f>
        <v>Zlín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Fabriková Anna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Křivánková Markéta</v>
      </c>
      <c r="D18" s="722" t="str">
        <f aca="false">IF(Prezence!C18&gt;0,Prezence!C18,"")</f>
        <v/>
      </c>
      <c r="E18" s="722" t="n">
        <f aca="false">IF(Prezence!D18&gt;0,Prezence!D18,"")</f>
        <v>2001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Jagošová Barbora</v>
      </c>
      <c r="D19" s="722" t="str">
        <f aca="false">IF(Prezence!C19&gt;0,Prezence!C19,"")</f>
        <v/>
      </c>
      <c r="E19" s="722" t="n">
        <f aca="false">IF(Prezence!D19&gt;0,Prezence!D19,"")</f>
        <v>2002</v>
      </c>
      <c r="F19" s="723" t="str">
        <f aca="false">IF(Prezence!E19&gt;0,Prezence!E19,"")</f>
        <v>Uherské Hradiště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Březinová Pavlína</v>
      </c>
      <c r="D20" s="722" t="str">
        <f aca="false">IF(Prezence!C20&gt;0,Prezence!C20,"")</f>
        <v/>
      </c>
      <c r="E20" s="722" t="n">
        <f aca="false">IF(Prezence!D20&gt;0,Prezence!D20,"")</f>
        <v>2001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Mega Lucie</v>
      </c>
      <c r="D21" s="722" t="str">
        <f aca="false">IF(Prezence!C21&gt;0,Prezence!C21,"")</f>
        <v/>
      </c>
      <c r="E21" s="722" t="n">
        <f aca="false">IF(Prezence!D21&gt;0,Prezence!D21,"")</f>
        <v>2002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I21&gt;0,Prezence!I21,"")</f>
        <v>1</v>
      </c>
      <c r="J21" s="724" t="n">
        <f aca="false">IF(Prezence!J21&gt;0,Prezence!J21,"")</f>
        <v>1</v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false" customHeight="true" outlineLevel="0" collapsed="false">
      <c r="A22" s="306"/>
      <c r="B22" s="306"/>
      <c r="C22" s="721" t="str">
        <f aca="false">IF(Prezence!B22&gt;0,Prezence!B22,"")</f>
        <v>Kohoutová Tereza</v>
      </c>
      <c r="D22" s="722" t="str">
        <f aca="false">IF(Prezence!C22&gt;0,Prezence!C22,"")</f>
        <v/>
      </c>
      <c r="E22" s="722" t="n">
        <f aca="false">IF(Prezence!D22&gt;0,Prezence!D22,"")</f>
        <v>2002</v>
      </c>
      <c r="F22" s="723" t="str">
        <f aca="false">IF(Prezence!E22&gt;0,Prezence!E22,"")</f>
        <v>Uherské Hradiště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I22&gt;0,Prezence!I22,"")</f>
        <v>1</v>
      </c>
      <c r="J22" s="724" t="n">
        <f aca="false">IF(Prezence!J22&gt;0,Prezence!J22,"")</f>
        <v>1</v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4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V  (2001-2002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5</v>
      </c>
      <c r="P7" s="741"/>
      <c r="Q7" s="741"/>
      <c r="R7" s="396"/>
      <c r="S7" s="396"/>
      <c r="T7" s="741" t="s">
        <v>186</v>
      </c>
      <c r="W7" s="603" t="s">
        <v>170</v>
      </c>
      <c r="X7" s="14" t="s">
        <v>176</v>
      </c>
      <c r="Y7" s="14" t="s">
        <v>176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7</v>
      </c>
      <c r="N10" s="743"/>
      <c r="O10" s="743"/>
      <c r="P10" s="744" t="s">
        <v>188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7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9</v>
      </c>
      <c r="Q12" s="618" t="s">
        <v>190</v>
      </c>
      <c r="R12" s="20" t="s">
        <v>191</v>
      </c>
      <c r="S12" s="20" t="s">
        <v>192</v>
      </c>
      <c r="T12" s="131" t="s">
        <v>193</v>
      </c>
      <c r="U12" s="748" t="s">
        <v>194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Reiser Nicole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/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Koutná Tereza</v>
      </c>
      <c r="D15" s="722" t="str">
        <f aca="false">IF(Prezence!C15&gt;0,Prezence!C15,"")</f>
        <v/>
      </c>
      <c r="E15" s="722" t="n">
        <f aca="false">IF(Prezence!D15&gt;0,Prezence!D15,"")</f>
        <v>2001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Pličková Barbora</v>
      </c>
      <c r="D16" s="722" t="str">
        <f aca="false">IF(Prezence!C16&gt;0,Prezence!C16,"")</f>
        <v/>
      </c>
      <c r="E16" s="722" t="n">
        <f aca="false">IF(Prezence!D16&gt;0,Prezence!D16,"")</f>
        <v>2001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Fabriková Anna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Křivánková Markéta</v>
      </c>
      <c r="D18" s="722" t="str">
        <f aca="false">IF(Prezence!C18&gt;0,Prezence!C18,"")</f>
        <v/>
      </c>
      <c r="E18" s="722" t="n">
        <f aca="false">IF(Prezence!D18&gt;0,Prezence!D18,"")</f>
        <v>2001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Jagošová Barbora</v>
      </c>
      <c r="D19" s="722" t="str">
        <f aca="false">IF(Prezence!C19&gt;0,Prezence!C19,"")</f>
        <v/>
      </c>
      <c r="E19" s="722" t="n">
        <f aca="false">IF(Prezence!D19&gt;0,Prezence!D19,"")</f>
        <v>2002</v>
      </c>
      <c r="F19" s="723" t="str">
        <f aca="false">IF(Prezence!E19&gt;0,Prezence!E19,"")</f>
        <v>Uherské Hradiště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Březinová Pavlína</v>
      </c>
      <c r="D20" s="722" t="str">
        <f aca="false">IF(Prezence!C20&gt;0,Prezence!C20,"")</f>
        <v/>
      </c>
      <c r="E20" s="722" t="n">
        <f aca="false">IF(Prezence!D20&gt;0,Prezence!D20,"")</f>
        <v>2001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Mega Lucie</v>
      </c>
      <c r="D21" s="722" t="str">
        <f aca="false">IF(Prezence!C21&gt;0,Prezence!C21,"")</f>
        <v/>
      </c>
      <c r="E21" s="722" t="n">
        <f aca="false">IF(Prezence!D21&gt;0,Prezence!D21,"")</f>
        <v>2002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>Kohoutová Tereza</v>
      </c>
      <c r="D22" s="722" t="str">
        <f aca="false">IF(Prezence!C22&gt;0,Prezence!C22,"")</f>
        <v/>
      </c>
      <c r="E22" s="722" t="n">
        <f aca="false">IF(Prezence!D22&gt;0,Prezence!D22,"")</f>
        <v>2002</v>
      </c>
      <c r="F22" s="723" t="str">
        <f aca="false">IF(Prezence!E22&gt;0,Prezence!E22,"")</f>
        <v>Uherské Hradiště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4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5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V  (2001-2002)</v>
      </c>
      <c r="D7" s="703"/>
      <c r="E7" s="703"/>
      <c r="F7" s="703"/>
      <c r="G7" s="704"/>
      <c r="H7" s="704"/>
      <c r="I7" s="704"/>
      <c r="J7" s="447"/>
      <c r="K7" s="794" t="s">
        <v>196</v>
      </c>
      <c r="L7" s="396"/>
      <c r="M7" s="794" t="s">
        <v>186</v>
      </c>
      <c r="P7" s="603" t="s">
        <v>12</v>
      </c>
      <c r="Q7" s="14" t="s">
        <v>176</v>
      </c>
      <c r="R7" s="14" t="s">
        <v>176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7</v>
      </c>
      <c r="J12" s="712"/>
      <c r="K12" s="797" t="str">
        <f aca="false">IF($P$7="Šplh","Čas","Hodnocení")</f>
        <v>Čas</v>
      </c>
      <c r="L12" s="797"/>
      <c r="M12" s="131"/>
      <c r="N12" s="748" t="s">
        <v>197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Reiser Nicole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Koutná Tereza</v>
      </c>
      <c r="D15" s="722" t="str">
        <f aca="false">IF(Prezence!C15&gt;0,Prezence!C15,"")</f>
        <v/>
      </c>
      <c r="E15" s="722" t="n">
        <f aca="false">IF(Prezence!D15&gt;0,Prezence!D15,"")</f>
        <v>2001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Pličková Barbora</v>
      </c>
      <c r="D16" s="722" t="str">
        <f aca="false">IF(Prezence!C16&gt;0,Prezence!C16,"")</f>
        <v/>
      </c>
      <c r="E16" s="722" t="n">
        <f aca="false">IF(Prezence!D16&gt;0,Prezence!D16,"")</f>
        <v>2001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Fabriková Anna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Křivánková Markéta</v>
      </c>
      <c r="D18" s="722" t="str">
        <f aca="false">IF(Prezence!C18&gt;0,Prezence!C18,"")</f>
        <v/>
      </c>
      <c r="E18" s="722" t="n">
        <f aca="false">IF(Prezence!D18&gt;0,Prezence!D18,"")</f>
        <v>2001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false" customHeight="true" outlineLevel="0" collapsed="false">
      <c r="A19" s="306"/>
      <c r="B19" s="306"/>
      <c r="C19" s="721" t="str">
        <f aca="false">IF(Prezence!B19&gt;0,Prezence!B19,"")</f>
        <v>Jagošová Barbora</v>
      </c>
      <c r="D19" s="722" t="str">
        <f aca="false">IF(Prezence!C19&gt;0,Prezence!C19,"")</f>
        <v/>
      </c>
      <c r="E19" s="722" t="n">
        <f aca="false">IF(Prezence!D19&gt;0,Prezence!D19,"")</f>
        <v>2002</v>
      </c>
      <c r="F19" s="723" t="str">
        <f aca="false">IF(Prezence!E19&gt;0,Prezence!E19,"")</f>
        <v>Uherské Hradiště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false" customHeight="true" outlineLevel="0" collapsed="false">
      <c r="A20" s="306"/>
      <c r="B20" s="306"/>
      <c r="C20" s="721" t="str">
        <f aca="false">IF(Prezence!B20&gt;0,Prezence!B20,"")</f>
        <v>Březinová Pavlína</v>
      </c>
      <c r="D20" s="722" t="str">
        <f aca="false">IF(Prezence!C20&gt;0,Prezence!C20,"")</f>
        <v/>
      </c>
      <c r="E20" s="722" t="n">
        <f aca="false">IF(Prezence!D20&gt;0,Prezence!D20,"")</f>
        <v>2001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P$7="Šplh",IF(Prezence!L20&gt;0,Prezence!L20,""),IF(Prezence!O20&gt;0,Prezence!O20,""))</f>
        <v>1</v>
      </c>
      <c r="J20" s="724" t="n">
        <f aca="false">IF($P$7="Šplh",IF(Prezence!M20&gt;0,Prezence!M20,""),IF(Prezence!P20&gt;0,Prezence!P20,""))</f>
        <v>1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false" customHeight="true" outlineLevel="0" collapsed="false">
      <c r="A21" s="306"/>
      <c r="B21" s="306"/>
      <c r="C21" s="721" t="str">
        <f aca="false">IF(Prezence!B21&gt;0,Prezence!B21,"")</f>
        <v>Mega Lucie</v>
      </c>
      <c r="D21" s="722" t="str">
        <f aca="false">IF(Prezence!C21&gt;0,Prezence!C21,"")</f>
        <v/>
      </c>
      <c r="E21" s="722" t="n">
        <f aca="false">IF(Prezence!D21&gt;0,Prezence!D21,"")</f>
        <v>2002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n">
        <f aca="false">IF($P$7="Šplh",IF(Prezence!L21&gt;0,Prezence!L21,""),IF(Prezence!O21&gt;0,Prezence!O21,""))</f>
        <v>1</v>
      </c>
      <c r="J21" s="724" t="n">
        <f aca="false">IF($P$7="Šplh",IF(Prezence!M21&gt;0,Prezence!M21,""),IF(Prezence!P21&gt;0,Prezence!P21,""))</f>
        <v>1</v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false" customHeight="true" outlineLevel="0" collapsed="false">
      <c r="A22" s="306"/>
      <c r="B22" s="306"/>
      <c r="C22" s="721" t="str">
        <f aca="false">IF(Prezence!B22&gt;0,Prezence!B22,"")</f>
        <v>Kohoutová Tereza</v>
      </c>
      <c r="D22" s="722" t="str">
        <f aca="false">IF(Prezence!C22&gt;0,Prezence!C22,"")</f>
        <v/>
      </c>
      <c r="E22" s="722" t="n">
        <f aca="false">IF(Prezence!D22&gt;0,Prezence!D22,"")</f>
        <v>2002</v>
      </c>
      <c r="F22" s="723" t="str">
        <f aca="false">IF(Prezence!E22&gt;0,Prezence!E22,"")</f>
        <v>Uherské Hradiště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n">
        <f aca="false">IF($P$7="Šplh",IF(Prezence!L22&gt;0,Prezence!L22,""),IF(Prezence!O22&gt;0,Prezence!O22,""))</f>
        <v>1</v>
      </c>
      <c r="J22" s="724" t="n">
        <f aca="false">IF($P$7="Šplh",IF(Prezence!M22&gt;0,Prezence!M22,""),IF(Prezence!P22&gt;0,Prezence!P22,""))</f>
        <v>1</v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4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6-05-15T09:00:56Z</cp:lastPrinted>
  <dcterms:modified xsi:type="dcterms:W3CDTF">2016-05-15T09:01:01Z</dcterms:modified>
  <cp:revision>0</cp:revision>
  <dc:subject/>
  <dc:title/>
</cp:coreProperties>
</file>