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9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5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Calábková Eliška</t>
  </si>
  <si>
    <t xml:space="preserve">Zlín</t>
  </si>
  <si>
    <t xml:space="preserve">x</t>
  </si>
  <si>
    <t xml:space="preserve">2.</t>
  </si>
  <si>
    <t xml:space="preserve">Krajčová Elen</t>
  </si>
  <si>
    <t xml:space="preserve">3.</t>
  </si>
  <si>
    <t xml:space="preserve">Vinklerová Denisa</t>
  </si>
  <si>
    <t xml:space="preserve">4.</t>
  </si>
  <si>
    <t xml:space="preserve">Čechmanová Lucie</t>
  </si>
  <si>
    <t xml:space="preserve">5.</t>
  </si>
  <si>
    <t xml:space="preserve">Reiser Melanie</t>
  </si>
  <si>
    <t xml:space="preserve">6.</t>
  </si>
  <si>
    <t xml:space="preserve">Špaňhelová Simona</t>
  </si>
  <si>
    <t xml:space="preserve">7.</t>
  </si>
  <si>
    <t xml:space="preserve">Šrubařová Petra</t>
  </si>
  <si>
    <t xml:space="preserve">8.</t>
  </si>
  <si>
    <t xml:space="preserve">Kubíčková Veronika</t>
  </si>
  <si>
    <t xml:space="preserve">9.</t>
  </si>
  <si>
    <t xml:space="preserve">Vlková Žaneta</t>
  </si>
  <si>
    <t xml:space="preserve">Malenovice</t>
  </si>
  <si>
    <t xml:space="preserve">10.</t>
  </si>
  <si>
    <t xml:space="preserve">Opršalová Eliška</t>
  </si>
  <si>
    <t xml:space="preserve">11.</t>
  </si>
  <si>
    <t xml:space="preserve">Al-Asbahi Anisa</t>
  </si>
  <si>
    <t xml:space="preserve">12.</t>
  </si>
  <si>
    <t xml:space="preserve">Brajdić Magdaléna</t>
  </si>
  <si>
    <t xml:space="preserve">Uherské Hradiště</t>
  </si>
  <si>
    <t xml:space="preserve">13.</t>
  </si>
  <si>
    <t xml:space="preserve">Navarová Aneta</t>
  </si>
  <si>
    <t xml:space="preserve">14.</t>
  </si>
  <si>
    <t xml:space="preserve">Zpěváková Aneta</t>
  </si>
  <si>
    <t xml:space="preserve">15.</t>
  </si>
  <si>
    <t xml:space="preserve">Zemánková Rozálie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12428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12428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12420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121472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6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6</v>
      </c>
      <c r="E17" s="48" t="s">
        <v>21</v>
      </c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5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5</v>
      </c>
      <c r="E19" s="48" t="s">
        <v>21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33</v>
      </c>
      <c r="B20" s="45" t="s">
        <v>34</v>
      </c>
      <c r="C20" s="46"/>
      <c r="D20" s="47" t="n">
        <v>2006</v>
      </c>
      <c r="E20" s="48" t="s">
        <v>21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35</v>
      </c>
      <c r="B21" s="45" t="s">
        <v>36</v>
      </c>
      <c r="C21" s="46"/>
      <c r="D21" s="47" t="n">
        <v>2006</v>
      </c>
      <c r="E21" s="48" t="s">
        <v>21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7</v>
      </c>
      <c r="B22" s="45" t="s">
        <v>38</v>
      </c>
      <c r="C22" s="46"/>
      <c r="D22" s="47" t="n">
        <v>2006</v>
      </c>
      <c r="E22" s="48" t="s">
        <v>39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06</v>
      </c>
      <c r="E23" s="48" t="s">
        <v>39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/>
      <c r="P23" s="50"/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42</v>
      </c>
      <c r="B24" s="45" t="s">
        <v>43</v>
      </c>
      <c r="C24" s="46"/>
      <c r="D24" s="47" t="n">
        <v>2006</v>
      </c>
      <c r="E24" s="48" t="s">
        <v>39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/>
      <c r="P24" s="50"/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44</v>
      </c>
      <c r="B25" s="45" t="s">
        <v>45</v>
      </c>
      <c r="C25" s="46"/>
      <c r="D25" s="47" t="n">
        <v>2006</v>
      </c>
      <c r="E25" s="48" t="s">
        <v>46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/>
      <c r="P25" s="50"/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47</v>
      </c>
      <c r="B26" s="45" t="s">
        <v>48</v>
      </c>
      <c r="C26" s="46"/>
      <c r="D26" s="47" t="n">
        <v>2006</v>
      </c>
      <c r="E26" s="48" t="s">
        <v>46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/>
      <c r="P26" s="50"/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49</v>
      </c>
      <c r="B27" s="45" t="s">
        <v>50</v>
      </c>
      <c r="C27" s="46"/>
      <c r="D27" s="46" t="n">
        <v>2005</v>
      </c>
      <c r="E27" s="48" t="s">
        <v>46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/>
      <c r="P27" s="50"/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8.95" hidden="false" customHeight="true" outlineLevel="0" collapsed="false">
      <c r="A28" s="1" t="s">
        <v>51</v>
      </c>
      <c r="B28" s="45" t="s">
        <v>52</v>
      </c>
      <c r="C28" s="46"/>
      <c r="D28" s="46" t="n">
        <v>2005</v>
      </c>
      <c r="E28" s="48" t="s">
        <v>46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/>
      <c r="P28" s="50"/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8.95" hidden="false" customHeight="true" outlineLevel="0" collapsed="false">
      <c r="A29" s="1" t="s">
        <v>53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4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5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6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7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8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9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0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1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2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3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4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5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6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7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8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9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0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1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2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3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4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5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6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7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8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9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0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1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2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3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4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5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6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7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8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9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0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1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2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3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4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5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6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7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8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9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0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1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2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3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4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5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6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7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8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9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0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1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2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3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4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5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6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7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8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9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0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1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2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3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4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5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6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7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8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9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0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1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2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3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4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5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6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7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5-2006)</v>
      </c>
      <c r="D7" s="703"/>
      <c r="E7" s="703"/>
      <c r="F7" s="703"/>
      <c r="G7" s="704"/>
      <c r="H7" s="704"/>
      <c r="I7" s="704"/>
      <c r="J7" s="447"/>
      <c r="K7" s="447"/>
      <c r="L7" s="794" t="s">
        <v>205</v>
      </c>
      <c r="M7" s="396"/>
      <c r="N7" s="794" t="s">
        <v>206</v>
      </c>
      <c r="Q7" s="603" t="s">
        <v>207</v>
      </c>
      <c r="R7" s="14" t="s">
        <v>183</v>
      </c>
      <c r="S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4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rajčová Elen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Čechmanová Lucie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Reiser Melan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Špaňhelová Simon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Šrubařová Petr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Kubíčková Veronik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Vlková Žanet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Opršalová Elišk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Al-Asbahi Anis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Brajdić Magdalén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Navarová Aneta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Zpěváková Aneta</v>
      </c>
      <c r="D27" s="722" t="str">
        <f aca="false">IF(Prezence!C27&gt;0,Prezence!C27,"")</f>
        <v/>
      </c>
      <c r="E27" s="722" t="n">
        <f aca="false">IF(Prezence!D27&gt;0,Prezence!D27,"")</f>
        <v>2005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Zemánková Rozálie</v>
      </c>
      <c r="D28" s="722" t="str">
        <f aca="false">IF(Prezence!C28&gt;0,Prezence!C28,"")</f>
        <v/>
      </c>
      <c r="E28" s="722" t="n">
        <f aca="false">IF(Prezence!D28&gt;0,Prezence!D28,"")</f>
        <v>2005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8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8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5-2006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9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40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1</v>
      </c>
      <c r="CV11" s="135" t="s">
        <v>142</v>
      </c>
      <c r="CW11" s="136" t="s">
        <v>143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4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5</v>
      </c>
      <c r="O12" s="144" t="s">
        <v>146</v>
      </c>
      <c r="P12" s="145" t="s">
        <v>147</v>
      </c>
      <c r="Q12" s="141" t="s">
        <v>144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5</v>
      </c>
      <c r="V12" s="144" t="s">
        <v>148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9</v>
      </c>
      <c r="BG12" s="150" t="s">
        <v>150</v>
      </c>
      <c r="BH12" s="141" t="s">
        <v>151</v>
      </c>
      <c r="BI12" s="151" t="s">
        <v>152</v>
      </c>
      <c r="BJ12" s="144" t="s">
        <v>153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50</v>
      </c>
      <c r="CR12" s="141" t="s">
        <v>151</v>
      </c>
      <c r="CS12" s="151" t="s">
        <v>152</v>
      </c>
      <c r="CT12" s="144" t="s">
        <v>154</v>
      </c>
      <c r="CU12" s="134"/>
      <c r="CV12" s="135"/>
      <c r="CW12" s="136"/>
      <c r="CX12" s="155" t="s">
        <v>155</v>
      </c>
      <c r="CY12" s="156" t="s">
        <v>156</v>
      </c>
      <c r="CZ12" s="157" t="s">
        <v>157</v>
      </c>
      <c r="DA12" s="158"/>
      <c r="DB12" s="155" t="s">
        <v>155</v>
      </c>
      <c r="DC12" s="156" t="s">
        <v>156</v>
      </c>
      <c r="DD12" s="157" t="s">
        <v>157</v>
      </c>
      <c r="DE12" s="159" t="s">
        <v>158</v>
      </c>
      <c r="DF12" s="159" t="s">
        <v>159</v>
      </c>
      <c r="DG12" s="159" t="s">
        <v>160</v>
      </c>
      <c r="DH12" s="159" t="s">
        <v>161</v>
      </c>
      <c r="DI12" s="159"/>
      <c r="DJ12" s="159" t="s">
        <v>162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3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5</v>
      </c>
      <c r="AC13" s="164" t="str">
        <f aca="false">IF(W$12&lt;&gt;"","umístění","")</f>
        <v>umístění</v>
      </c>
      <c r="AD13" s="165" t="s">
        <v>163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5</v>
      </c>
      <c r="AJ13" s="164" t="str">
        <f aca="false">IF(AD$12&lt;&gt;"","umístění","")</f>
        <v>umístění</v>
      </c>
      <c r="AK13" s="165" t="s">
        <v>163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5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4</v>
      </c>
      <c r="BL13" s="163" t="s">
        <v>145</v>
      </c>
      <c r="BM13" s="166" t="s">
        <v>165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6</v>
      </c>
      <c r="BR13" s="164" t="s">
        <v>167</v>
      </c>
      <c r="BS13" s="165" t="s">
        <v>164</v>
      </c>
      <c r="BT13" s="163" t="s">
        <v>145</v>
      </c>
      <c r="BU13" s="166" t="s">
        <v>165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6</v>
      </c>
      <c r="BZ13" s="164" t="s">
        <v>167</v>
      </c>
      <c r="CA13" s="165" t="s">
        <v>164</v>
      </c>
      <c r="CB13" s="163" t="s">
        <v>145</v>
      </c>
      <c r="CC13" s="166" t="s">
        <v>165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6</v>
      </c>
      <c r="CH13" s="167" t="s">
        <v>167</v>
      </c>
      <c r="CI13" s="165" t="s">
        <v>164</v>
      </c>
      <c r="CJ13" s="163" t="s">
        <v>145</v>
      </c>
      <c r="CK13" s="166" t="s">
        <v>165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6</v>
      </c>
      <c r="CP13" s="167" t="s">
        <v>167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Calábková Eliška</v>
      </c>
      <c r="D14" s="175" t="str">
        <f aca="false">IF(Prezence!C14&gt;0,Prezence!C14,"")</f>
        <v/>
      </c>
      <c r="E14" s="175" t="n">
        <f aca="false">IF(Prezence!D14&gt;0,Prezence!D14,"")</f>
        <v>200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3495370370370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24.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7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7.</v>
      </c>
      <c r="AD14" s="186" t="n">
        <f aca="false">IF(ISBLANK(Gymnastika!N14),"",Gymnastika!N14)</f>
        <v>9.3</v>
      </c>
      <c r="AE14" s="184" t="n">
        <f aca="false">Gymnastika!R14</f>
        <v>8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8.-9.</v>
      </c>
      <c r="AK14" s="186" t="n">
        <f aca="false">IF(ISBLANK(Gymnastika!S14),"",Gymnastika!S14)</f>
        <v>9.2</v>
      </c>
      <c r="AL14" s="184" t="n">
        <f aca="false">Gymnastika!W14</f>
        <v>6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6.-7.</v>
      </c>
      <c r="AR14" s="186" t="n">
        <f aca="false">IF(ISBLANK(Gymnastika!X14),"",Gymnastika!X14)</f>
        <v>7.9</v>
      </c>
      <c r="AS14" s="184" t="n">
        <f aca="false">Gymnastika!AB14</f>
        <v>8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8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8</v>
      </c>
      <c r="BL14" s="180" t="e">
        <f aca="false">Atletika!AC14</f>
        <v>#VALUE!</v>
      </c>
      <c r="BM14" s="192" t="n">
        <f aca="false">Atletika!M14</f>
        <v>9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9.</v>
      </c>
      <c r="BS14" s="193" t="n">
        <f aca="false">IF(ISBLANK(Atletika!N14),"",Atletika!N14)</f>
        <v>18.4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2.77</v>
      </c>
      <c r="CB14" s="180" t="e">
        <f aca="false">Atletika!AG14</f>
        <v>#VALUE!</v>
      </c>
      <c r="CC14" s="192" t="n">
        <f aca="false">Atletika!W14</f>
        <v>7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7.</v>
      </c>
      <c r="CI14" s="195" t="n">
        <f aca="false">IF(ISBLANK(Atletika!X14),"",Atletika!X14)</f>
        <v>0.000816898148148148</v>
      </c>
      <c r="CJ14" s="180" t="e">
        <f aca="false">Atletika!AH14</f>
        <v>#VALUE!</v>
      </c>
      <c r="CK14" s="192" t="n">
        <f aca="false">Atletika!AB14</f>
        <v>9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9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rajčová Elen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00347222222222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11.7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9</v>
      </c>
      <c r="X15" s="214" t="n">
        <f aca="false">Gymnastika!M15</f>
        <v>6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6.</v>
      </c>
      <c r="AD15" s="216" t="n">
        <f aca="false">IF(ISBLANK(Gymnastika!N15),"",Gymnastika!N15)</f>
        <v>9.4</v>
      </c>
      <c r="AE15" s="214" t="n">
        <f aca="false">Gymnastika!R15</f>
        <v>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-7.</v>
      </c>
      <c r="AK15" s="216" t="n">
        <f aca="false">IF(ISBLANK(Gymnastika!S15),"",Gymnastika!S15)</f>
        <v>9.4</v>
      </c>
      <c r="AL15" s="214" t="n">
        <f aca="false">Gymnastika!W15</f>
        <v>2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-3.</v>
      </c>
      <c r="AR15" s="216" t="n">
        <f aca="false">IF(ISBLANK(Gymnastika!X15),"",Gymnastika!X15)</f>
        <v>8</v>
      </c>
      <c r="AS15" s="214" t="n">
        <f aca="false">Gymnastika!AB15</f>
        <v>6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-7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64</v>
      </c>
      <c r="BL15" s="209" t="e">
        <f aca="false">Atletika!AC15</f>
        <v>#VALUE!</v>
      </c>
      <c r="BM15" s="222" t="n">
        <f aca="false">Atletika!M15</f>
        <v>14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4.</v>
      </c>
      <c r="BS15" s="223" t="n">
        <f aca="false">IF(ISBLANK(Atletika!N15),"",Atletika!N15)</f>
        <v>9.5</v>
      </c>
      <c r="BT15" s="209" t="e">
        <f aca="false">Atletika!AF15</f>
        <v>#VALUE!</v>
      </c>
      <c r="BU15" s="222" t="n">
        <f aca="false">Atletika!R15</f>
        <v>1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3.</v>
      </c>
      <c r="CA15" s="223" t="n">
        <f aca="false">IF(ISBLANK(Atletika!S15),"",Atletika!S15)</f>
        <v>2.17</v>
      </c>
      <c r="CB15" s="209" t="e">
        <f aca="false">Atletika!AG15</f>
        <v>#VALUE!</v>
      </c>
      <c r="CC15" s="222" t="n">
        <f aca="false">Atletika!W15</f>
        <v>13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3.</v>
      </c>
      <c r="CI15" s="225" t="n">
        <f aca="false">IF(ISBLANK(Atletika!X15),"",Atletika!X15)</f>
        <v>0.000877662037037037</v>
      </c>
      <c r="CJ15" s="209" t="e">
        <f aca="false">Atletika!AH15</f>
        <v>#VALUE!</v>
      </c>
      <c r="CK15" s="222" t="n">
        <f aca="false">Atletika!AB15</f>
        <v>14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4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inklerová Denisa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64236111111111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16.9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</v>
      </c>
      <c r="X16" s="214" t="n">
        <f aca="false">Gymnastika!M16</f>
        <v>10.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0.-11.</v>
      </c>
      <c r="AD16" s="216" t="n">
        <f aca="false">IF(ISBLANK(Gymnastika!N16),"",Gymnastika!N16)</f>
        <v>8.6</v>
      </c>
      <c r="AE16" s="214" t="n">
        <f aca="false">Gymnastika!R16</f>
        <v>14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4.</v>
      </c>
      <c r="AK16" s="216" t="n">
        <f aca="false">IF(ISBLANK(Gymnastika!S16),"",Gymnastika!S16)</f>
        <v>9</v>
      </c>
      <c r="AL16" s="214" t="n">
        <f aca="false">Gymnastika!W16</f>
        <v>8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8.-9.</v>
      </c>
      <c r="AR16" s="216" t="n">
        <f aca="false">IF(ISBLANK(Gymnastika!X16),"",Gymnastika!X16)</f>
        <v>7</v>
      </c>
      <c r="AS16" s="214" t="n">
        <f aca="false">Gymnastika!AB16</f>
        <v>1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0.08</v>
      </c>
      <c r="BL16" s="209" t="e">
        <f aca="false">Atletika!AC16</f>
        <v>#VALUE!</v>
      </c>
      <c r="BM16" s="222" t="n">
        <f aca="false">Atletika!M16</f>
        <v>1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1.</v>
      </c>
      <c r="BS16" s="223" t="n">
        <f aca="false">IF(ISBLANK(Atletika!N16),"",Atletika!N16)</f>
        <v>8.1</v>
      </c>
      <c r="BT16" s="209" t="e">
        <f aca="false">Atletika!AF16</f>
        <v>#VALUE!</v>
      </c>
      <c r="BU16" s="222" t="n">
        <f aca="false">Atletika!R16</f>
        <v>14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4.</v>
      </c>
      <c r="CA16" s="223" t="n">
        <f aca="false">IF(ISBLANK(Atletika!S16),"",Atletika!S16)</f>
        <v>2.32</v>
      </c>
      <c r="CB16" s="209" t="e">
        <f aca="false">Atletika!AG16</f>
        <v>#VALUE!</v>
      </c>
      <c r="CC16" s="222" t="n">
        <f aca="false">Atletika!W16</f>
        <v>12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2.</v>
      </c>
      <c r="CI16" s="225" t="n">
        <f aca="false">IF(ISBLANK(Atletika!X16),"",Atletika!X16)</f>
        <v>0.000855439814814815</v>
      </c>
      <c r="CJ16" s="209" t="e">
        <f aca="false">Atletika!AH16</f>
        <v>#VALUE!</v>
      </c>
      <c r="CK16" s="222" t="n">
        <f aca="false">Atletika!AB16</f>
        <v>1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Čechmanová Lucie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86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86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86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86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86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86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86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86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86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86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86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86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Reiser Melanie</v>
      </c>
      <c r="D18" s="204" t="str">
        <f aca="false">IF(Prezence!C18&gt;0,Prezence!C18,"")</f>
        <v/>
      </c>
      <c r="E18" s="204" t="n">
        <f aca="false">IF(Prezence!D18&gt;0,Prezence!D18,"")</f>
        <v>2005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27314814814814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7.6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3</v>
      </c>
      <c r="X18" s="214" t="n">
        <f aca="false">Gymnastika!M18</f>
        <v>2.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-3.</v>
      </c>
      <c r="AD18" s="216" t="n">
        <f aca="false">IF(ISBLANK(Gymnastika!N18),"",Gymnastika!N18)</f>
        <v>9.4</v>
      </c>
      <c r="AE18" s="214" t="n">
        <f aca="false">Gymnastika!R18</f>
        <v>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3.-7.</v>
      </c>
      <c r="AK18" s="216" t="n">
        <f aca="false">IF(ISBLANK(Gymnastika!S18),"",Gymnastika!S18)</f>
        <v>8.1</v>
      </c>
      <c r="AL18" s="214" t="n">
        <f aca="false">Gymnastika!W18</f>
        <v>13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3.</v>
      </c>
      <c r="AR18" s="216" t="n">
        <f aca="false">IF(ISBLANK(Gymnastika!X18),"",Gymnastika!X18)</f>
        <v>9.1</v>
      </c>
      <c r="AS18" s="214" t="n">
        <f aca="false">Gymnastika!AB18</f>
        <v>2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2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8.65</v>
      </c>
      <c r="BL18" s="209" t="e">
        <f aca="false">Atletika!AC18</f>
        <v>#VALUE!</v>
      </c>
      <c r="BM18" s="222" t="n">
        <f aca="false">Atletika!M18</f>
        <v>2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2.</v>
      </c>
      <c r="BS18" s="223" t="n">
        <f aca="false">IF(ISBLANK(Atletika!N18),"",Atletika!N18)</f>
        <v>14.8</v>
      </c>
      <c r="BT18" s="209" t="e">
        <f aca="false">Atletika!AF18</f>
        <v>#VALUE!</v>
      </c>
      <c r="BU18" s="222" t="n">
        <f aca="false">Atletika!R18</f>
        <v>8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8.</v>
      </c>
      <c r="CA18" s="223" t="n">
        <f aca="false">IF(ISBLANK(Atletika!S18),"",Atletika!S18)</f>
        <v>3.1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684143518518519</v>
      </c>
      <c r="CJ18" s="209" t="e">
        <f aca="false">Atletika!AH18</f>
        <v>#VALUE!</v>
      </c>
      <c r="CK18" s="222" t="n">
        <f aca="false">Atletika!AB18</f>
        <v>2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2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Špaňhelová Simona</v>
      </c>
      <c r="D19" s="204" t="str">
        <f aca="false">IF(Prezence!C19&gt;0,Prezence!C19,"")</f>
        <v/>
      </c>
      <c r="E19" s="204" t="n">
        <f aca="false">IF(Prezence!D19&gt;0,Prezence!D19,"")</f>
        <v>2005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5162037037037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5.9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</v>
      </c>
      <c r="X19" s="214" t="n">
        <f aca="false">Gymnastika!M19</f>
        <v>10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0.-11.</v>
      </c>
      <c r="AD19" s="216" t="n">
        <f aca="false">IF(ISBLANK(Gymnastika!N19),"",Gymnastika!N19)</f>
        <v>9.5</v>
      </c>
      <c r="AE19" s="214" t="n">
        <f aca="false">Gymnastika!R19</f>
        <v>1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1.-2.</v>
      </c>
      <c r="AK19" s="216" t="n">
        <f aca="false">IF(ISBLANK(Gymnastika!S19),"",Gymnastika!S19)</f>
        <v>8.5</v>
      </c>
      <c r="AL19" s="214" t="n">
        <f aca="false">Gymnastika!W19</f>
        <v>12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12.</v>
      </c>
      <c r="AR19" s="216" t="n">
        <f aca="false">IF(ISBLANK(Gymnastika!X19),"",Gymnastika!X19)</f>
        <v>8.1</v>
      </c>
      <c r="AS19" s="214" t="n">
        <f aca="false">Gymnastika!AB19</f>
        <v>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8.63</v>
      </c>
      <c r="BL19" s="209" t="e">
        <f aca="false">Atletika!AC19</f>
        <v>#VALUE!</v>
      </c>
      <c r="BM19" s="222" t="n">
        <f aca="false">Atletika!M19</f>
        <v>1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.</v>
      </c>
      <c r="BS19" s="223" t="n">
        <f aca="false">IF(ISBLANK(Atletika!N19),"",Atletika!N19)</f>
        <v>17.7</v>
      </c>
      <c r="BT19" s="209" t="e">
        <f aca="false">Atletika!AF19</f>
        <v>#VALUE!</v>
      </c>
      <c r="BU19" s="222" t="n">
        <f aca="false">Atletika!R19</f>
        <v>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5.</v>
      </c>
      <c r="CA19" s="223" t="n">
        <f aca="false">IF(ISBLANK(Atletika!S19),"",Atletika!S19)</f>
        <v>3.5</v>
      </c>
      <c r="CB19" s="209" t="e">
        <f aca="false">Atletika!AG19</f>
        <v>#VALUE!</v>
      </c>
      <c r="CC19" s="222" t="n">
        <f aca="false">Atletika!W19</f>
        <v>1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.</v>
      </c>
      <c r="CI19" s="225" t="n">
        <f aca="false">IF(ISBLANK(Atletika!X19),"",Atletika!X19)</f>
        <v>0.000698263888888889</v>
      </c>
      <c r="CJ19" s="209" t="e">
        <f aca="false">Atletika!AH19</f>
        <v>#VALUE!</v>
      </c>
      <c r="CK19" s="222" t="n">
        <f aca="false">Atletika!AB19</f>
        <v>3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3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Šrubařová Petra</v>
      </c>
      <c r="D20" s="204" t="str">
        <f aca="false">IF(Prezence!C20&gt;0,Prezence!C20,"")</f>
        <v/>
      </c>
      <c r="E20" s="204" t="n">
        <f aca="false">IF(Prezence!D20&gt;0,Prezence!D20,"")</f>
        <v>2006</v>
      </c>
      <c r="F20" s="205" t="str">
        <f aca="false">IF(Prezence!E20&gt;0,Prezence!E20,"")</f>
        <v>Zlín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324074074074074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6.9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3</v>
      </c>
      <c r="X20" s="214" t="n">
        <f aca="false">Gymnastika!M20</f>
        <v>8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8.</v>
      </c>
      <c r="AD20" s="216" t="n">
        <f aca="false">IF(ISBLANK(Gymnastika!N20),"",Gymnastika!N20)</f>
        <v>9.4</v>
      </c>
      <c r="AE20" s="214" t="n">
        <f aca="false">Gymnastika!R20</f>
        <v>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3.-7.</v>
      </c>
      <c r="AK20" s="216" t="n">
        <f aca="false">IF(ISBLANK(Gymnastika!S20),"",Gymnastika!S20)</f>
        <v>8.9</v>
      </c>
      <c r="AL20" s="214" t="n">
        <f aca="false">Gymnastika!W20</f>
        <v>10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0.</v>
      </c>
      <c r="AR20" s="216" t="n">
        <f aca="false">IF(ISBLANK(Gymnastika!X20),"",Gymnastika!X20)</f>
        <v>7.5</v>
      </c>
      <c r="AS20" s="214" t="n">
        <f aca="false">Gymnastika!AB20</f>
        <v>1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8.95</v>
      </c>
      <c r="BL20" s="209" t="e">
        <f aca="false">Atletika!AC20</f>
        <v>#VALUE!</v>
      </c>
      <c r="BM20" s="222" t="n">
        <f aca="false">Atletika!M20</f>
        <v>4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4.</v>
      </c>
      <c r="BS20" s="223" t="n">
        <f aca="false">IF(ISBLANK(Atletika!N20),"",Atletika!N20)</f>
        <v>19.8</v>
      </c>
      <c r="BT20" s="209" t="e">
        <f aca="false">Atletika!AF20</f>
        <v>#VALUE!</v>
      </c>
      <c r="BU20" s="222" t="n">
        <f aca="false">Atletika!R20</f>
        <v>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.</v>
      </c>
      <c r="CA20" s="223" t="n">
        <f aca="false">IF(ISBLANK(Atletika!S20),"",Atletika!S20)</f>
        <v>3.03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0676851851851852</v>
      </c>
      <c r="CJ20" s="209" t="e">
        <f aca="false">Atletika!AH20</f>
        <v>#VALUE!</v>
      </c>
      <c r="CK20" s="222" t="n">
        <f aca="false">Atletika!AB20</f>
        <v>1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Kubíčková Veronika</v>
      </c>
      <c r="D21" s="204" t="str">
        <f aca="false">IF(Prezence!C21&gt;0,Prezence!C21,"")</f>
        <v/>
      </c>
      <c r="E21" s="204" t="n">
        <f aca="false">IF(Prezence!D21&gt;0,Prezence!D21,"")</f>
        <v>2006</v>
      </c>
      <c r="F21" s="205" t="str">
        <f aca="false">IF(Prezence!E21&gt;0,Prezence!E21,"")</f>
        <v>Zlín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399537037037037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9.6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7.9</v>
      </c>
      <c r="X21" s="214" t="n">
        <f aca="false">Gymnastika!M21</f>
        <v>12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12.</v>
      </c>
      <c r="AD21" s="216" t="n">
        <f aca="false">IF(ISBLANK(Gymnastika!N21),"",Gymnastika!N21)</f>
        <v>8.95</v>
      </c>
      <c r="AE21" s="214" t="n">
        <f aca="false">Gymnastika!R21</f>
        <v>12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12.</v>
      </c>
      <c r="AK21" s="216" t="n">
        <f aca="false">IF(ISBLANK(Gymnastika!S21),"",Gymnastika!S21)</f>
        <v>9.3</v>
      </c>
      <c r="AL21" s="214" t="n">
        <f aca="false">Gymnastika!W21</f>
        <v>4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4.-5.</v>
      </c>
      <c r="AR21" s="216" t="n">
        <f aca="false">IF(ISBLANK(Gymnastika!X21),"",Gymnastika!X21)</f>
        <v>8</v>
      </c>
      <c r="AS21" s="214" t="n">
        <f aca="false">Gymnastika!AB21</f>
        <v>6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6.-7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48</v>
      </c>
      <c r="BL21" s="209" t="e">
        <f aca="false">Atletika!AC21</f>
        <v>#VALUE!</v>
      </c>
      <c r="BM21" s="222" t="n">
        <f aca="false">Atletika!M21</f>
        <v>7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7.</v>
      </c>
      <c r="BS21" s="223" t="n">
        <f aca="false">IF(ISBLANK(Atletika!N21),"",Atletika!N21)</f>
        <v>13</v>
      </c>
      <c r="BT21" s="209" t="e">
        <f aca="false">Atletika!AF21</f>
        <v>#VALUE!</v>
      </c>
      <c r="BU21" s="222" t="n">
        <f aca="false">Atletika!R21</f>
        <v>10.5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10.-11.</v>
      </c>
      <c r="CA21" s="223" t="n">
        <f aca="false">IF(ISBLANK(Atletika!S21),"",Atletika!S21)</f>
        <v>2.57</v>
      </c>
      <c r="CB21" s="209" t="e">
        <f aca="false">Atletika!AG21</f>
        <v>#VALUE!</v>
      </c>
      <c r="CC21" s="222" t="n">
        <f aca="false">Atletika!W21</f>
        <v>9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9.</v>
      </c>
      <c r="CI21" s="225" t="n">
        <f aca="false">IF(ISBLANK(Atletika!X21),"",Atletika!X21)</f>
        <v>0.000801388888888889</v>
      </c>
      <c r="CJ21" s="209" t="e">
        <f aca="false">Atletika!AH21</f>
        <v>#VALUE!</v>
      </c>
      <c r="CK21" s="222" t="n">
        <f aca="false">Atletika!AB21</f>
        <v>8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8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Vlková Žaneta</v>
      </c>
      <c r="D22" s="204" t="str">
        <f aca="false">IF(Prezence!C22&gt;0,Prezence!C22,"")</f>
        <v/>
      </c>
      <c r="E22" s="204" t="n">
        <f aca="false">IF(Prezence!D22&gt;0,Prezence!D22,"")</f>
        <v>2006</v>
      </c>
      <c r="F22" s="205" t="str">
        <f aca="false">IF(Prezence!E22&gt;0,Prezence!E22,"")</f>
        <v>Malenovice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37650462962963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12.6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7.4</v>
      </c>
      <c r="X22" s="214" t="n">
        <f aca="false">Gymnastika!M22</f>
        <v>13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13.</v>
      </c>
      <c r="AD22" s="216" t="n">
        <f aca="false">IF(ISBLANK(Gymnastika!N22),"",Gymnastika!N22)</f>
        <v>9</v>
      </c>
      <c r="AE22" s="214" t="n">
        <f aca="false">Gymnastika!R22</f>
        <v>11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11.</v>
      </c>
      <c r="AK22" s="216" t="n">
        <f aca="false">IF(ISBLANK(Gymnastika!S22),"",Gymnastika!S22)</f>
        <v>8.6</v>
      </c>
      <c r="AL22" s="214" t="n">
        <f aca="false">Gymnastika!W22</f>
        <v>11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11.</v>
      </c>
      <c r="AR22" s="216" t="n">
        <f aca="false">IF(ISBLANK(Gymnastika!X22),"",Gymnastika!X22)</f>
        <v>7.3</v>
      </c>
      <c r="AS22" s="214" t="n">
        <f aca="false">Gymnastika!AB22</f>
        <v>12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12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10.38</v>
      </c>
      <c r="BL22" s="209" t="e">
        <f aca="false">Atletika!AC22</f>
        <v>#VALUE!</v>
      </c>
      <c r="BM22" s="222" t="n">
        <f aca="false">Atletika!M22</f>
        <v>13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3.</v>
      </c>
      <c r="BS22" s="223" t="n">
        <f aca="false">IF(ISBLANK(Atletika!N22),"",Atletika!N22)</f>
        <v>12</v>
      </c>
      <c r="BT22" s="209" t="e">
        <f aca="false">Atletika!AF22</f>
        <v>#VALUE!</v>
      </c>
      <c r="BU22" s="222" t="n">
        <f aca="false">Atletika!R22</f>
        <v>12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12.</v>
      </c>
      <c r="CA22" s="223" t="n">
        <f aca="false">IF(ISBLANK(Atletika!S22),"",Atletika!S22)</f>
        <v>1.95</v>
      </c>
      <c r="CB22" s="209" t="e">
        <f aca="false">Atletika!AG22</f>
        <v>#VALUE!</v>
      </c>
      <c r="CC22" s="222" t="n">
        <f aca="false">Atletika!W22</f>
        <v>14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4.</v>
      </c>
      <c r="CI22" s="225" t="n">
        <f aca="false">IF(ISBLANK(Atletika!X22),"",Atletika!X22)</f>
        <v>0.000819328703703704</v>
      </c>
      <c r="CJ22" s="209" t="e">
        <f aca="false">Atletika!AH22</f>
        <v>#VALUE!</v>
      </c>
      <c r="CK22" s="222" t="n">
        <f aca="false">Atletika!AB22</f>
        <v>10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10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A22+DB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Opršalová Eliška</v>
      </c>
      <c r="D23" s="204" t="str">
        <f aca="false">IF(Prezence!C23&gt;0,Prezence!C23,"")</f>
        <v/>
      </c>
      <c r="E23" s="204" t="n">
        <f aca="false">IF(Prezence!D23&gt;0,Prezence!D23,"")</f>
        <v>2006</v>
      </c>
      <c r="F23" s="205" t="str">
        <f aca="false">IF(Prezence!E23&gt;0,Prezence!E23,"")</f>
        <v>Malenovice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323263888888889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13.3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7.2</v>
      </c>
      <c r="X23" s="214" t="n">
        <f aca="false">Gymnastika!M23</f>
        <v>14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14.</v>
      </c>
      <c r="AD23" s="216" t="n">
        <f aca="false">IF(ISBLANK(Gymnastika!N23),"",Gymnastika!N23)</f>
        <v>9.3</v>
      </c>
      <c r="AE23" s="214" t="n">
        <f aca="false">Gymnastika!R23</f>
        <v>8.5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8.-9.</v>
      </c>
      <c r="AK23" s="216" t="n">
        <f aca="false">IF(ISBLANK(Gymnastika!S23),"",Gymnastika!S23)</f>
        <v>8</v>
      </c>
      <c r="AL23" s="214" t="n">
        <f aca="false">Gymnastika!W23</f>
        <v>14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14.</v>
      </c>
      <c r="AR23" s="216" t="n">
        <f aca="false">IF(ISBLANK(Gymnastika!X23),"",Gymnastika!X23)</f>
        <v>6.5</v>
      </c>
      <c r="AS23" s="214" t="n">
        <f aca="false">Gymnastika!AB23</f>
        <v>14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14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10.2</v>
      </c>
      <c r="BL23" s="209" t="e">
        <f aca="false">Atletika!AC23</f>
        <v>#VALUE!</v>
      </c>
      <c r="BM23" s="222" t="n">
        <f aca="false">Atletika!M23</f>
        <v>12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12.</v>
      </c>
      <c r="BS23" s="223" t="n">
        <f aca="false">IF(ISBLANK(Atletika!N23),"",Atletika!N23)</f>
        <v>13</v>
      </c>
      <c r="BT23" s="209" t="e">
        <f aca="false">Atletika!AF23</f>
        <v>#VALUE!</v>
      </c>
      <c r="BU23" s="222" t="n">
        <f aca="false">Atletika!R23</f>
        <v>10.5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10.-11.</v>
      </c>
      <c r="CA23" s="223" t="n">
        <f aca="false">IF(ISBLANK(Atletika!S23),"",Atletika!S23)</f>
        <v>2.48</v>
      </c>
      <c r="CB23" s="209" t="e">
        <f aca="false">Atletika!AG23</f>
        <v>#VALUE!</v>
      </c>
      <c r="CC23" s="222" t="n">
        <f aca="false">Atletika!W23</f>
        <v>10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10.</v>
      </c>
      <c r="CI23" s="225" t="n">
        <f aca="false">IF(ISBLANK(Atletika!X23),"",Atletika!X23)</f>
        <v>0.000832291666666667</v>
      </c>
      <c r="CJ23" s="209" t="e">
        <f aca="false">Atletika!AH23</f>
        <v>#VALUE!</v>
      </c>
      <c r="CK23" s="222" t="n">
        <f aca="false">Atletika!AB23</f>
        <v>12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12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A23+DB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Al-Asbahi Anisa</v>
      </c>
      <c r="D24" s="204" t="str">
        <f aca="false">IF(Prezence!C24&gt;0,Prezence!C24,"")</f>
        <v/>
      </c>
      <c r="E24" s="204" t="n">
        <f aca="false">IF(Prezence!D24&gt;0,Prezence!D24,"")</f>
        <v>2006</v>
      </c>
      <c r="F24" s="205" t="str">
        <f aca="false">IF(Prezence!E24&gt;0,Prezence!E24,"")</f>
        <v>Malenovice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321412037037037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1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8.2</v>
      </c>
      <c r="X24" s="214" t="n">
        <f aca="false">Gymnastika!M24</f>
        <v>9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9.</v>
      </c>
      <c r="AD24" s="216" t="n">
        <f aca="false">IF(ISBLANK(Gymnastika!N24),"",Gymnastika!N24)</f>
        <v>9.4</v>
      </c>
      <c r="AE24" s="214" t="n">
        <f aca="false">Gymnastika!R24</f>
        <v>5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3.-7.</v>
      </c>
      <c r="AK24" s="216" t="n">
        <f aca="false">IF(ISBLANK(Gymnastika!S24),"",Gymnastika!S24)</f>
        <v>9.2</v>
      </c>
      <c r="AL24" s="214" t="n">
        <f aca="false">Gymnastika!W24</f>
        <v>6.5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6.-7.</v>
      </c>
      <c r="AR24" s="216" t="n">
        <f aca="false">IF(ISBLANK(Gymnastika!X24),"",Gymnastika!X24)</f>
        <v>7.8</v>
      </c>
      <c r="AS24" s="214" t="n">
        <f aca="false">Gymnastika!AB24</f>
        <v>9.5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9.-10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9.14</v>
      </c>
      <c r="BL24" s="209" t="e">
        <f aca="false">Atletika!AC24</f>
        <v>#VALUE!</v>
      </c>
      <c r="BM24" s="222" t="n">
        <f aca="false">Atletika!M24</f>
        <v>6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6.</v>
      </c>
      <c r="BS24" s="223" t="n">
        <f aca="false">IF(ISBLANK(Atletika!N24),"",Atletika!N24)</f>
        <v>17.05</v>
      </c>
      <c r="BT24" s="209" t="e">
        <f aca="false">Atletika!AF24</f>
        <v>#VALUE!</v>
      </c>
      <c r="BU24" s="222" t="n">
        <f aca="false">Atletika!R24</f>
        <v>6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6.</v>
      </c>
      <c r="CA24" s="223" t="n">
        <f aca="false">IF(ISBLANK(Atletika!S24),"",Atletika!S24)</f>
        <v>3.05</v>
      </c>
      <c r="CB24" s="209" t="e">
        <f aca="false">Atletika!AG24</f>
        <v>#VALUE!</v>
      </c>
      <c r="CC24" s="222" t="n">
        <f aca="false">Atletika!W24</f>
        <v>5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5.</v>
      </c>
      <c r="CI24" s="225" t="n">
        <f aca="false">IF(ISBLANK(Atletika!X24),"",Atletika!X24)</f>
        <v>0.000705902777777778</v>
      </c>
      <c r="CJ24" s="209" t="e">
        <f aca="false">Atletika!AH24</f>
        <v>#VALUE!</v>
      </c>
      <c r="CK24" s="222" t="n">
        <f aca="false">Atletika!AB24</f>
        <v>4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4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A24+DB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>Brajdić Magdaléna</v>
      </c>
      <c r="D25" s="204" t="str">
        <f aca="false">IF(Prezence!C25&gt;0,Prezence!C25,"")</f>
        <v/>
      </c>
      <c r="E25" s="204" t="n">
        <f aca="false">IF(Prezence!D25&gt;0,Prezence!D25,"")</f>
        <v>2006</v>
      </c>
      <c r="F25" s="205" t="str">
        <f aca="false">IF(Prezence!E25&gt;0,Prezence!E25,"")</f>
        <v>Uherské Hradiště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363657407407407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6.2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.3</v>
      </c>
      <c r="X25" s="214" t="n">
        <f aca="false">Gymnastika!M25</f>
        <v>2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2.-3.</v>
      </c>
      <c r="AD25" s="216" t="n">
        <f aca="false">IF(ISBLANK(Gymnastika!N25),"",Gymnastika!N25)</f>
        <v>9.4</v>
      </c>
      <c r="AE25" s="214" t="n">
        <f aca="false">Gymnastika!R25</f>
        <v>5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3.-7.</v>
      </c>
      <c r="AK25" s="216" t="n">
        <f aca="false">IF(ISBLANK(Gymnastika!S25),"",Gymnastika!S25)</f>
        <v>9.3</v>
      </c>
      <c r="AL25" s="214" t="n">
        <f aca="false">Gymnastika!W25</f>
        <v>4.5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4.-5.</v>
      </c>
      <c r="AR25" s="216" t="n">
        <f aca="false">IF(ISBLANK(Gymnastika!X25),"",Gymnastika!X25)</f>
        <v>9.2</v>
      </c>
      <c r="AS25" s="214" t="n">
        <f aca="false">Gymnastika!AB25</f>
        <v>1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9.53</v>
      </c>
      <c r="BL25" s="209" t="e">
        <f aca="false">Atletika!AC25</f>
        <v>#VALUE!</v>
      </c>
      <c r="BM25" s="222" t="n">
        <f aca="false">Atletika!M25</f>
        <v>8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8.</v>
      </c>
      <c r="BS25" s="223" t="n">
        <f aca="false">IF(ISBLANK(Atletika!N25),"",Atletika!N25)</f>
        <v>15.83</v>
      </c>
      <c r="BT25" s="209" t="e">
        <f aca="false">Atletika!AF25</f>
        <v>#VALUE!</v>
      </c>
      <c r="BU25" s="222" t="n">
        <f aca="false">Atletika!R25</f>
        <v>7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7.</v>
      </c>
      <c r="CA25" s="223" t="n">
        <f aca="false">IF(ISBLANK(Atletika!S25),"",Atletika!S25)</f>
        <v>3.14</v>
      </c>
      <c r="CB25" s="209" t="e">
        <f aca="false">Atletika!AG25</f>
        <v>#VALUE!</v>
      </c>
      <c r="CC25" s="222" t="n">
        <f aca="false">Atletika!W25</f>
        <v>2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2.</v>
      </c>
      <c r="CI25" s="225" t="n">
        <f aca="false">IF(ISBLANK(Atletika!X25),"",Atletika!X25)</f>
        <v>0.000737384259259259</v>
      </c>
      <c r="CJ25" s="209" t="e">
        <f aca="false">Atletika!AH25</f>
        <v>#VALUE!</v>
      </c>
      <c r="CK25" s="222" t="n">
        <f aca="false">Atletika!AB25</f>
        <v>6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6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A25+DB25-1&amp;"."))</f>
        <v>#VALUE!</v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>Navarová Aneta</v>
      </c>
      <c r="D26" s="204" t="str">
        <f aca="false">IF(Prezence!C26&gt;0,Prezence!C26,"")</f>
        <v/>
      </c>
      <c r="E26" s="204" t="n">
        <f aca="false">IF(Prezence!D26&gt;0,Prezence!D26,"")</f>
        <v>2006</v>
      </c>
      <c r="F26" s="205" t="str">
        <f aca="false">IF(Prezence!E26&gt;0,Prezence!E26,"")</f>
        <v>Uherské Hradiště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363888888888889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14.7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9.2</v>
      </c>
      <c r="X26" s="214" t="n">
        <f aca="false">Gymnastika!M26</f>
        <v>4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4.</v>
      </c>
      <c r="AD26" s="216" t="n">
        <f aca="false">IF(ISBLANK(Gymnastika!N26),"",Gymnastika!N26)</f>
        <v>9.2</v>
      </c>
      <c r="AE26" s="214" t="n">
        <f aca="false">Gymnastika!R26</f>
        <v>10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10.</v>
      </c>
      <c r="AK26" s="216" t="n">
        <f aca="false">IF(ISBLANK(Gymnastika!S26),"",Gymnastika!S26)</f>
        <v>9</v>
      </c>
      <c r="AL26" s="214" t="n">
        <f aca="false">Gymnastika!W26</f>
        <v>8.5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8.-9.</v>
      </c>
      <c r="AR26" s="216" t="n">
        <f aca="false">IF(ISBLANK(Gymnastika!X26),"",Gymnastika!X26)</f>
        <v>8.3</v>
      </c>
      <c r="AS26" s="214" t="n">
        <f aca="false">Gymnastika!AB26</f>
        <v>3.5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3.-4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8.94</v>
      </c>
      <c r="BL26" s="209" t="e">
        <f aca="false">Atletika!AC26</f>
        <v>#VALUE!</v>
      </c>
      <c r="BM26" s="222" t="n">
        <f aca="false">Atletika!M26</f>
        <v>3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3.</v>
      </c>
      <c r="BS26" s="223" t="n">
        <f aca="false">IF(ISBLANK(Atletika!N26),"",Atletika!N26)</f>
        <v>18.5</v>
      </c>
      <c r="BT26" s="209" t="e">
        <f aca="false">Atletika!AF26</f>
        <v>#VALUE!</v>
      </c>
      <c r="BU26" s="222" t="n">
        <f aca="false">Atletika!R26</f>
        <v>3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3.</v>
      </c>
      <c r="CA26" s="223" t="n">
        <f aca="false">IF(ISBLANK(Atletika!S26),"",Atletika!S26)</f>
        <v>2.72</v>
      </c>
      <c r="CB26" s="209" t="e">
        <f aca="false">Atletika!AG26</f>
        <v>#VALUE!</v>
      </c>
      <c r="CC26" s="222" t="n">
        <f aca="false">Atletika!W26</f>
        <v>8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8.</v>
      </c>
      <c r="CI26" s="225" t="n">
        <f aca="false">IF(ISBLANK(Atletika!X26),"",Atletika!X26)</f>
        <v>0.000797106481481481</v>
      </c>
      <c r="CJ26" s="209" t="e">
        <f aca="false">Atletika!AH26</f>
        <v>#VALUE!</v>
      </c>
      <c r="CK26" s="222" t="n">
        <f aca="false">Atletika!AB26</f>
        <v>7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7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A26+DB26-1&amp;"."))</f>
        <v>#VALUE!</v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>Zpěváková Aneta</v>
      </c>
      <c r="D27" s="204" t="str">
        <f aca="false">IF(Prezence!C27&gt;0,Prezence!C27,"")</f>
        <v/>
      </c>
      <c r="E27" s="204" t="n">
        <f aca="false">IF(Prezence!D27&gt;0,Prezence!D27,"")</f>
        <v>2005</v>
      </c>
      <c r="F27" s="205" t="str">
        <f aca="false">IF(Prezence!E27&gt;0,Prezence!E27,"")</f>
        <v>Uherské Hradiště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360532407407407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11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9</v>
      </c>
      <c r="X27" s="214" t="n">
        <f aca="false">Gymnastika!M27</f>
        <v>5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5.</v>
      </c>
      <c r="AD27" s="216" t="n">
        <f aca="false">IF(ISBLANK(Gymnastika!N27),"",Gymnastika!N27)</f>
        <v>8.9</v>
      </c>
      <c r="AE27" s="214" t="n">
        <f aca="false">Gymnastika!R27</f>
        <v>13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13.</v>
      </c>
      <c r="AK27" s="216" t="n">
        <f aca="false">IF(ISBLANK(Gymnastika!S27),"",Gymnastika!S27)</f>
        <v>9.4</v>
      </c>
      <c r="AL27" s="214" t="n">
        <f aca="false">Gymnastika!W27</f>
        <v>2.5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2.-3.</v>
      </c>
      <c r="AR27" s="216" t="n">
        <f aca="false">IF(ISBLANK(Gymnastika!X27),"",Gymnastika!X27)</f>
        <v>7.8</v>
      </c>
      <c r="AS27" s="214" t="n">
        <f aca="false">Gymnastika!AB27</f>
        <v>9.5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9.-10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9.88</v>
      </c>
      <c r="BL27" s="209" t="e">
        <f aca="false">Atletika!AC27</f>
        <v>#VALUE!</v>
      </c>
      <c r="BM27" s="222" t="n">
        <f aca="false">Atletika!M27</f>
        <v>10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10.</v>
      </c>
      <c r="BS27" s="223" t="n">
        <f aca="false">IF(ISBLANK(Atletika!N27),"",Atletika!N27)</f>
        <v>13.15</v>
      </c>
      <c r="BT27" s="209" t="e">
        <f aca="false">Atletika!AF27</f>
        <v>#VALUE!</v>
      </c>
      <c r="BU27" s="222" t="n">
        <f aca="false">Atletika!R27</f>
        <v>9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9.</v>
      </c>
      <c r="CA27" s="223" t="n">
        <f aca="false">IF(ISBLANK(Atletika!S27),"",Atletika!S27)</f>
        <v>2.45</v>
      </c>
      <c r="CB27" s="209" t="e">
        <f aca="false">Atletika!AG27</f>
        <v>#VALUE!</v>
      </c>
      <c r="CC27" s="222" t="n">
        <f aca="false">Atletika!W27</f>
        <v>11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11.</v>
      </c>
      <c r="CI27" s="225" t="n">
        <f aca="false">IF(ISBLANK(Atletika!X27),"",Atletika!X27)</f>
        <v>0.000830208333333333</v>
      </c>
      <c r="CJ27" s="209" t="e">
        <f aca="false">Atletika!AH27</f>
        <v>#VALUE!</v>
      </c>
      <c r="CK27" s="222" t="n">
        <f aca="false">Atletika!AB27</f>
        <v>11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11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A27+DB27-1&amp;"."))</f>
        <v>#VALUE!</v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>Zemánková Rozálie</v>
      </c>
      <c r="D28" s="204" t="str">
        <f aca="false">IF(Prezence!C28&gt;0,Prezence!C28,"")</f>
        <v/>
      </c>
      <c r="E28" s="204" t="n">
        <f aca="false">IF(Prezence!D28&gt;0,Prezence!D28,"")</f>
        <v>2005</v>
      </c>
      <c r="F28" s="205" t="str">
        <f aca="false">IF(Prezence!E28&gt;0,Prezence!E28,"")</f>
        <v>Uherské Hradiště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294791666666667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7.3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9.5</v>
      </c>
      <c r="X28" s="214" t="n">
        <f aca="false">Gymnastika!M28</f>
        <v>1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1.</v>
      </c>
      <c r="AD28" s="216" t="n">
        <f aca="false">IF(ISBLANK(Gymnastika!N28),"",Gymnastika!N28)</f>
        <v>9.5</v>
      </c>
      <c r="AE28" s="214" t="n">
        <f aca="false">Gymnastika!R28</f>
        <v>1.5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1.-2.</v>
      </c>
      <c r="AK28" s="216" t="n">
        <f aca="false">IF(ISBLANK(Gymnastika!S28),"",Gymnastika!S28)</f>
        <v>9.5</v>
      </c>
      <c r="AL28" s="214" t="n">
        <f aca="false">Gymnastika!W28</f>
        <v>1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1.</v>
      </c>
      <c r="AR28" s="216" t="n">
        <f aca="false">IF(ISBLANK(Gymnastika!X28),"",Gymnastika!X28)</f>
        <v>8.3</v>
      </c>
      <c r="AS28" s="214" t="n">
        <f aca="false">Gymnastika!AB28</f>
        <v>3.5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3.-4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9.03</v>
      </c>
      <c r="BL28" s="209" t="e">
        <f aca="false">Atletika!AC28</f>
        <v>#VALUE!</v>
      </c>
      <c r="BM28" s="222" t="n">
        <f aca="false">Atletika!M28</f>
        <v>5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5.</v>
      </c>
      <c r="BS28" s="223" t="n">
        <f aca="false">IF(ISBLANK(Atletika!N28),"",Atletika!N28)</f>
        <v>19.45</v>
      </c>
      <c r="BT28" s="209" t="e">
        <f aca="false">Atletika!AF28</f>
        <v>#VALUE!</v>
      </c>
      <c r="BU28" s="222" t="n">
        <f aca="false">Atletika!R28</f>
        <v>2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2.</v>
      </c>
      <c r="CA28" s="223" t="n">
        <f aca="false">IF(ISBLANK(Atletika!S28),"",Atletika!S28)</f>
        <v>3.06</v>
      </c>
      <c r="CB28" s="209" t="e">
        <f aca="false">Atletika!AG28</f>
        <v>#VALUE!</v>
      </c>
      <c r="CC28" s="222" t="n">
        <f aca="false">Atletika!W28</f>
        <v>4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4.</v>
      </c>
      <c r="CI28" s="225" t="n">
        <f aca="false">IF(ISBLANK(Atletika!X28),"",Atletika!X28)</f>
        <v>0.000727777777777778</v>
      </c>
      <c r="CJ28" s="209" t="e">
        <f aca="false">Atletika!AH28</f>
        <v>#VALUE!</v>
      </c>
      <c r="CK28" s="222" t="n">
        <f aca="false">Atletika!AB28</f>
        <v>5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5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A28+DB28-1&amp;"."))</f>
        <v>#VALUE!</v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6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6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6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6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6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6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6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6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6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6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6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6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6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6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6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6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6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6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6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6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6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6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6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6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6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6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6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6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6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6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6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6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6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6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6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6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6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6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6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6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6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6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6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6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6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6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6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6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6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6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6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6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6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6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6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6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6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6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6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6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6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6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6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6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6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6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6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6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6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6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6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6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6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6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6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6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6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6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6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6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6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6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6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6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6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6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6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6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6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6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6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6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6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6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6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6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6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6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6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6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6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6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6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6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6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6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6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6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6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6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6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6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6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6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6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6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6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6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6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6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6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6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6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6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6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6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6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6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6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6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6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6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6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6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6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6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6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6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6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6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6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6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6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6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6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6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6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6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6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6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6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6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6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6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6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6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6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6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6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6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6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6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6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6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6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6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6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6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6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6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6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6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6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6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6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6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6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6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6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6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6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6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6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6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6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6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6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6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6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6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6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6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6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6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6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6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6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6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6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6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6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6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6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6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6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6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6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6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6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6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6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6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6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6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6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6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6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6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6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6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6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6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6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6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6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6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6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6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6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6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6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6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6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6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6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6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6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6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6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6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6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6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6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6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6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6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6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6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6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6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6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6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6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6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6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6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6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6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6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6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6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6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6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6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6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6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6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6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6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6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6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6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6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6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6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6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6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6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6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6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6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6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6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6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6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6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6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6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6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6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6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6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6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6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6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6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6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6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6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6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6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6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6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6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6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6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6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6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6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6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6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6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6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6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6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6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6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6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6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6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6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6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6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6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6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6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6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6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6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6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6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6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6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6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6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6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6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6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6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6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6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6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6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6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6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6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6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6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6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6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6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6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6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6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6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6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6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6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6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6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6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6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6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6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6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6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6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6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6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6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6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6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6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6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6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6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6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6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6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6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6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6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6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6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6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6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6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6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6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6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6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6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6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6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6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6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6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6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6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6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6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6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6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6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6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6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6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6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6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6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6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6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6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6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6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6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6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6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6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6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6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6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6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6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6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6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6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6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6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6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6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6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6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6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6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6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6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6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6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6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6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6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6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6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6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6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6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6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6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6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6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6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6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6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6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6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6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6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6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6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6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6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6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6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6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6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6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6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6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6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6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6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6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6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6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6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6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6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6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6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6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6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6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6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6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6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6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6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6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6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6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6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6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6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6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6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6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6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6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6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6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6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6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6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6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6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6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6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6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6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6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6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6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6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6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6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6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6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6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6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6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6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6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6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6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6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6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6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6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6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6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6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6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6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6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6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6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6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6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6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6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6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6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6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6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6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6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6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6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6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6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6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6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6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6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6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6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6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6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6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6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6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6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6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6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6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6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6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6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6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6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6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6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6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6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6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6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6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6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6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6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6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6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6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6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6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6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6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6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6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6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6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6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6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6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6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6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6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6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6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6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6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6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6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6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6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6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6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6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6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6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6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6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6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6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6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6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6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6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6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6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6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6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6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6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6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6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6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6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6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6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6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6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6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6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6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6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6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6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6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6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6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6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6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6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6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6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6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6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6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6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6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6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6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6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6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6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6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6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6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6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6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6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6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6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6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6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6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6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6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6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6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6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6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6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6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6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6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6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6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6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6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6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6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6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6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6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6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6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6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6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6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6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6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6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6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6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6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6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6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6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6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6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6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6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6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6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6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6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6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6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6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6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6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6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6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6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6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6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6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6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6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6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6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6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6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6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6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6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6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6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6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6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6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6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6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6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6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6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6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6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6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6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6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6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6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6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6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6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6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6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6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6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6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6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6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6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6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6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6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6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6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6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6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6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6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6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6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6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6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6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6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6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6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6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6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6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6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6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6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6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6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6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6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6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6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6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6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6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6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6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6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6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6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6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6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6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6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6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6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6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6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6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6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6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6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6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6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6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6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6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6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6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6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6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6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6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6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6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6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6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6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6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6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6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6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6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6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6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6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6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6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6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6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6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6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6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6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6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6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6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6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6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6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6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6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6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6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6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6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6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6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6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6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6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6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6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6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6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6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6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6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6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6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6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6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6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6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6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6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6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6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6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6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6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6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6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6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6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6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6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6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6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6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6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6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6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6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6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6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6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6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6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6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6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6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6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6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6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6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6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6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6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6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6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6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6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6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6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6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6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6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6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6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6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6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6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6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6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6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6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6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6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6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6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6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6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6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6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6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6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6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6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6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6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6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6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6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6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6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6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6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6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6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6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6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6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6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6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6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6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6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6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6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6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6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6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6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6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6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6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6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6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6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6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6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6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6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6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6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6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6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6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6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6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6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6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6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6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6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6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6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6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6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6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6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6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6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6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6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6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6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6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6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6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6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6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6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6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6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6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6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6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6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6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6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6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6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6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6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6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6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6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6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6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6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6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6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6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6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5-2006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9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40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9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5-2006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0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8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9</v>
      </c>
      <c r="R12" s="320" t="s">
        <v>170</v>
      </c>
      <c r="S12" s="155" t="s">
        <v>155</v>
      </c>
      <c r="T12" s="156" t="s">
        <v>156</v>
      </c>
      <c r="U12" s="156" t="s">
        <v>157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6</v>
      </c>
      <c r="N13" s="325"/>
      <c r="O13" s="325"/>
      <c r="P13" s="326"/>
      <c r="Q13" s="319"/>
      <c r="R13" s="320"/>
      <c r="U13" s="156" t="n">
        <f aca="false">COUNTBLANK(S14:S113)</f>
        <v>86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34953703703704</v>
      </c>
      <c r="J14" s="332" t="str">
        <f aca="false">IF(OR($C14="",I14=0,I14="Z"),"",K14&amp;"."&amp;IF(L14=1,"","-"&amp;K14+L14-1&amp;"."))</f>
        <v>6.</v>
      </c>
      <c r="K14" s="332" t="n">
        <f aca="false">IF(OR($C14="",I14="",I14=0),"",RANK(I14,I$14:I$113,1))</f>
        <v>6</v>
      </c>
      <c r="L14" s="332" t="n">
        <f aca="false">IF(OR(ISBLANK(I14),I14=0),M$13,COUNTIF(I$14:I$113,I14))</f>
        <v>1</v>
      </c>
      <c r="M14" s="332" t="n">
        <f aca="false">IF(OR($C14="",I14=0),"",K14+(L14-1)*0.5)</f>
        <v>6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34953703703704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rajčová Elen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00347222222222</v>
      </c>
      <c r="J15" s="343" t="str">
        <f aca="false">IF(OR($C15="",I15=0,I15="Z"),"",K15&amp;"."&amp;IF(L15=1,"","-"&amp;K15+L15-1&amp;"."))</f>
        <v>14.</v>
      </c>
      <c r="K15" s="343" t="n">
        <f aca="false">IF(OR($C15="",I15="",I15=0),"",RANK(I15,I$14:I$113,1))</f>
        <v>14</v>
      </c>
      <c r="L15" s="343" t="n">
        <f aca="false">IF(OR(ISBLANK(I15),I15=0),M$13,COUNTIF(I$14:I$113,I15))</f>
        <v>1</v>
      </c>
      <c r="M15" s="343" t="n">
        <f aca="false">IF(OR($C15="",I15=0),"",K15+(L15-1)*0.5)</f>
        <v>14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00347222222222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64236111111111</v>
      </c>
      <c r="J16" s="343" t="str">
        <f aca="false">IF(OR($C16="",I16=0,I16="Z"),"",K16&amp;"."&amp;IF(L16=1,"","-"&amp;K16+L16-1&amp;"."))</f>
        <v>11.</v>
      </c>
      <c r="K16" s="343" t="n">
        <f aca="false">IF(OR($C16="",I16="",I16=0),"",RANK(I16,I$14:I$113,1))</f>
        <v>11</v>
      </c>
      <c r="L16" s="343" t="n">
        <f aca="false">IF(OR(ISBLANK(I16),I16=0),M$13,COUNTIF(I$14:I$113,I16))</f>
        <v>1</v>
      </c>
      <c r="M16" s="343" t="n">
        <f aca="false">IF(OR($C16="",I16=0),"",K16+(L16-1)*0.5)</f>
        <v>1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364236111111111</v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15</v>
      </c>
      <c r="B17" s="173"/>
      <c r="C17" s="338" t="str">
        <f aca="false">IF(Prezence!B17&gt;0,Prezence!B17,"")</f>
        <v>Čechmanová Lucie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86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86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Reiser Melan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273148148148148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27314814814814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Špaňhelová Simon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5162037037037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I19,I$14:I$113,1))</f>
        <v>7</v>
      </c>
      <c r="L19" s="343" t="n">
        <f aca="false">IF(OR(ISBLANK(I19),I19=0),M$13,COUNTIF(I$14:I$113,I19))</f>
        <v>1</v>
      </c>
      <c r="M19" s="343" t="n">
        <f aca="false">IF(OR($C19="",I19=0),"",K19+(L19-1)*0.5)</f>
        <v>7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5162037037037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Šrubařová Petr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324074074074074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I20,I$14:I$113,1))</f>
        <v>5</v>
      </c>
      <c r="L20" s="343" t="n">
        <f aca="false">IF(OR(ISBLANK(I20),I20=0),M$13,COUNTIF(I$14:I$113,I20))</f>
        <v>1</v>
      </c>
      <c r="M20" s="343" t="n">
        <f aca="false">IF(OR($C20="",I20=0),"",K20+(L20-1)*0.5)</f>
        <v>5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324074074074074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Kubíčková Veronik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399537037037037</v>
      </c>
      <c r="J21" s="343" t="str">
        <f aca="false">IF(OR($C21="",I21=0,I21="Z"),"",K21&amp;"."&amp;IF(L21=1,"","-"&amp;K21+L21-1&amp;"."))</f>
        <v>13.</v>
      </c>
      <c r="K21" s="343" t="n">
        <f aca="false">IF(OR($C21="",I21="",I21=0),"",RANK(I21,I$14:I$113,1))</f>
        <v>13</v>
      </c>
      <c r="L21" s="343" t="n">
        <f aca="false">IF(OR(ISBLANK(I21),I21=0),M$13,COUNTIF(I$14:I$113,I21))</f>
        <v>1</v>
      </c>
      <c r="M21" s="343" t="n">
        <f aca="false">IF(OR($C21="",I21=0),"",K21+(L21-1)*0.5)</f>
        <v>13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399537037037037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Vlková Žanet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37650462962963</v>
      </c>
      <c r="J22" s="343" t="str">
        <f aca="false">IF(OR($C22="",I22=0,I22="Z"),"",K22&amp;"."&amp;IF(L22=1,"","-"&amp;K22+L22-1&amp;"."))</f>
        <v>12.</v>
      </c>
      <c r="K22" s="343" t="n">
        <f aca="false">IF(OR($C22="",I22="",I22=0),"",RANK(I22,I$14:I$113,1))</f>
        <v>12</v>
      </c>
      <c r="L22" s="343" t="n">
        <f aca="false">IF(OR(ISBLANK(I22),I22=0),M$13,COUNTIF(I$14:I$113,I22))</f>
        <v>1</v>
      </c>
      <c r="M22" s="343" t="n">
        <f aca="false">IF(OR($C22="",I22=0),"",K22+(L22-1)*0.5)</f>
        <v>12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37650462962963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Opršalová Elišk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323263888888889</v>
      </c>
      <c r="J23" s="343" t="str">
        <f aca="false">IF(OR($C23="",I23=0,I23="Z"),"",K23&amp;"."&amp;IF(L23=1,"","-"&amp;K23+L23-1&amp;"."))</f>
        <v>4.</v>
      </c>
      <c r="K23" s="343" t="n">
        <f aca="false">IF(OR($C23="",I23="",I23=0),"",RANK(I23,I$14:I$113,1))</f>
        <v>4</v>
      </c>
      <c r="L23" s="343" t="n">
        <f aca="false">IF(OR(ISBLANK(I23),I23=0),M$13,COUNTIF(I$14:I$113,I23))</f>
        <v>1</v>
      </c>
      <c r="M23" s="343" t="n">
        <f aca="false">IF(OR($C23="",I23=0),"",K23+(L23-1)*0.5)</f>
        <v>4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323263888888889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Al-Asbahi Anis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321412037037037</v>
      </c>
      <c r="J24" s="343" t="str">
        <f aca="false">IF(OR($C24="",I24=0,I24="Z"),"",K24&amp;"."&amp;IF(L24=1,"","-"&amp;K24+L24-1&amp;"."))</f>
        <v>3.</v>
      </c>
      <c r="K24" s="343" t="n">
        <f aca="false">IF(OR($C24="",I24="",I24=0),"",RANK(I24,I$14:I$113,1))</f>
        <v>3</v>
      </c>
      <c r="L24" s="343" t="n">
        <f aca="false">IF(OR(ISBLANK(I24),I24=0),M$13,COUNTIF(I$14:I$113,I24))</f>
        <v>1</v>
      </c>
      <c r="M24" s="343" t="n">
        <f aca="false">IF(OR($C24="",I24=0),"",K24+(L24-1)*0.5)</f>
        <v>3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321412037037037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Brajdić Magdalén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363657407407407</v>
      </c>
      <c r="J25" s="343" t="str">
        <f aca="false">IF(OR($C25="",I25=0,I25="Z"),"",K25&amp;"."&amp;IF(L25=1,"","-"&amp;K25+L25-1&amp;"."))</f>
        <v>9.</v>
      </c>
      <c r="K25" s="343" t="n">
        <f aca="false">IF(OR($C25="",I25="",I25=0),"",RANK(I25,I$14:I$113,1))</f>
        <v>9</v>
      </c>
      <c r="L25" s="343" t="n">
        <f aca="false">IF(OR(ISBLANK(I25),I25=0),M$13,COUNTIF(I$14:I$113,I25))</f>
        <v>1</v>
      </c>
      <c r="M25" s="343" t="n">
        <f aca="false">IF(OR($C25="",I25=0),"",K25+(L25-1)*0.5)</f>
        <v>9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363657407407407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Navarová Aneta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363888888888889</v>
      </c>
      <c r="J26" s="343" t="str">
        <f aca="false">IF(OR($C26="",I26=0,I26="Z"),"",K26&amp;"."&amp;IF(L26=1,"","-"&amp;K26+L26-1&amp;"."))</f>
        <v>10.</v>
      </c>
      <c r="K26" s="343" t="n">
        <f aca="false">IF(OR($C26="",I26="",I26=0),"",RANK(I26,I$14:I$113,1))</f>
        <v>10</v>
      </c>
      <c r="L26" s="343" t="n">
        <f aca="false">IF(OR(ISBLANK(I26),I26=0),M$13,COUNTIF(I$14:I$113,I26))</f>
        <v>1</v>
      </c>
      <c r="M26" s="343" t="n">
        <f aca="false">IF(OR($C26="",I26=0),"",K26+(L26-1)*0.5)</f>
        <v>10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363888888888889</v>
      </c>
      <c r="W26" s="75" t="e">
        <f aca="false">BN_Plavani(Prezence!$T$9,$I26)</f>
        <v>#VALUE!</v>
      </c>
    </row>
    <row r="27" s="337" customFormat="true" ht="18.9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Zpěváková Aneta</v>
      </c>
      <c r="D27" s="339" t="str">
        <f aca="false">IF(Prezence!C27&gt;0,Prezence!C27,"")</f>
        <v/>
      </c>
      <c r="E27" s="339" t="n">
        <f aca="false">IF(Prezence!D27&gt;0,Prezence!D27,"")</f>
        <v>2005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360532407407407</v>
      </c>
      <c r="J27" s="343" t="str">
        <f aca="false">IF(OR($C27="",I27=0,I27="Z"),"",K27&amp;"."&amp;IF(L27=1,"","-"&amp;K27+L27-1&amp;"."))</f>
        <v>8.</v>
      </c>
      <c r="K27" s="343" t="n">
        <f aca="false">IF(OR($C27="",I27="",I27=0),"",RANK(I27,I$14:I$113,1))</f>
        <v>8</v>
      </c>
      <c r="L27" s="343" t="n">
        <f aca="false">IF(OR(ISBLANK(I27),I27=0),M$13,COUNTIF(I$14:I$113,I27))</f>
        <v>1</v>
      </c>
      <c r="M27" s="343" t="n">
        <f aca="false">IF(OR($C27="",I27=0),"",K27+(L27-1)*0.5)</f>
        <v>8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360532407407407</v>
      </c>
      <c r="W27" s="75" t="e">
        <f aca="false">BN_Plavani(Prezence!$T$9,$I27)</f>
        <v>#VALUE!</v>
      </c>
    </row>
    <row r="28" s="337" customFormat="true" ht="18.9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Zemánková Rozálie</v>
      </c>
      <c r="D28" s="339" t="str">
        <f aca="false">IF(Prezence!C28&gt;0,Prezence!C28,"")</f>
        <v/>
      </c>
      <c r="E28" s="339" t="n">
        <f aca="false">IF(Prezence!D28&gt;0,Prezence!D28,"")</f>
        <v>2005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294791666666667</v>
      </c>
      <c r="J28" s="343" t="str">
        <f aca="false">IF(OR($C28="",I28=0,I28="Z"),"",K28&amp;"."&amp;IF(L28=1,"","-"&amp;K28+L28-1&amp;"."))</f>
        <v>2.</v>
      </c>
      <c r="K28" s="343" t="n">
        <f aca="false">IF(OR($C28="",I28="",I28=0),"",RANK(I28,I$14:I$113,1))</f>
        <v>2</v>
      </c>
      <c r="L28" s="343" t="n">
        <f aca="false">IF(OR(ISBLANK(I28),I28=0),M$13,COUNTIF(I$14:I$113,I28))</f>
        <v>1</v>
      </c>
      <c r="M28" s="343" t="n">
        <f aca="false">IF(OR($C28="",I28=0),"",K28+(L28-1)*0.5)</f>
        <v>2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1</v>
      </c>
      <c r="U28" s="1" t="e">
        <f aca="false">IF(OR($C28="",Q28=""),"",S28+(T28-1)*0.5)</f>
        <v>#VALUE!</v>
      </c>
      <c r="V28" s="1" t="n">
        <f aca="false">IF(ISBLANK(I28),"",I28)</f>
        <v>0.000294791666666667</v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6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6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6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6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6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6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6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6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6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6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6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6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6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6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6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6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6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6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6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6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6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6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6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6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6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6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6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6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6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6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6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6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6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6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6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6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6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6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6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6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6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6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6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6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6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6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6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6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6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6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6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6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6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6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6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6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6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6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6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6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6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6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6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6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6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6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6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6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6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6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6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6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6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6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6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6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6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6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6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6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6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6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6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6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6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6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6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6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6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6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6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6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6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6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6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6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6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6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6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6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6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6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6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6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6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6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6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6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6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6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6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6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6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6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6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6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6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6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6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6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6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6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6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6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6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6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6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6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6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6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6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6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6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6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6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6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6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6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6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6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6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6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6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6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6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6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6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6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6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6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6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6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6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6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6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6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6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6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6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6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6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6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6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6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6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6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6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6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6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6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9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5-2006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0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8.9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>Čechmanová Lucie</v>
      </c>
      <c r="D142" s="339" t="str">
        <f aca="false">IF(ISBLANK(VLOOKUP(ROW(D142)-127,$A$14:$AF$113,COLUMN(D142),FALSE())),"",VLOOKUP(ROW(D142)-127,$A$14:$AF$113,COLUMN(D142),FALSE()))</f>
        <v/>
      </c>
      <c r="E142" s="339" t="n">
        <f aca="false">IF(ISBLANK(VLOOKUP(ROW(E142)-127,$A$14:$AF$113,COLUMN(E142),FALSE())),"",VLOOKUP(ROW(E142)-127,$A$14:$AF$113,COLUMN(E142),FALSE()))</f>
        <v>2006</v>
      </c>
      <c r="F142" s="340" t="str">
        <f aca="false">IF(ISBLANK(VLOOKUP(ROW(F142)-127,$A$14:$AF$113,COLUMN(F142),FALSE())),"",VLOOKUP(ROW(F142)-127,$A$14:$AF$113,COLUMN(F142),FALSE()))</f>
        <v>Zlín</v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86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6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6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6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6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6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6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6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6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6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6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6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6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6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6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6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6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6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6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6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6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6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6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6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6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6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6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6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6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6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6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6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6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6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6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6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6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6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6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6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6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6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6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6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6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6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6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6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6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6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6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6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6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6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6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6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6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6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6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6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6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6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6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6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6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6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6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6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6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6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6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6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6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6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6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6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6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6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6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6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6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6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6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6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6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6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9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5-2006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0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8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1</v>
      </c>
      <c r="J12" s="406"/>
      <c r="K12" s="406"/>
      <c r="L12" s="406"/>
      <c r="M12" s="406"/>
      <c r="N12" s="406"/>
      <c r="O12" s="406"/>
      <c r="P12" s="406"/>
      <c r="Q12" s="406"/>
      <c r="R12" s="407" t="s">
        <v>169</v>
      </c>
      <c r="S12" s="320" t="s">
        <v>170</v>
      </c>
      <c r="T12" s="155" t="s">
        <v>155</v>
      </c>
      <c r="U12" s="156" t="s">
        <v>156</v>
      </c>
      <c r="V12" s="156" t="s">
        <v>157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6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6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24.9</v>
      </c>
      <c r="J14" s="332" t="str">
        <f aca="false">IF(OR($C14="",I14=0,I14="Z"),"",K14&amp;"."&amp;IF(L14=1,"","-"&amp;K14+L14-1&amp;"."))</f>
        <v>14.</v>
      </c>
      <c r="K14" s="332" t="n">
        <f aca="false">IF(OR($C14="",I14="",I14=0),"",RANK(W14,W$14:W$113,1))</f>
        <v>14</v>
      </c>
      <c r="L14" s="332" t="n">
        <f aca="false">IF(OR(ISBLANK(I14),I14=0),M$13,COUNTIF(W$14:W$113,W14))</f>
        <v>1</v>
      </c>
      <c r="M14" s="332" t="n">
        <f aca="false">IF(OR($C14="",I14=0),"",K14+(L14-1)*0.5)</f>
        <v>14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24.9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rajčová Elen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1.7</v>
      </c>
      <c r="J15" s="343" t="str">
        <f aca="false">IF(OR($C15="",I15=0,I15="Z"),"",K15&amp;"."&amp;IF(L15=1,"","-"&amp;K15+L15-1&amp;"."))</f>
        <v>9.</v>
      </c>
      <c r="K15" s="343" t="n">
        <f aca="false">IF(OR($C15="",I15="",I15=0),"",RANK(W15,W$14:W$113,1))</f>
        <v>9</v>
      </c>
      <c r="L15" s="343" t="n">
        <f aca="false">IF(OR(ISBLANK(I15),I15=0),M$13,COUNTIF(W$14:W$113,W15))</f>
        <v>1</v>
      </c>
      <c r="M15" s="343" t="n">
        <f aca="false">IF(OR($C15="",I15=0),"",K15+(L15-1)*0.5)</f>
        <v>9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11.7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6.9</v>
      </c>
      <c r="J16" s="343" t="str">
        <f aca="false">IF(OR($C16="",I16=0,I16="Z"),"",K16&amp;"."&amp;IF(L16=1,"","-"&amp;K16+L16-1&amp;"."))</f>
        <v>13.</v>
      </c>
      <c r="K16" s="343" t="n">
        <f aca="false">IF(OR($C16="",I16="",I16=0),"",RANK(W16,W$14:W$113,1))</f>
        <v>13</v>
      </c>
      <c r="L16" s="343" t="n">
        <f aca="false">IF(OR(ISBLANK(I16),I16=0),M$13,COUNTIF(W$14:W$113,W16))</f>
        <v>1</v>
      </c>
      <c r="M16" s="343" t="n">
        <f aca="false">IF(OR($C16="",I16=0),"",K16+(L16-1)*0.5)</f>
        <v>13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16.9</v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15</v>
      </c>
      <c r="B17" s="1"/>
      <c r="C17" s="338" t="str">
        <f aca="false">IF(Prezence!B17&gt;0,Prezence!B17,"")</f>
        <v>Čechmanová Lucie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86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86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Reiser Melan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7.6</v>
      </c>
      <c r="J18" s="343" t="str">
        <f aca="false">IF(OR($C18="",I18=0,I18="Z"),"",K18&amp;"."&amp;IF(L18=1,"","-"&amp;K18+L18-1&amp;"."))</f>
        <v>6.</v>
      </c>
      <c r="K18" s="343" t="n">
        <f aca="false">IF(OR($C18="",I18="",I18=0),"",RANK(W18,W$14:W$113,1))</f>
        <v>6</v>
      </c>
      <c r="L18" s="343" t="n">
        <f aca="false">IF(OR(ISBLANK(I18),I18=0),M$13,COUNTIF(W$14:W$113,W18))</f>
        <v>1</v>
      </c>
      <c r="M18" s="343" t="n">
        <f aca="false">IF(OR($C18="",I18=0),"",K18+(L18-1)*0.5)</f>
        <v>6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7.6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Špaňhelová Simon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5.9</v>
      </c>
      <c r="J19" s="343" t="str">
        <f aca="false">IF(OR($C19="",I19=0,I19="Z"),"",K19&amp;"."&amp;IF(L19=1,"","-"&amp;K19+L19-1&amp;"."))</f>
        <v>1.</v>
      </c>
      <c r="K19" s="343" t="n">
        <f aca="false">IF(OR($C19="",I19="",I19=0),"",RANK(W19,W$14:W$113,1))</f>
        <v>1</v>
      </c>
      <c r="L19" s="343" t="n">
        <f aca="false">IF(OR(ISBLANK(I19),I19=0),M$13,COUNTIF(W$14:W$113,W19))</f>
        <v>1</v>
      </c>
      <c r="M19" s="343" t="n">
        <f aca="false">IF(OR($C19="",I19=0),"",K19+(L19-1)*0.5)</f>
        <v>1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5.9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Šrubařová Petr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6.9</v>
      </c>
      <c r="J20" s="343" t="str">
        <f aca="false">IF(OR($C20="",I20=0,I20="Z"),"",K20&amp;"."&amp;IF(L20=1,"","-"&amp;K20+L20-1&amp;"."))</f>
        <v>4.</v>
      </c>
      <c r="K20" s="343" t="n">
        <f aca="false">IF(OR($C20="",I20="",I20=0),"",RANK(W20,W$14:W$113,1))</f>
        <v>4</v>
      </c>
      <c r="L20" s="343" t="n">
        <f aca="false">IF(OR(ISBLANK(I20),I20=0),M$13,COUNTIF(W$14:W$113,W20))</f>
        <v>1</v>
      </c>
      <c r="M20" s="343" t="n">
        <f aca="false">IF(OR($C20="",I20=0),"",K20+(L20-1)*0.5)</f>
        <v>4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6.9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Kubíčková Veronik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6</v>
      </c>
      <c r="J21" s="343" t="str">
        <f aca="false">IF(OR($C21="",I21=0,I21="Z"),"",K21&amp;"."&amp;IF(L21=1,"","-"&amp;K21+L21-1&amp;"."))</f>
        <v>7.</v>
      </c>
      <c r="K21" s="343" t="n">
        <f aca="false">IF(OR($C21="",I21="",I21=0),"",RANK(W21,W$14:W$113,1))</f>
        <v>7</v>
      </c>
      <c r="L21" s="343" t="n">
        <f aca="false">IF(OR(ISBLANK(I21),I21=0),M$13,COUNTIF(W$14:W$113,W21))</f>
        <v>1</v>
      </c>
      <c r="M21" s="343" t="n">
        <f aca="false">IF(OR($C21="",I21=0),"",K21+(L21-1)*0.5)</f>
        <v>7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9.6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Vlková Žanet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2.6</v>
      </c>
      <c r="J22" s="343" t="str">
        <f aca="false">IF(OR($C22="",I22=0,I22="Z"),"",K22&amp;"."&amp;IF(L22=1,"","-"&amp;K22+L22-1&amp;"."))</f>
        <v>10.</v>
      </c>
      <c r="K22" s="343" t="n">
        <f aca="false">IF(OR($C22="",I22="",I22=0),"",RANK(W22,W$14:W$113,1))</f>
        <v>10</v>
      </c>
      <c r="L22" s="343" t="n">
        <f aca="false">IF(OR(ISBLANK(I22),I22=0),M$13,COUNTIF(W$14:W$113,W22))</f>
        <v>1</v>
      </c>
      <c r="M22" s="343" t="n">
        <f aca="false">IF(OR($C22="",I22=0),"",K22+(L22-1)*0.5)</f>
        <v>10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12.6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Opršalová Elišk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13.3</v>
      </c>
      <c r="J23" s="343" t="str">
        <f aca="false">IF(OR($C23="",I23=0,I23="Z"),"",K23&amp;"."&amp;IF(L23=1,"","-"&amp;K23+L23-1&amp;"."))</f>
        <v>11.</v>
      </c>
      <c r="K23" s="343" t="n">
        <f aca="false">IF(OR($C23="",I23="",I23=0),"",RANK(W23,W$14:W$113,1))</f>
        <v>11</v>
      </c>
      <c r="L23" s="343" t="n">
        <f aca="false">IF(OR(ISBLANK(I23),I23=0),M$13,COUNTIF(W$14:W$113,W23))</f>
        <v>1</v>
      </c>
      <c r="M23" s="343" t="n">
        <f aca="false">IF(OR($C23="",I23=0),"",K23+(L23-1)*0.5)</f>
        <v>11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13.3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Al-Asbahi Anis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1</v>
      </c>
      <c r="J24" s="343" t="str">
        <f aca="false">IF(OR($C24="",I24=0,I24="Z"),"",K24&amp;"."&amp;IF(L24=1,"","-"&amp;K24+L24-1&amp;"."))</f>
        <v>2.</v>
      </c>
      <c r="K24" s="343" t="n">
        <f aca="false">IF(OR($C24="",I24="",I24=0),"",RANK(W24,W$14:W$113,1))</f>
        <v>2</v>
      </c>
      <c r="L24" s="343" t="n">
        <f aca="false">IF(OR(ISBLANK(I24),I24=0),M$13,COUNTIF(W$14:W$113,W24))</f>
        <v>1</v>
      </c>
      <c r="M24" s="343" t="n">
        <f aca="false">IF(OR($C24="",I24=0),"",K24+(L24-1)*0.5)</f>
        <v>2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1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Brajdić Magdalén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6.2</v>
      </c>
      <c r="J25" s="343" t="str">
        <f aca="false">IF(OR($C25="",I25=0,I25="Z"),"",K25&amp;"."&amp;IF(L25=1,"","-"&amp;K25+L25-1&amp;"."))</f>
        <v>3.</v>
      </c>
      <c r="K25" s="343" t="n">
        <f aca="false">IF(OR($C25="",I25="",I25=0),"",RANK(W25,W$14:W$113,1))</f>
        <v>3</v>
      </c>
      <c r="L25" s="343" t="n">
        <f aca="false">IF(OR(ISBLANK(I25),I25=0),M$13,COUNTIF(W$14:W$113,W25))</f>
        <v>1</v>
      </c>
      <c r="M25" s="343" t="n">
        <f aca="false">IF(OR($C25="",I25=0),"",K25+(L25-1)*0.5)</f>
        <v>3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6.2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Navarová Aneta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14.7</v>
      </c>
      <c r="J26" s="343" t="str">
        <f aca="false">IF(OR($C26="",I26=0,I26="Z"),"",K26&amp;"."&amp;IF(L26=1,"","-"&amp;K26+L26-1&amp;"."))</f>
        <v>12.</v>
      </c>
      <c r="K26" s="343" t="n">
        <f aca="false">IF(OR($C26="",I26="",I26=0),"",RANK(W26,W$14:W$113,1))</f>
        <v>12</v>
      </c>
      <c r="L26" s="343" t="n">
        <f aca="false">IF(OR(ISBLANK(I26),I26=0),M$13,COUNTIF(W$14:W$113,W26))</f>
        <v>1</v>
      </c>
      <c r="M26" s="343" t="n">
        <f aca="false">IF(OR($C26="",I26=0),"",K26+(L26-1)*0.5)</f>
        <v>12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14.7</v>
      </c>
      <c r="X26" s="75" t="e">
        <f aca="false">BN_Splh(Prezence!$T$9,$I26)</f>
        <v>#VALUE!</v>
      </c>
    </row>
    <row r="27" s="33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Zpěváková Aneta</v>
      </c>
      <c r="D27" s="339" t="str">
        <f aca="false">IF(Prezence!C27&gt;0,Prezence!C27,"")</f>
        <v/>
      </c>
      <c r="E27" s="339" t="n">
        <f aca="false">IF(Prezence!D27&gt;0,Prezence!D27,"")</f>
        <v>2005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11</v>
      </c>
      <c r="J27" s="343" t="str">
        <f aca="false">IF(OR($C27="",I27=0,I27="Z"),"",K27&amp;"."&amp;IF(L27=1,"","-"&amp;K27+L27-1&amp;"."))</f>
        <v>8.</v>
      </c>
      <c r="K27" s="343" t="n">
        <f aca="false">IF(OR($C27="",I27="",I27=0),"",RANK(W27,W$14:W$113,1))</f>
        <v>8</v>
      </c>
      <c r="L27" s="343" t="n">
        <f aca="false">IF(OR(ISBLANK(I27),I27=0),M$13,COUNTIF(W$14:W$113,W27))</f>
        <v>1</v>
      </c>
      <c r="M27" s="343" t="n">
        <f aca="false">IF(OR($C27="",I27=0),"",K27+(L27-1)*0.5)</f>
        <v>8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11</v>
      </c>
      <c r="X27" s="75" t="e">
        <f aca="false">BN_Splh(Prezence!$T$9,$I27)</f>
        <v>#VALUE!</v>
      </c>
    </row>
    <row r="28" s="33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Zemánková Rozálie</v>
      </c>
      <c r="D28" s="339" t="str">
        <f aca="false">IF(Prezence!C28&gt;0,Prezence!C28,"")</f>
        <v/>
      </c>
      <c r="E28" s="339" t="n">
        <f aca="false">IF(Prezence!D28&gt;0,Prezence!D28,"")</f>
        <v>2005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7.3</v>
      </c>
      <c r="J28" s="343" t="str">
        <f aca="false">IF(OR($C28="",I28=0,I28="Z"),"",K28&amp;"."&amp;IF(L28=1,"","-"&amp;K28+L28-1&amp;"."))</f>
        <v>5.</v>
      </c>
      <c r="K28" s="343" t="n">
        <f aca="false">IF(OR($C28="",I28="",I28=0),"",RANK(W28,W$14:W$113,1))</f>
        <v>5</v>
      </c>
      <c r="L28" s="343" t="n">
        <f aca="false">IF(OR(ISBLANK(I28),I28=0),M$13,COUNTIF(W$14:W$113,W28))</f>
        <v>1</v>
      </c>
      <c r="M28" s="343" t="n">
        <f aca="false">IF(OR($C28="",I28=0),"",K28+(L28-1)*0.5)</f>
        <v>5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7.3</v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6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6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6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6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6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6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6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6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6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6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6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6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6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6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6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6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6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6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6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6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6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6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6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6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6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6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6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6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6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6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6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6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6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6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6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6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6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6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6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6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6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6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6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6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6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6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6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6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6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6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6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6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6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6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6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6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6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6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6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6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6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6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6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6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6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6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6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6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6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6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6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6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6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6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6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6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6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6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6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6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6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6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6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6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6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6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6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6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6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6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6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6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6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6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6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6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6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6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6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6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6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6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6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6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6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6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6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6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6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6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6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6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6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6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6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6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6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6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6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6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6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6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6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6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6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6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6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6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6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6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6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6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6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6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6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6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6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6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6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6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6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6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6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6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6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6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6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6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6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6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6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6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6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6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6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6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6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6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6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6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6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6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6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6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6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6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6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6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6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6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9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5-2006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0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>Čechmanová Lucie</v>
      </c>
      <c r="D142" s="339" t="str">
        <f aca="false">IF(ISBLANK(VLOOKUP(ROW(D142)-127,$A$14:$AG$113,COLUMN(D142),FALSE())),"",VLOOKUP(ROW(D142)-127,$A$14:$AG$113,COLUMN(D142),FALSE()))</f>
        <v/>
      </c>
      <c r="E142" s="339" t="n">
        <f aca="false">IF(ISBLANK(VLOOKUP(ROW(E142)-127,$A$14:$AG$113,COLUMN(E142),FALSE())),"",VLOOKUP(ROW(E142)-127,$A$14:$AG$113,COLUMN(E142),FALSE()))</f>
        <v>2006</v>
      </c>
      <c r="F142" s="340" t="str">
        <f aca="false">IF(ISBLANK(VLOOKUP(ROW(F142)-127,$A$14:$AG$113,COLUMN(F142),FALSE())),"",VLOOKUP(ROW(F142)-127,$A$14:$AG$113,COLUMN(F142),FALSE()))</f>
        <v>Zlín</v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86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6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6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6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6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6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6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6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6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6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6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6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6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6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6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6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6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6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6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6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6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6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6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6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6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6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6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6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6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6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6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6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6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6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6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6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6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6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6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6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6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6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6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6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6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6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6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6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6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6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6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6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6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6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6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6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6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6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6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6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6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6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6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6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6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6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6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6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6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6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6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6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6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6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6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6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6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6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6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6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6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6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6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6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6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6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9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5-2006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40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8</v>
      </c>
      <c r="J10" s="5"/>
      <c r="K10" s="437"/>
      <c r="L10" s="437"/>
      <c r="M10" s="306"/>
      <c r="N10" s="475" t="s">
        <v>168</v>
      </c>
      <c r="O10" s="5"/>
      <c r="P10" s="437"/>
      <c r="Q10" s="437"/>
      <c r="R10" s="306"/>
      <c r="S10" s="475" t="s">
        <v>168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2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3</v>
      </c>
      <c r="AI12" s="491"/>
      <c r="AJ12" s="491"/>
      <c r="AK12" s="491"/>
      <c r="AL12" s="491"/>
      <c r="AM12" s="492" t="s">
        <v>174</v>
      </c>
      <c r="AN12" s="493" t="s">
        <v>175</v>
      </c>
      <c r="AO12" s="494" t="s">
        <v>176</v>
      </c>
      <c r="AP12" s="155" t="s">
        <v>155</v>
      </c>
      <c r="AQ12" s="156" t="s">
        <v>156</v>
      </c>
      <c r="AR12" s="157" t="s">
        <v>157</v>
      </c>
      <c r="AS12" s="495"/>
      <c r="AT12" s="155" t="s">
        <v>155</v>
      </c>
      <c r="AU12" s="156" t="s">
        <v>156</v>
      </c>
      <c r="AV12" s="157" t="s">
        <v>15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6</v>
      </c>
      <c r="N13" s="325" t="s">
        <v>177</v>
      </c>
      <c r="O13" s="325"/>
      <c r="P13" s="498"/>
      <c r="Q13" s="498"/>
      <c r="R13" s="499" t="n">
        <f aca="false">COUNTBLANK(P14:P113)</f>
        <v>86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6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6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7.</v>
      </c>
      <c r="K14" s="505" t="n">
        <f aca="false">IF(OR($C14="",I14="",FALSE(),I14="Z"),IF(I14="Z",101-COUNTBLANK(J$14:J$113),""),RANK(I14,I$14:I$113,0))</f>
        <v>7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7</v>
      </c>
      <c r="N14" s="507" t="n">
        <v>9.3</v>
      </c>
      <c r="O14" s="508" t="str">
        <f aca="false">IF(OR($C14="",N14="",FALSE(),N14="Z"),"",P14&amp;"."&amp;IF(Q14=1,"","-"&amp;P14+Q14-1&amp;"."))</f>
        <v>8.-9.</v>
      </c>
      <c r="P14" s="509" t="n">
        <f aca="false">IF(OR($C14="",N14="",FALSE(),N14="Z"),IF(N14="Z",101-COUNTBLANK(O$14:O$113),""),RANK(N14,N$14:N$113,0))</f>
        <v>8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8.5</v>
      </c>
      <c r="S14" s="507" t="n">
        <v>9.2</v>
      </c>
      <c r="T14" s="508" t="str">
        <f aca="false">IF(OR($C14="",S14="",FALSE(),S14="Z"),"",U14&amp;"."&amp;IF(V14=1,"","-"&amp;U14+V14-1&amp;"."))</f>
        <v>6.-7.</v>
      </c>
      <c r="U14" s="509" t="n">
        <f aca="false">IF(OR($C14="",S14="",FALSE(),S14="Z"),IF(S14="Z",101-COUNTBLANK(T$14:T$113),""),RANK(S14,S$14:S$113,0))</f>
        <v>6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6.5</v>
      </c>
      <c r="X14" s="507" t="n">
        <v>7.9</v>
      </c>
      <c r="Y14" s="508" t="str">
        <f aca="false">IF(OR($C14="",X14="",FALSE(),X14="Z"),"",Z14&amp;"."&amp;IF(AA14=1,"","-"&amp;Z14+AA14-1&amp;"."))</f>
        <v>8.</v>
      </c>
      <c r="Z14" s="509" t="n">
        <f aca="false">IF(OR($C14="",X14="",FALSE(),X14="Z"),IF(X14="Z",101-COUNTBLANK(Y$14:Y$113),""),RANK(X14,X$14:X$113,0))</f>
        <v>8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8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rajčová Elen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9</v>
      </c>
      <c r="J15" s="519" t="str">
        <f aca="false">IF(OR($C15="",I15="",FALSE(),I15="Z"),"",K15&amp;"."&amp;IF(L15=1,"","-"&amp;K15+L15-1&amp;"."))</f>
        <v>6.</v>
      </c>
      <c r="K15" s="520" t="n">
        <f aca="false">IF(OR($C15="",I15="",FALSE(),I15="Z"),IF(I15="Z",101-COUNTBLANK(J$14:J$113),""),RANK(I15,I$14:I$113,0))</f>
        <v>6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6</v>
      </c>
      <c r="N15" s="523" t="n">
        <v>9.4</v>
      </c>
      <c r="O15" s="524" t="str">
        <f aca="false">IF(OR($C15="",N15="",FALSE(),N15="Z"),"",P15&amp;"."&amp;IF(Q15=1,"","-"&amp;P15+Q15-1&amp;"."))</f>
        <v>3.-7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5</v>
      </c>
      <c r="R15" s="343" t="n">
        <f aca="false">IF(OR($C15="",N15="",FALSE()),"",P15+(Q15-1)*0.5)</f>
        <v>5</v>
      </c>
      <c r="S15" s="523" t="n">
        <v>9.4</v>
      </c>
      <c r="T15" s="524" t="str">
        <f aca="false">IF(OR($C15="",S15="",FALSE(),S15="Z"),"",U15&amp;"."&amp;IF(V15=1,"","-"&amp;U15+V15-1&amp;"."))</f>
        <v>2.-3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2.5</v>
      </c>
      <c r="X15" s="523" t="n">
        <v>8</v>
      </c>
      <c r="Y15" s="524" t="str">
        <f aca="false">IF(OR($C15="",X15="",FALSE(),X15="Z"),"",Z15&amp;"."&amp;IF(AA15=1,"","-"&amp;Z15+AA15-1&amp;"."))</f>
        <v>6.-7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6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</v>
      </c>
      <c r="J16" s="519" t="str">
        <f aca="false">IF(OR($C16="",I16="",FALSE(),I16="Z"),"",K16&amp;"."&amp;IF(L16=1,"","-"&amp;K16+L16-1&amp;"."))</f>
        <v>10.-11.</v>
      </c>
      <c r="K16" s="521" t="n">
        <f aca="false">IF(OR($C16="",I16="",FALSE(),I16="Z"),IF(I16="Z",101-COUNTBLANK(J$14:J$113),""),RANK(I16,I$14:I$113,0))</f>
        <v>10</v>
      </c>
      <c r="L16" s="521" t="n">
        <f aca="false">IF(OR(ISBLANK(I16),FALSE()),M$13,COUNTIF(I$14:I$113,I16))</f>
        <v>2</v>
      </c>
      <c r="M16" s="522" t="n">
        <f aca="false">IF(OR($C16="",I16="",FALSE()),"",K16+(L16-1)*0.5)</f>
        <v>10.5</v>
      </c>
      <c r="N16" s="523" t="n">
        <v>8.6</v>
      </c>
      <c r="O16" s="524" t="str">
        <f aca="false">IF(OR($C16="",N16="",FALSE(),N16="Z"),"",P16&amp;"."&amp;IF(Q16=1,"","-"&amp;P16+Q16-1&amp;"."))</f>
        <v>14.</v>
      </c>
      <c r="P16" s="520" t="n">
        <f aca="false">IF(OR($C16="",N16="",FALSE(),N16="Z"),IF(N16="Z",101-COUNTBLANK(O$14:O$113),""),RANK(N16,N$14:N$113,0))</f>
        <v>14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4</v>
      </c>
      <c r="S16" s="523" t="n">
        <v>9</v>
      </c>
      <c r="T16" s="524" t="str">
        <f aca="false">IF(OR($C16="",S16="",FALSE(),S16="Z"),"",U16&amp;"."&amp;IF(V16=1,"","-"&amp;U16+V16-1&amp;"."))</f>
        <v>8.-9.</v>
      </c>
      <c r="U16" s="520" t="n">
        <f aca="false">IF(OR($C16="",S16="",FALSE(),S16="Z"),IF(S16="Z",101-COUNTBLANK(T$14:T$113),""),RANK(S16,S$14:S$113,0))</f>
        <v>8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8.5</v>
      </c>
      <c r="X16" s="523" t="n">
        <v>7</v>
      </c>
      <c r="Y16" s="524" t="str">
        <f aca="false">IF(OR($C16="",X16="",FALSE(),X16="Z"),"",Z16&amp;"."&amp;IF(AA16=1,"","-"&amp;Z16+AA16-1&amp;"."))</f>
        <v>13.</v>
      </c>
      <c r="Z16" s="520" t="n">
        <f aca="false">IF(OR($C16="",X16="",FALSE(),X16="Z"),IF(X16="Z",101-COUNTBLANK(Y$14:Y$113),""),RANK(X16,X$14:X$113,0))</f>
        <v>1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>Čechmanová Lucie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86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86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86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86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86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Reiser Melan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3</v>
      </c>
      <c r="J18" s="519" t="str">
        <f aca="false">IF(OR($C18="",I18="",FALSE(),I18="Z"),"",K18&amp;"."&amp;IF(L18=1,"","-"&amp;K18+L18-1&amp;"."))</f>
        <v>2.-3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2</v>
      </c>
      <c r="M18" s="522" t="n">
        <f aca="false">IF(OR($C18="",I18="",FALSE()),"",K18+(L18-1)*0.5)</f>
        <v>2.5</v>
      </c>
      <c r="N18" s="523" t="n">
        <v>9.4</v>
      </c>
      <c r="O18" s="524" t="str">
        <f aca="false">IF(OR($C18="",N18="",FALSE(),N18="Z"),"",P18&amp;"."&amp;IF(Q18=1,"","-"&amp;P18+Q18-1&amp;"."))</f>
        <v>3.-7.</v>
      </c>
      <c r="P18" s="520" t="n">
        <f aca="false">IF(OR($C18="",N18="",FALSE(),N18="Z"),IF(N18="Z",101-COUNTBLANK(O$14:O$113),""),RANK(N18,N$14:N$113,0))</f>
        <v>3</v>
      </c>
      <c r="Q18" s="520" t="n">
        <f aca="false">IF(OR(ISBLANK(N18),FALSE()),R$13,COUNTIF(N$14:N$113,N18))</f>
        <v>5</v>
      </c>
      <c r="R18" s="343" t="n">
        <f aca="false">IF(OR($C18="",N18="",FALSE()),"",P18+(Q18-1)*0.5)</f>
        <v>5</v>
      </c>
      <c r="S18" s="523" t="n">
        <v>8.1</v>
      </c>
      <c r="T18" s="524" t="str">
        <f aca="false">IF(OR($C18="",S18="",FALSE(),S18="Z"),"",U18&amp;"."&amp;IF(V18=1,"","-"&amp;U18+V18-1&amp;"."))</f>
        <v>13.</v>
      </c>
      <c r="U18" s="520" t="n">
        <f aca="false">IF(OR($C18="",S18="",FALSE(),S18="Z"),IF(S18="Z",101-COUNTBLANK(T$14:T$113),""),RANK(S18,S$14:S$113,0))</f>
        <v>13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3</v>
      </c>
      <c r="X18" s="523" t="n">
        <v>9.1</v>
      </c>
      <c r="Y18" s="524" t="str">
        <f aca="false">IF(OR($C18="",X18="",FALSE(),X18="Z"),"",Z18&amp;"."&amp;IF(AA18=1,"","-"&amp;Z18+AA18-1&amp;"."))</f>
        <v>2.</v>
      </c>
      <c r="Z18" s="520" t="n">
        <f aca="false">IF(OR($C18="",X18="",FALSE(),X18="Z"),IF(X18="Z",101-COUNTBLANK(Y$14:Y$113),""),RANK(X18,X$14:X$113,0))</f>
        <v>2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2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Špaňhelová Simon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</v>
      </c>
      <c r="J19" s="519" t="str">
        <f aca="false">IF(OR($C19="",I19="",FALSE(),I19="Z"),"",K19&amp;"."&amp;IF(L19=1,"","-"&amp;K19+L19-1&amp;"."))</f>
        <v>10.-11.</v>
      </c>
      <c r="K19" s="521" t="n">
        <f aca="false">IF(OR($C19="",I19="",FALSE(),I19="Z"),IF(I19="Z",101-COUNTBLANK(J$14:J$113),""),RANK(I19,I$14:I$113,0))</f>
        <v>10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10.5</v>
      </c>
      <c r="N19" s="523" t="n">
        <v>9.5</v>
      </c>
      <c r="O19" s="524" t="str">
        <f aca="false">IF(OR($C19="",N19="",FALSE(),N19="Z"),"",P19&amp;"."&amp;IF(Q19=1,"","-"&amp;P19+Q19-1&amp;"."))</f>
        <v>1.-2.</v>
      </c>
      <c r="P19" s="520" t="n">
        <f aca="false">IF(OR($C19="",N19="",FALSE(),N19="Z"),IF(N19="Z",101-COUNTBLANK(O$14:O$113),""),RANK(N19,N$14:N$113,0))</f>
        <v>1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1.5</v>
      </c>
      <c r="S19" s="523" t="n">
        <v>8.5</v>
      </c>
      <c r="T19" s="524" t="str">
        <f aca="false">IF(OR($C19="",S19="",FALSE(),S19="Z"),"",U19&amp;"."&amp;IF(V19=1,"","-"&amp;U19+V19-1&amp;"."))</f>
        <v>12.</v>
      </c>
      <c r="U19" s="520" t="n">
        <f aca="false">IF(OR($C19="",S19="",FALSE(),S19="Z"),IF(S19="Z",101-COUNTBLANK(T$14:T$113),""),RANK(S19,S$14:S$113,0))</f>
        <v>12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12</v>
      </c>
      <c r="X19" s="523" t="n">
        <v>8.1</v>
      </c>
      <c r="Y19" s="524" t="str">
        <f aca="false">IF(OR($C19="",X19="",FALSE(),X19="Z"),"",Z19&amp;"."&amp;IF(AA19=1,"","-"&amp;Z19+AA19-1&amp;"."))</f>
        <v>5.</v>
      </c>
      <c r="Z19" s="520" t="n">
        <f aca="false">IF(OR($C19="",X19="",FALSE(),X19="Z"),IF(X19="Z",101-COUNTBLANK(Y$14:Y$113),""),RANK(X19,X$14:X$113,0))</f>
        <v>5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Šrubařová Petr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3</v>
      </c>
      <c r="J20" s="519" t="str">
        <f aca="false">IF(OR($C20="",I20="",FALSE(),I20="Z"),"",K20&amp;"."&amp;IF(L20=1,"","-"&amp;K20+L20-1&amp;"."))</f>
        <v>8.</v>
      </c>
      <c r="K20" s="521" t="n">
        <f aca="false">IF(OR($C20="",I20="",FALSE(),I20="Z"),IF(I20="Z",101-COUNTBLANK(J$14:J$113),""),RANK(I20,I$14:I$113,0))</f>
        <v>8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8</v>
      </c>
      <c r="N20" s="523" t="n">
        <v>9.4</v>
      </c>
      <c r="O20" s="524" t="str">
        <f aca="false">IF(OR($C20="",N20="",FALSE(),N20="Z"),"",P20&amp;"."&amp;IF(Q20=1,"","-"&amp;P20+Q20-1&amp;"."))</f>
        <v>3.-7.</v>
      </c>
      <c r="P20" s="520" t="n">
        <f aca="false">IF(OR($C20="",N20="",FALSE(),N20="Z"),IF(N20="Z",101-COUNTBLANK(O$14:O$113),""),RANK(N20,N$14:N$113,0))</f>
        <v>3</v>
      </c>
      <c r="Q20" s="520" t="n">
        <f aca="false">IF(OR(ISBLANK(N20),FALSE()),R$13,COUNTIF(N$14:N$113,N20))</f>
        <v>5</v>
      </c>
      <c r="R20" s="343" t="n">
        <f aca="false">IF(OR($C20="",N20="",FALSE()),"",P20+(Q20-1)*0.5)</f>
        <v>5</v>
      </c>
      <c r="S20" s="523" t="n">
        <v>8.9</v>
      </c>
      <c r="T20" s="524" t="str">
        <f aca="false">IF(OR($C20="",S20="",FALSE(),S20="Z"),"",U20&amp;"."&amp;IF(V20=1,"","-"&amp;U20+V20-1&amp;"."))</f>
        <v>10.</v>
      </c>
      <c r="U20" s="520" t="n">
        <f aca="false">IF(OR($C20="",S20="",FALSE(),S20="Z"),IF(S20="Z",101-COUNTBLANK(T$14:T$113),""),RANK(S20,S$14:S$113,0))</f>
        <v>10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10</v>
      </c>
      <c r="X20" s="523" t="n">
        <v>7.5</v>
      </c>
      <c r="Y20" s="524" t="str">
        <f aca="false">IF(OR($C20="",X20="",FALSE(),X20="Z"),"",Z20&amp;"."&amp;IF(AA20=1,"","-"&amp;Z20+AA20-1&amp;"."))</f>
        <v>11.</v>
      </c>
      <c r="Z20" s="520" t="n">
        <f aca="false">IF(OR($C20="",X20="",FALSE(),X20="Z"),IF(X20="Z",101-COUNTBLANK(Y$14:Y$113),""),RANK(X20,X$14:X$113,0))</f>
        <v>1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Kubíčková Veronik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7.9</v>
      </c>
      <c r="J21" s="519" t="str">
        <f aca="false">IF(OR($C21="",I21="",FALSE(),I21="Z"),"",K21&amp;"."&amp;IF(L21=1,"","-"&amp;K21+L21-1&amp;"."))</f>
        <v>12.</v>
      </c>
      <c r="K21" s="521" t="n">
        <f aca="false">IF(OR($C21="",I21="",FALSE(),I21="Z"),IF(I21="Z",101-COUNTBLANK(J$14:J$113),""),RANK(I21,I$14:I$113,0))</f>
        <v>12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12</v>
      </c>
      <c r="N21" s="523" t="n">
        <v>8.95</v>
      </c>
      <c r="O21" s="524" t="str">
        <f aca="false">IF(OR($C21="",N21="",FALSE(),N21="Z"),"",P21&amp;"."&amp;IF(Q21=1,"","-"&amp;P21+Q21-1&amp;"."))</f>
        <v>12.</v>
      </c>
      <c r="P21" s="520" t="n">
        <f aca="false">IF(OR($C21="",N21="",FALSE(),N21="Z"),IF(N21="Z",101-COUNTBLANK(O$14:O$113),""),RANK(N21,N$14:N$113,0))</f>
        <v>12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12</v>
      </c>
      <c r="S21" s="523" t="n">
        <v>9.3</v>
      </c>
      <c r="T21" s="524" t="str">
        <f aca="false">IF(OR($C21="",S21="",FALSE(),S21="Z"),"",U21&amp;"."&amp;IF(V21=1,"","-"&amp;U21+V21-1&amp;"."))</f>
        <v>4.-5.</v>
      </c>
      <c r="U21" s="520" t="n">
        <f aca="false">IF(OR($C21="",S21="",FALSE(),S21="Z"),IF(S21="Z",101-COUNTBLANK(T$14:T$113),""),RANK(S21,S$14:S$113,0))</f>
        <v>4</v>
      </c>
      <c r="V21" s="520" t="n">
        <f aca="false">IF(OR(ISBLANK(S21),FALSE()),W$13,COUNTIF(S$14:S$113,S21))</f>
        <v>2</v>
      </c>
      <c r="W21" s="343" t="n">
        <f aca="false">IF(OR($C21="",S21="",FALSE()),"",U21+(V21-1)*0.5)</f>
        <v>4.5</v>
      </c>
      <c r="X21" s="523" t="n">
        <v>8</v>
      </c>
      <c r="Y21" s="524" t="str">
        <f aca="false">IF(OR($C21="",X21="",FALSE(),X21="Z"),"",Z21&amp;"."&amp;IF(AA21=1,"","-"&amp;Z21+AA21-1&amp;"."))</f>
        <v>6.-7.</v>
      </c>
      <c r="Z21" s="520" t="n">
        <f aca="false">IF(OR($C21="",X21="",FALSE(),X21="Z"),IF(X21="Z",101-COUNTBLANK(Y$14:Y$113),""),RANK(X21,X$14:X$113,0))</f>
        <v>6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6.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Vlková Žanet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7.4</v>
      </c>
      <c r="J22" s="519" t="str">
        <f aca="false">IF(OR($C22="",I22="",FALSE(),I22="Z"),"",K22&amp;"."&amp;IF(L22=1,"","-"&amp;K22+L22-1&amp;"."))</f>
        <v>13.</v>
      </c>
      <c r="K22" s="521" t="n">
        <f aca="false">IF(OR($C22="",I22="",FALSE(),I22="Z"),IF(I22="Z",101-COUNTBLANK(J$14:J$113),""),RANK(I22,I$14:I$113,0))</f>
        <v>13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13</v>
      </c>
      <c r="N22" s="523" t="n">
        <v>9</v>
      </c>
      <c r="O22" s="524" t="str">
        <f aca="false">IF(OR($C22="",N22="",FALSE(),N22="Z"),"",P22&amp;"."&amp;IF(Q22=1,"","-"&amp;P22+Q22-1&amp;"."))</f>
        <v>11.</v>
      </c>
      <c r="P22" s="520" t="n">
        <f aca="false">IF(OR($C22="",N22="",FALSE(),N22="Z"),IF(N22="Z",101-COUNTBLANK(O$14:O$113),""),RANK(N22,N$14:N$113,0))</f>
        <v>11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11</v>
      </c>
      <c r="S22" s="523" t="n">
        <v>8.6</v>
      </c>
      <c r="T22" s="524" t="str">
        <f aca="false">IF(OR($C22="",S22="",FALSE(),S22="Z"),"",U22&amp;"."&amp;IF(V22=1,"","-"&amp;U22+V22-1&amp;"."))</f>
        <v>11.</v>
      </c>
      <c r="U22" s="520" t="n">
        <f aca="false">IF(OR($C22="",S22="",FALSE(),S22="Z"),IF(S22="Z",101-COUNTBLANK(T$14:T$113),""),RANK(S22,S$14:S$113,0))</f>
        <v>11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11</v>
      </c>
      <c r="X22" s="523" t="n">
        <v>7.3</v>
      </c>
      <c r="Y22" s="524" t="str">
        <f aca="false">IF(OR($C22="",X22="",FALSE(),X22="Z"),"",Z22&amp;"."&amp;IF(AA22=1,"","-"&amp;Z22+AA22-1&amp;"."))</f>
        <v>12.</v>
      </c>
      <c r="Z22" s="520" t="n">
        <f aca="false">IF(OR($C22="",X22="",FALSE(),X22="Z"),IF(X22="Z",101-COUNTBLANK(Y$14:Y$113),""),RANK(X22,X$14:X$113,0))</f>
        <v>12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12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Opršalová Elišk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7.2</v>
      </c>
      <c r="J23" s="519" t="str">
        <f aca="false">IF(OR($C23="",I23="",FALSE(),I23="Z"),"",K23&amp;"."&amp;IF(L23=1,"","-"&amp;K23+L23-1&amp;"."))</f>
        <v>14.</v>
      </c>
      <c r="K23" s="521" t="n">
        <f aca="false">IF(OR($C23="",I23="",FALSE(),I23="Z"),IF(I23="Z",101-COUNTBLANK(J$14:J$113),""),RANK(I23,I$14:I$113,0))</f>
        <v>14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14</v>
      </c>
      <c r="N23" s="523" t="n">
        <v>9.3</v>
      </c>
      <c r="O23" s="524" t="str">
        <f aca="false">IF(OR($C23="",N23="",FALSE(),N23="Z"),"",P23&amp;"."&amp;IF(Q23=1,"","-"&amp;P23+Q23-1&amp;"."))</f>
        <v>8.-9.</v>
      </c>
      <c r="P23" s="520" t="n">
        <f aca="false">IF(OR($C23="",N23="",FALSE(),N23="Z"),IF(N23="Z",101-COUNTBLANK(O$14:O$113),""),RANK(N23,N$14:N$113,0))</f>
        <v>8</v>
      </c>
      <c r="Q23" s="520" t="n">
        <f aca="false">IF(OR(ISBLANK(N23),FALSE()),R$13,COUNTIF(N$14:N$113,N23))</f>
        <v>2</v>
      </c>
      <c r="R23" s="343" t="n">
        <f aca="false">IF(OR($C23="",N23="",FALSE()),"",P23+(Q23-1)*0.5)</f>
        <v>8.5</v>
      </c>
      <c r="S23" s="523" t="n">
        <v>8</v>
      </c>
      <c r="T23" s="524" t="str">
        <f aca="false">IF(OR($C23="",S23="",FALSE(),S23="Z"),"",U23&amp;"."&amp;IF(V23=1,"","-"&amp;U23+V23-1&amp;"."))</f>
        <v>14.</v>
      </c>
      <c r="U23" s="520" t="n">
        <f aca="false">IF(OR($C23="",S23="",FALSE(),S23="Z"),IF(S23="Z",101-COUNTBLANK(T$14:T$113),""),RANK(S23,S$14:S$113,0))</f>
        <v>14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14</v>
      </c>
      <c r="X23" s="523" t="n">
        <v>6.5</v>
      </c>
      <c r="Y23" s="524" t="str">
        <f aca="false">IF(OR($C23="",X23="",FALSE(),X23="Z"),"",Z23&amp;"."&amp;IF(AA23=1,"","-"&amp;Z23+AA23-1&amp;"."))</f>
        <v>14.</v>
      </c>
      <c r="Z23" s="520" t="n">
        <f aca="false">IF(OR($C23="",X23="",FALSE(),X23="Z"),IF(X23="Z",101-COUNTBLANK(Y$14:Y$113),""),RANK(X23,X$14:X$113,0))</f>
        <v>14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14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Al-Asbahi Anis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8.2</v>
      </c>
      <c r="J24" s="519" t="str">
        <f aca="false">IF(OR($C24="",I24="",FALSE(),I24="Z"),"",K24&amp;"."&amp;IF(L24=1,"","-"&amp;K24+L24-1&amp;"."))</f>
        <v>9.</v>
      </c>
      <c r="K24" s="521" t="n">
        <f aca="false">IF(OR($C24="",I24="",FALSE(),I24="Z"),IF(I24="Z",101-COUNTBLANK(J$14:J$113),""),RANK(I24,I$14:I$113,0))</f>
        <v>9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9</v>
      </c>
      <c r="N24" s="523" t="n">
        <v>9.4</v>
      </c>
      <c r="O24" s="524" t="str">
        <f aca="false">IF(OR($C24="",N24="",FALSE(),N24="Z"),"",P24&amp;"."&amp;IF(Q24=1,"","-"&amp;P24+Q24-1&amp;"."))</f>
        <v>3.-7.</v>
      </c>
      <c r="P24" s="520" t="n">
        <f aca="false">IF(OR($C24="",N24="",FALSE(),N24="Z"),IF(N24="Z",101-COUNTBLANK(O$14:O$113),""),RANK(N24,N$14:N$113,0))</f>
        <v>3</v>
      </c>
      <c r="Q24" s="520" t="n">
        <f aca="false">IF(OR(ISBLANK(N24),FALSE()),R$13,COUNTIF(N$14:N$113,N24))</f>
        <v>5</v>
      </c>
      <c r="R24" s="343" t="n">
        <f aca="false">IF(OR($C24="",N24="",FALSE()),"",P24+(Q24-1)*0.5)</f>
        <v>5</v>
      </c>
      <c r="S24" s="523" t="n">
        <v>9.2</v>
      </c>
      <c r="T24" s="524" t="str">
        <f aca="false">IF(OR($C24="",S24="",FALSE(),S24="Z"),"",U24&amp;"."&amp;IF(V24=1,"","-"&amp;U24+V24-1&amp;"."))</f>
        <v>6.-7.</v>
      </c>
      <c r="U24" s="520" t="n">
        <f aca="false">IF(OR($C24="",S24="",FALSE(),S24="Z"),IF(S24="Z",101-COUNTBLANK(T$14:T$113),""),RANK(S24,S$14:S$113,0))</f>
        <v>6</v>
      </c>
      <c r="V24" s="520" t="n">
        <f aca="false">IF(OR(ISBLANK(S24),FALSE()),W$13,COUNTIF(S$14:S$113,S24))</f>
        <v>2</v>
      </c>
      <c r="W24" s="343" t="n">
        <f aca="false">IF(OR($C24="",S24="",FALSE()),"",U24+(V24-1)*0.5)</f>
        <v>6.5</v>
      </c>
      <c r="X24" s="523" t="n">
        <v>7.8</v>
      </c>
      <c r="Y24" s="524" t="str">
        <f aca="false">IF(OR($C24="",X24="",FALSE(),X24="Z"),"",Z24&amp;"."&amp;IF(AA24=1,"","-"&amp;Z24+AA24-1&amp;"."))</f>
        <v>9.-10.</v>
      </c>
      <c r="Z24" s="520" t="n">
        <f aca="false">IF(OR($C24="",X24="",FALSE(),X24="Z"),IF(X24="Z",101-COUNTBLANK(Y$14:Y$113),""),RANK(X24,X$14:X$113,0))</f>
        <v>9</v>
      </c>
      <c r="AA24" s="520" t="n">
        <f aca="false">IF(OR(ISBLANK(X24),FALSE()),AB$13,COUNTIF(X$14:X$113,X24))</f>
        <v>2</v>
      </c>
      <c r="AB24" s="343" t="n">
        <f aca="false">IF(OR($C24="",X24="",FALSE()),"",Z24+(AA24-1)*0.5)</f>
        <v>9.5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Brajdić Magdalén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.3</v>
      </c>
      <c r="J25" s="519" t="str">
        <f aca="false">IF(OR($C25="",I25="",FALSE(),I25="Z"),"",K25&amp;"."&amp;IF(L25=1,"","-"&amp;K25+L25-1&amp;"."))</f>
        <v>2.-3.</v>
      </c>
      <c r="K25" s="521" t="n">
        <f aca="false">IF(OR($C25="",I25="",FALSE(),I25="Z"),IF(I25="Z",101-COUNTBLANK(J$14:J$113),""),RANK(I25,I$14:I$113,0))</f>
        <v>2</v>
      </c>
      <c r="L25" s="521" t="n">
        <f aca="false">IF(OR(ISBLANK(I25),FALSE()),M$13,COUNTIF(I$14:I$113,I25))</f>
        <v>2</v>
      </c>
      <c r="M25" s="522" t="n">
        <f aca="false">IF(OR($C25="",I25="",FALSE()),"",K25+(L25-1)*0.5)</f>
        <v>2.5</v>
      </c>
      <c r="N25" s="523" t="n">
        <v>9.4</v>
      </c>
      <c r="O25" s="524" t="str">
        <f aca="false">IF(OR($C25="",N25="",FALSE(),N25="Z"),"",P25&amp;"."&amp;IF(Q25=1,"","-"&amp;P25+Q25-1&amp;"."))</f>
        <v>3.-7.</v>
      </c>
      <c r="P25" s="520" t="n">
        <f aca="false">IF(OR($C25="",N25="",FALSE(),N25="Z"),IF(N25="Z",101-COUNTBLANK(O$14:O$113),""),RANK(N25,N$14:N$113,0))</f>
        <v>3</v>
      </c>
      <c r="Q25" s="520" t="n">
        <f aca="false">IF(OR(ISBLANK(N25),FALSE()),R$13,COUNTIF(N$14:N$113,N25))</f>
        <v>5</v>
      </c>
      <c r="R25" s="343" t="n">
        <f aca="false">IF(OR($C25="",N25="",FALSE()),"",P25+(Q25-1)*0.5)</f>
        <v>5</v>
      </c>
      <c r="S25" s="523" t="n">
        <v>9.3</v>
      </c>
      <c r="T25" s="524" t="str">
        <f aca="false">IF(OR($C25="",S25="",FALSE(),S25="Z"),"",U25&amp;"."&amp;IF(V25=1,"","-"&amp;U25+V25-1&amp;"."))</f>
        <v>4.-5.</v>
      </c>
      <c r="U25" s="520" t="n">
        <f aca="false">IF(OR($C25="",S25="",FALSE(),S25="Z"),IF(S25="Z",101-COUNTBLANK(T$14:T$113),""),RANK(S25,S$14:S$113,0))</f>
        <v>4</v>
      </c>
      <c r="V25" s="520" t="n">
        <f aca="false">IF(OR(ISBLANK(S25),FALSE()),W$13,COUNTIF(S$14:S$113,S25))</f>
        <v>2</v>
      </c>
      <c r="W25" s="343" t="n">
        <f aca="false">IF(OR($C25="",S25="",FALSE()),"",U25+(V25-1)*0.5)</f>
        <v>4.5</v>
      </c>
      <c r="X25" s="523" t="n">
        <v>9.2</v>
      </c>
      <c r="Y25" s="524" t="str">
        <f aca="false">IF(OR($C25="",X25="",FALSE(),X25="Z"),"",Z25&amp;"."&amp;IF(AA25=1,"","-"&amp;Z25+AA25-1&amp;"."))</f>
        <v>1.</v>
      </c>
      <c r="Z25" s="520" t="n">
        <f aca="false">IF(OR($C25="",X25="",FALSE(),X25="Z"),IF(X25="Z",101-COUNTBLANK(Y$14:Y$113),""),RANK(X25,X$14:X$113,0))</f>
        <v>1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1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Navarová Aneta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9.2</v>
      </c>
      <c r="J26" s="519" t="str">
        <f aca="false">IF(OR($C26="",I26="",FALSE(),I26="Z"),"",K26&amp;"."&amp;IF(L26=1,"","-"&amp;K26+L26-1&amp;"."))</f>
        <v>4.</v>
      </c>
      <c r="K26" s="521" t="n">
        <f aca="false">IF(OR($C26="",I26="",FALSE(),I26="Z"),IF(I26="Z",101-COUNTBLANK(J$14:J$113),""),RANK(I26,I$14:I$113,0))</f>
        <v>4</v>
      </c>
      <c r="L26" s="521" t="n">
        <f aca="false">IF(OR(ISBLANK(I26),FALSE()),M$13,COUNTIF(I$14:I$113,I26))</f>
        <v>1</v>
      </c>
      <c r="M26" s="522" t="n">
        <f aca="false">IF(OR($C26="",I26="",FALSE()),"",K26+(L26-1)*0.5)</f>
        <v>4</v>
      </c>
      <c r="N26" s="523" t="n">
        <v>9.2</v>
      </c>
      <c r="O26" s="524" t="str">
        <f aca="false">IF(OR($C26="",N26="",FALSE(),N26="Z"),"",P26&amp;"."&amp;IF(Q26=1,"","-"&amp;P26+Q26-1&amp;"."))</f>
        <v>10.</v>
      </c>
      <c r="P26" s="520" t="n">
        <f aca="false">IF(OR($C26="",N26="",FALSE(),N26="Z"),IF(N26="Z",101-COUNTBLANK(O$14:O$113),""),RANK(N26,N$14:N$113,0))</f>
        <v>10</v>
      </c>
      <c r="Q26" s="520" t="n">
        <f aca="false">IF(OR(ISBLANK(N26),FALSE()),R$13,COUNTIF(N$14:N$113,N26))</f>
        <v>1</v>
      </c>
      <c r="R26" s="343" t="n">
        <f aca="false">IF(OR($C26="",N26="",FALSE()),"",P26+(Q26-1)*0.5)</f>
        <v>10</v>
      </c>
      <c r="S26" s="523" t="n">
        <v>9</v>
      </c>
      <c r="T26" s="524" t="str">
        <f aca="false">IF(OR($C26="",S26="",FALSE(),S26="Z"),"",U26&amp;"."&amp;IF(V26=1,"","-"&amp;U26+V26-1&amp;"."))</f>
        <v>8.-9.</v>
      </c>
      <c r="U26" s="520" t="n">
        <f aca="false">IF(OR($C26="",S26="",FALSE(),S26="Z"),IF(S26="Z",101-COUNTBLANK(T$14:T$113),""),RANK(S26,S$14:S$113,0))</f>
        <v>8</v>
      </c>
      <c r="V26" s="520" t="n">
        <f aca="false">IF(OR(ISBLANK(S26),FALSE()),W$13,COUNTIF(S$14:S$113,S26))</f>
        <v>2</v>
      </c>
      <c r="W26" s="343" t="n">
        <f aca="false">IF(OR($C26="",S26="",FALSE()),"",U26+(V26-1)*0.5)</f>
        <v>8.5</v>
      </c>
      <c r="X26" s="523" t="n">
        <v>8.3</v>
      </c>
      <c r="Y26" s="524" t="str">
        <f aca="false">IF(OR($C26="",X26="",FALSE(),X26="Z"),"",Z26&amp;"."&amp;IF(AA26=1,"","-"&amp;Z26+AA26-1&amp;"."))</f>
        <v>3.-4.</v>
      </c>
      <c r="Z26" s="520" t="n">
        <f aca="false">IF(OR($C26="",X26="",FALSE(),X26="Z"),IF(X26="Z",101-COUNTBLANK(Y$14:Y$113),""),RANK(X26,X$14:X$113,0))</f>
        <v>3</v>
      </c>
      <c r="AA26" s="520" t="n">
        <f aca="false">IF(OR(ISBLANK(X26),FALSE()),AB$13,COUNTIF(X$14:X$113,X26))</f>
        <v>2</v>
      </c>
      <c r="AB26" s="343" t="n">
        <f aca="false">IF(OR($C26="",X26="",FALSE()),"",Z26+(AA26-1)*0.5)</f>
        <v>3.5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Zpěváková Aneta</v>
      </c>
      <c r="D27" s="339" t="str">
        <f aca="false">IF(Prezence!C27&gt;0,Prezence!C27,"")</f>
        <v/>
      </c>
      <c r="E27" s="339" t="n">
        <f aca="false">IF(Prezence!D27&gt;0,Prezence!D27,"")</f>
        <v>2005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9</v>
      </c>
      <c r="J27" s="519" t="str">
        <f aca="false">IF(OR($C27="",I27="",FALSE(),I27="Z"),"",K27&amp;"."&amp;IF(L27=1,"","-"&amp;K27+L27-1&amp;"."))</f>
        <v>5.</v>
      </c>
      <c r="K27" s="521" t="n">
        <f aca="false">IF(OR($C27="",I27="",FALSE(),I27="Z"),IF(I27="Z",101-COUNTBLANK(J$14:J$113),""),RANK(I27,I$14:I$113,0))</f>
        <v>5</v>
      </c>
      <c r="L27" s="521" t="n">
        <f aca="false">IF(OR(ISBLANK(I27),FALSE()),M$13,COUNTIF(I$14:I$113,I27))</f>
        <v>1</v>
      </c>
      <c r="M27" s="522" t="n">
        <f aca="false">IF(OR($C27="",I27="",FALSE()),"",K27+(L27-1)*0.5)</f>
        <v>5</v>
      </c>
      <c r="N27" s="523" t="n">
        <v>8.9</v>
      </c>
      <c r="O27" s="524" t="str">
        <f aca="false">IF(OR($C27="",N27="",FALSE(),N27="Z"),"",P27&amp;"."&amp;IF(Q27=1,"","-"&amp;P27+Q27-1&amp;"."))</f>
        <v>13.</v>
      </c>
      <c r="P27" s="520" t="n">
        <f aca="false">IF(OR($C27="",N27="",FALSE(),N27="Z"),IF(N27="Z",101-COUNTBLANK(O$14:O$113),""),RANK(N27,N$14:N$113,0))</f>
        <v>13</v>
      </c>
      <c r="Q27" s="520" t="n">
        <f aca="false">IF(OR(ISBLANK(N27),FALSE()),R$13,COUNTIF(N$14:N$113,N27))</f>
        <v>1</v>
      </c>
      <c r="R27" s="343" t="n">
        <f aca="false">IF(OR($C27="",N27="",FALSE()),"",P27+(Q27-1)*0.5)</f>
        <v>13</v>
      </c>
      <c r="S27" s="523" t="n">
        <v>9.4</v>
      </c>
      <c r="T27" s="524" t="str">
        <f aca="false">IF(OR($C27="",S27="",FALSE(),S27="Z"),"",U27&amp;"."&amp;IF(V27=1,"","-"&amp;U27+V27-1&amp;"."))</f>
        <v>2.-3.</v>
      </c>
      <c r="U27" s="520" t="n">
        <f aca="false">IF(OR($C27="",S27="",FALSE(),S27="Z"),IF(S27="Z",101-COUNTBLANK(T$14:T$113),""),RANK(S27,S$14:S$113,0))</f>
        <v>2</v>
      </c>
      <c r="V27" s="520" t="n">
        <f aca="false">IF(OR(ISBLANK(S27),FALSE()),W$13,COUNTIF(S$14:S$113,S27))</f>
        <v>2</v>
      </c>
      <c r="W27" s="343" t="n">
        <f aca="false">IF(OR($C27="",S27="",FALSE()),"",U27+(V27-1)*0.5)</f>
        <v>2.5</v>
      </c>
      <c r="X27" s="523" t="n">
        <v>7.8</v>
      </c>
      <c r="Y27" s="524" t="str">
        <f aca="false">IF(OR($C27="",X27="",FALSE(),X27="Z"),"",Z27&amp;"."&amp;IF(AA27=1,"","-"&amp;Z27+AA27-1&amp;"."))</f>
        <v>9.-10.</v>
      </c>
      <c r="Z27" s="520" t="n">
        <f aca="false">IF(OR($C27="",X27="",FALSE(),X27="Z"),IF(X27="Z",101-COUNTBLANK(Y$14:Y$113),""),RANK(X27,X$14:X$113,0))</f>
        <v>9</v>
      </c>
      <c r="AA27" s="520" t="n">
        <f aca="false">IF(OR(ISBLANK(X27),FALSE()),AB$13,COUNTIF(X$14:X$113,X27))</f>
        <v>2</v>
      </c>
      <c r="AB27" s="343" t="n">
        <f aca="false">IF(OR($C27="",X27="",FALSE()),"",Z27+(AA27-1)*0.5)</f>
        <v>9.5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Zemánková Rozálie</v>
      </c>
      <c r="D28" s="339" t="str">
        <f aca="false">IF(Prezence!C28&gt;0,Prezence!C28,"")</f>
        <v/>
      </c>
      <c r="E28" s="339" t="n">
        <f aca="false">IF(Prezence!D28&gt;0,Prezence!D28,"")</f>
        <v>2005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9.5</v>
      </c>
      <c r="J28" s="519" t="str">
        <f aca="false">IF(OR($C28="",I28="",FALSE(),I28="Z"),"",K28&amp;"."&amp;IF(L28=1,"","-"&amp;K28+L28-1&amp;"."))</f>
        <v>1.</v>
      </c>
      <c r="K28" s="521" t="n">
        <f aca="false">IF(OR($C28="",I28="",FALSE(),I28="Z"),IF(I28="Z",101-COUNTBLANK(J$14:J$113),""),RANK(I28,I$14:I$113,0))</f>
        <v>1</v>
      </c>
      <c r="L28" s="521" t="n">
        <f aca="false">IF(OR(ISBLANK(I28),FALSE()),M$13,COUNTIF(I$14:I$113,I28))</f>
        <v>1</v>
      </c>
      <c r="M28" s="522" t="n">
        <f aca="false">IF(OR($C28="",I28="",FALSE()),"",K28+(L28-1)*0.5)</f>
        <v>1</v>
      </c>
      <c r="N28" s="523" t="n">
        <v>9.5</v>
      </c>
      <c r="O28" s="524" t="str">
        <f aca="false">IF(OR($C28="",N28="",FALSE(),N28="Z"),"",P28&amp;"."&amp;IF(Q28=1,"","-"&amp;P28+Q28-1&amp;"."))</f>
        <v>1.-2.</v>
      </c>
      <c r="P28" s="520" t="n">
        <f aca="false">IF(OR($C28="",N28="",FALSE(),N28="Z"),IF(N28="Z",101-COUNTBLANK(O$14:O$113),""),RANK(N28,N$14:N$113,0))</f>
        <v>1</v>
      </c>
      <c r="Q28" s="520" t="n">
        <f aca="false">IF(OR(ISBLANK(N28),FALSE()),R$13,COUNTIF(N$14:N$113,N28))</f>
        <v>2</v>
      </c>
      <c r="R28" s="343" t="n">
        <f aca="false">IF(OR($C28="",N28="",FALSE()),"",P28+(Q28-1)*0.5)</f>
        <v>1.5</v>
      </c>
      <c r="S28" s="523" t="n">
        <v>9.5</v>
      </c>
      <c r="T28" s="524" t="str">
        <f aca="false">IF(OR($C28="",S28="",FALSE(),S28="Z"),"",U28&amp;"."&amp;IF(V28=1,"","-"&amp;U28+V28-1&amp;"."))</f>
        <v>1.</v>
      </c>
      <c r="U28" s="520" t="n">
        <f aca="false">IF(OR($C28="",S28="",FALSE(),S28="Z"),IF(S28="Z",101-COUNTBLANK(T$14:T$113),""),RANK(S28,S$14:S$113,0))</f>
        <v>1</v>
      </c>
      <c r="V28" s="520" t="n">
        <f aca="false">IF(OR(ISBLANK(S28),FALSE()),W$13,COUNTIF(S$14:S$113,S28))</f>
        <v>1</v>
      </c>
      <c r="W28" s="343" t="n">
        <f aca="false">IF(OR($C28="",S28="",FALSE()),"",U28+(V28-1)*0.5)</f>
        <v>1</v>
      </c>
      <c r="X28" s="523" t="n">
        <v>8.3</v>
      </c>
      <c r="Y28" s="524" t="str">
        <f aca="false">IF(OR($C28="",X28="",FALSE(),X28="Z"),"",Z28&amp;"."&amp;IF(AA28=1,"","-"&amp;Z28+AA28-1&amp;"."))</f>
        <v>3.-4.</v>
      </c>
      <c r="Z28" s="520" t="n">
        <f aca="false">IF(OR($C28="",X28="",FALSE(),X28="Z"),IF(X28="Z",101-COUNTBLANK(Y$14:Y$113),""),RANK(X28,X$14:X$113,0))</f>
        <v>3</v>
      </c>
      <c r="AA28" s="520" t="n">
        <f aca="false">IF(OR(ISBLANK(X28),FALSE()),AB$13,COUNTIF(X$14:X$113,X28))</f>
        <v>2</v>
      </c>
      <c r="AB28" s="343" t="n">
        <f aca="false">IF(OR($C28="",X28="",FALSE()),"",Z28+(AA28-1)*0.5)</f>
        <v>3.5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6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6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6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6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6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6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6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6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6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6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6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6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6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6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6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6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6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6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6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6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6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6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6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6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6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6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6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6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6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6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6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6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6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6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6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6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6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6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6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6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6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6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6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6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6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6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6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6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6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6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6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6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6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6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6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6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6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6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6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6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6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6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6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6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6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6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6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6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6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6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6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6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6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6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6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6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6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6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6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6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6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6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6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6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6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6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6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6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6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6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6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6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6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6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6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6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6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6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6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6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6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6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6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6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6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6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6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6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6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6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6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6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6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6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6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6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6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6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6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6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6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6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6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6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6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6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6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6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6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6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6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6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6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6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6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6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6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6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6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6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6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6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6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6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6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6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6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6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6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6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6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6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6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6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6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6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6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6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6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6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6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6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6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6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6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6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6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6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6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6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6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6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6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6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6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6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6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6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6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6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6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6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6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6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6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6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6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6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6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6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6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6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6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6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6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6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6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6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6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6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6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6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6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6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6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6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6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6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6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6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6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6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6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6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6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6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6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6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6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6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6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6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6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6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6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6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6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6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6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6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6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6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6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6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6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6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6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6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6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6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6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6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6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6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6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6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6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6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6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6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6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6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6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6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6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6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6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6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6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6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6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6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6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6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6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6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6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6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6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6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6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6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6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6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6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6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6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6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6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6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6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6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6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6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6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6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6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6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6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6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6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6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6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6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6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6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6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6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6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6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6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6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6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6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6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6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6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6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6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6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6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6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6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6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6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6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6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6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6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6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6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6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6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6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6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6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6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6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6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6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6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6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6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6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6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6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6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6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6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6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6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6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6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6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6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6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6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6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6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6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6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6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6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6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6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6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6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6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6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6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6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6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6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6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6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6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6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6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6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6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6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6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6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6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6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6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6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6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6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6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6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6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6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6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6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6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6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6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6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6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6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6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6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6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6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6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6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6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6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6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6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6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6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6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6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6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6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6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6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6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6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6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6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6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6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6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6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6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6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6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6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6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6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6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6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9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5-2006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40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9</v>
      </c>
      <c r="D8" s="304" t="s">
        <v>21</v>
      </c>
      <c r="E8" s="304"/>
      <c r="F8" s="304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5-2006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40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8</v>
      </c>
      <c r="J10" s="5"/>
      <c r="K10" s="437"/>
      <c r="L10" s="437"/>
      <c r="M10" s="306"/>
      <c r="N10" s="5" t="s">
        <v>168</v>
      </c>
      <c r="O10" s="5"/>
      <c r="P10" s="437"/>
      <c r="Q10" s="437"/>
      <c r="R10" s="306"/>
      <c r="S10" s="5" t="s">
        <v>168</v>
      </c>
      <c r="T10" s="5"/>
      <c r="U10" s="437"/>
      <c r="V10" s="437"/>
      <c r="W10" s="306"/>
      <c r="X10" s="1" t="s">
        <v>168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8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9</v>
      </c>
      <c r="AH12" s="20" t="s">
        <v>180</v>
      </c>
      <c r="AI12" s="619"/>
      <c r="AJ12" s="620"/>
      <c r="AK12" s="319" t="s">
        <v>175</v>
      </c>
      <c r="AL12" s="320" t="s">
        <v>170</v>
      </c>
      <c r="AM12" s="155" t="s">
        <v>155</v>
      </c>
      <c r="AN12" s="156" t="s">
        <v>156</v>
      </c>
      <c r="AO12" s="157" t="s">
        <v>157</v>
      </c>
      <c r="AP12" s="158"/>
      <c r="AQ12" s="155" t="s">
        <v>155</v>
      </c>
      <c r="AR12" s="156" t="s">
        <v>156</v>
      </c>
      <c r="AS12" s="157" t="s">
        <v>157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6</v>
      </c>
      <c r="N13" s="130"/>
      <c r="O13" s="130"/>
      <c r="P13" s="621"/>
      <c r="Q13" s="621"/>
      <c r="R13" s="501" t="n">
        <f aca="false">COUNTBLANK(P14:P113)</f>
        <v>86</v>
      </c>
      <c r="S13" s="130"/>
      <c r="T13" s="130"/>
      <c r="U13" s="621"/>
      <c r="V13" s="498"/>
      <c r="W13" s="573" t="n">
        <f aca="false">COUNTBLANK(U14:U113)</f>
        <v>86</v>
      </c>
      <c r="X13" s="130"/>
      <c r="Y13" s="130"/>
      <c r="Z13" s="621"/>
      <c r="AA13" s="498"/>
      <c r="AB13" s="573" t="n">
        <f aca="false">COUNTBLANK(Z14:Z113)</f>
        <v>86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8</v>
      </c>
      <c r="J14" s="508" t="str">
        <f aca="false">IF(OR($C14="",I14=0,I14="Z"),"",K14&amp;"."&amp;IF(L14=1,"","-"&amp;K14+L14-1&amp;"."))</f>
        <v>9.</v>
      </c>
      <c r="K14" s="509" t="n">
        <f aca="false">IF(OR($C14="",I14="",I14=0),"",RANK(AT14,AT$14:AT$113,1))</f>
        <v>9</v>
      </c>
      <c r="L14" s="509" t="n">
        <f aca="false">IF(ISBLANK(I14),M$13,COUNTIF(AT$14:AT$113,AT14))</f>
        <v>1</v>
      </c>
      <c r="M14" s="332" t="n">
        <f aca="false">IF(OR($C14="",I14=0),"",K14+(L14-1)*0.5)</f>
        <v>9</v>
      </c>
      <c r="N14" s="625" t="n">
        <v>18.4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2.77</v>
      </c>
      <c r="T14" s="509" t="str">
        <f aca="false">IF(OR($C14="",S14=0,S14="Z"),"",U14&amp;"."&amp;IF(V14=1,"","-"&amp;U14+V14-1&amp;"."))</f>
        <v>7.</v>
      </c>
      <c r="U14" s="509" t="n">
        <f aca="false">IF(OR($C14="",S14=""),"",RANK(AV14,AV$14:AV$113,0))</f>
        <v>7</v>
      </c>
      <c r="V14" s="509" t="n">
        <f aca="false">IF(ISBLANK(S14),W$13,COUNTIF(AV$14:AV$113,AV14))</f>
        <v>1</v>
      </c>
      <c r="W14" s="510" t="n">
        <f aca="false">IF(OR($C14="",S14=0),"",U14+(V14-1)*0.5)</f>
        <v>7</v>
      </c>
      <c r="X14" s="626" t="n">
        <v>0.000816898148148148</v>
      </c>
      <c r="Y14" s="509" t="str">
        <f aca="false">IF(OR($C14="",X14=0,X14="Z"),"",Z14&amp;"."&amp;IF(AA14=1,"","-"&amp;Z14+AA14-1&amp;"."))</f>
        <v>9.</v>
      </c>
      <c r="Z14" s="509" t="n">
        <f aca="false">IF(OR($C14="",X14=""),"",RANK(AW14,AW$14:AW$113,1))</f>
        <v>9</v>
      </c>
      <c r="AA14" s="509" t="n">
        <f aca="false">IF(ISBLANK(X14),AB$13,COUNTIF(AW$14:AW$113,AW14))</f>
        <v>1</v>
      </c>
      <c r="AB14" s="510" t="n">
        <f aca="false">IF(OR($C14="",X14=0),"",Z14+(AA14-1)*0.5)</f>
        <v>9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8</v>
      </c>
      <c r="AU14" s="1" t="n">
        <f aca="false">IF(ISBLANK(N14),"",N14)</f>
        <v>18.4</v>
      </c>
      <c r="AV14" s="1" t="n">
        <f aca="false">IF(ISBLANK(S14),"",S14)</f>
        <v>2.77</v>
      </c>
      <c r="AW14" s="1" t="n">
        <f aca="false">IF(ISBLANK(X14),"",X14)</f>
        <v>0.000816898148148148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rajčová Elen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64</v>
      </c>
      <c r="J15" s="524" t="str">
        <f aca="false">IF(OR($C15="",I15=0,I15="Z"),"",K15&amp;"."&amp;IF(L15=1,"","-"&amp;K15+L15-1&amp;"."))</f>
        <v>14.</v>
      </c>
      <c r="K15" s="520" t="n">
        <f aca="false">IF(OR($C15="",I15="",I15=0),"",RANK(AT15,AT$14:AT$113,1))</f>
        <v>14</v>
      </c>
      <c r="L15" s="520" t="n">
        <f aca="false">IF(ISBLANK(I15),M$13,COUNTIF(AT$14:AT$113,AT15))</f>
        <v>1</v>
      </c>
      <c r="M15" s="343" t="n">
        <f aca="false">IF(OR($C15="",I15=0),"",K15+(L15-1)*0.5)</f>
        <v>14</v>
      </c>
      <c r="N15" s="633" t="n">
        <v>9.5</v>
      </c>
      <c r="O15" s="524" t="str">
        <f aca="false">IF(OR($C15="",N15=0,N15="Z"),"",P15&amp;"."&amp;IF(Q15=1,"","-"&amp;P15+Q15-1&amp;"."))</f>
        <v>13.</v>
      </c>
      <c r="P15" s="520" t="n">
        <f aca="false">IF(OR($C15="",N15="",N15=0),"",RANK(AU15,AU$14:AU$113,0))</f>
        <v>13</v>
      </c>
      <c r="Q15" s="520" t="n">
        <f aca="false">IF(ISBLANK(N15),R$13,COUNTIF(AU$14:AU$113,AU15))</f>
        <v>1</v>
      </c>
      <c r="R15" s="343" t="n">
        <f aca="false">IF(OR($C15="",N15=0),"",P15+(Q15-1)*0.5)</f>
        <v>13</v>
      </c>
      <c r="S15" s="633" t="n">
        <v>2.17</v>
      </c>
      <c r="T15" s="520" t="str">
        <f aca="false">IF(OR($C15="",S15=0,S15="Z"),"",U15&amp;"."&amp;IF(V15=1,"","-"&amp;U15+V15-1&amp;"."))</f>
        <v>13.</v>
      </c>
      <c r="U15" s="520" t="n">
        <f aca="false">IF(OR($C15="",S15=""),"",RANK(AV15,AV$14:AV$113,0))</f>
        <v>13</v>
      </c>
      <c r="V15" s="520" t="n">
        <f aca="false">IF(ISBLANK(S15),W$13,COUNTIF(AV$14:AV$113,AV15))</f>
        <v>1</v>
      </c>
      <c r="W15" s="525" t="n">
        <f aca="false">IF(OR($C15="",S15=0),"",U15+(V15-1)*0.5)</f>
        <v>13</v>
      </c>
      <c r="X15" s="634" t="n">
        <v>0.000877662037037037</v>
      </c>
      <c r="Y15" s="520" t="str">
        <f aca="false">IF(OR($C15="",X15=0,X15="Z"),"",Z15&amp;"."&amp;IF(AA15=1,"","-"&amp;Z15+AA15-1&amp;"."))</f>
        <v>14.</v>
      </c>
      <c r="Z15" s="520" t="n">
        <f aca="false">IF(OR($C15="",X15=""),"",RANK(AW15,AW$14:AW$113,1))</f>
        <v>14</v>
      </c>
      <c r="AA15" s="520" t="n">
        <f aca="false">IF(ISBLANK(X15),AB$13,COUNTIF(AW$14:AW$113,AW15))</f>
        <v>1</v>
      </c>
      <c r="AB15" s="525" t="n">
        <f aca="false">IF(OR($C15="",X15=0),"",Z15+(AA15-1)*0.5)</f>
        <v>14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64</v>
      </c>
      <c r="AU15" s="1" t="n">
        <f aca="false">IF(ISBLANK(N15),"",N15)</f>
        <v>9.5</v>
      </c>
      <c r="AV15" s="1" t="n">
        <f aca="false">IF(ISBLANK(S15),"",S15)</f>
        <v>2.17</v>
      </c>
      <c r="AW15" s="1" t="n">
        <f aca="false">IF(ISBLANK(X15),"",X15)</f>
        <v>0.000877662037037037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0.08</v>
      </c>
      <c r="J16" s="524" t="str">
        <f aca="false">IF(OR($C16="",I16=0,I16="Z"),"",K16&amp;"."&amp;IF(L16=1,"","-"&amp;K16+L16-1&amp;"."))</f>
        <v>11.</v>
      </c>
      <c r="K16" s="520" t="n">
        <f aca="false">IF(OR($C16="",I16="",I16=0),"",RANK(AT16,AT$14:AT$113,1))</f>
        <v>11</v>
      </c>
      <c r="L16" s="520" t="n">
        <f aca="false">IF(ISBLANK(I16),M$13,COUNTIF(AT$14:AT$113,AT16))</f>
        <v>1</v>
      </c>
      <c r="M16" s="343" t="n">
        <f aca="false">IF(OR($C16="",I16=0),"",K16+(L16-1)*0.5)</f>
        <v>11</v>
      </c>
      <c r="N16" s="633" t="n">
        <v>8.1</v>
      </c>
      <c r="O16" s="524" t="str">
        <f aca="false">IF(OR($C16="",N16=0,N16="Z"),"",P16&amp;"."&amp;IF(Q16=1,"","-"&amp;P16+Q16-1&amp;"."))</f>
        <v>14.</v>
      </c>
      <c r="P16" s="520" t="n">
        <f aca="false">IF(OR($C16="",N16="",N16=0),"",RANK(AU16,AU$14:AU$113,0))</f>
        <v>14</v>
      </c>
      <c r="Q16" s="520" t="n">
        <f aca="false">IF(ISBLANK(N16),R$13,COUNTIF(AU$14:AU$113,AU16))</f>
        <v>1</v>
      </c>
      <c r="R16" s="343" t="n">
        <f aca="false">IF(OR($C16="",N16=0),"",P16+(Q16-1)*0.5)</f>
        <v>14</v>
      </c>
      <c r="S16" s="633" t="n">
        <v>2.32</v>
      </c>
      <c r="T16" s="520" t="str">
        <f aca="false">IF(OR($C16="",S16=0,S16="Z"),"",U16&amp;"."&amp;IF(V16=1,"","-"&amp;U16+V16-1&amp;"."))</f>
        <v>12.</v>
      </c>
      <c r="U16" s="520" t="n">
        <f aca="false">IF(OR($C16="",S16=""),"",RANK(AV16,AV$14:AV$113,0))</f>
        <v>12</v>
      </c>
      <c r="V16" s="520" t="n">
        <f aca="false">IF(ISBLANK(S16),W$13,COUNTIF(AV$14:AV$113,AV16))</f>
        <v>1</v>
      </c>
      <c r="W16" s="525" t="n">
        <f aca="false">IF(OR($C16="",S16=0),"",U16+(V16-1)*0.5)</f>
        <v>12</v>
      </c>
      <c r="X16" s="634" t="n">
        <v>0.000855439814814815</v>
      </c>
      <c r="Y16" s="520" t="str">
        <f aca="false">IF(OR($C16="",X16=0,X16="Z"),"",Z16&amp;"."&amp;IF(AA16=1,"","-"&amp;Z16+AA16-1&amp;"."))</f>
        <v>13.</v>
      </c>
      <c r="Z16" s="520" t="n">
        <f aca="false">IF(OR($C16="",X16=""),"",RANK(AW16,AW$14:AW$113,1))</f>
        <v>13</v>
      </c>
      <c r="AA16" s="520" t="n">
        <f aca="false">IF(ISBLANK(X16),AB$13,COUNTIF(AW$14:AW$113,AW16))</f>
        <v>1</v>
      </c>
      <c r="AB16" s="525" t="n">
        <f aca="false">IF(OR($C16="",X16=0),"",Z16+(AA16-1)*0.5)</f>
        <v>1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0.08</v>
      </c>
      <c r="AU16" s="1" t="n">
        <f aca="false">IF(ISBLANK(N16),"",N16)</f>
        <v>8.1</v>
      </c>
      <c r="AV16" s="1" t="n">
        <f aca="false">IF(ISBLANK(S16),"",S16)</f>
        <v>2.32</v>
      </c>
      <c r="AW16" s="1" t="n">
        <f aca="false">IF(ISBLANK(X16),"",X16)</f>
        <v>0.000855439814814815</v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>Čechmanová Lucie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86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86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86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86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86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Reiser Melanie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8.65</v>
      </c>
      <c r="J18" s="524" t="str">
        <f aca="false">IF(OR($C18="",I18=0,I18="Z"),"",K18&amp;"."&amp;IF(L18=1,"","-"&amp;K18+L18-1&amp;"."))</f>
        <v>2.</v>
      </c>
      <c r="K18" s="520" t="n">
        <f aca="false">IF(OR($C18="",I18="",I18=0),"",RANK(AT18,AT$14:AT$113,1))</f>
        <v>2</v>
      </c>
      <c r="L18" s="520" t="n">
        <f aca="false">IF(ISBLANK(I18),M$13,COUNTIF(AT$14:AT$113,AT18))</f>
        <v>1</v>
      </c>
      <c r="M18" s="343" t="n">
        <f aca="false">IF(OR($C18="",I18=0),"",K18+(L18-1)*0.5)</f>
        <v>2</v>
      </c>
      <c r="N18" s="633" t="n">
        <v>14.8</v>
      </c>
      <c r="O18" s="524" t="str">
        <f aca="false">IF(OR($C18="",N18=0,N18="Z"),"",P18&amp;"."&amp;IF(Q18=1,"","-"&amp;P18+Q18-1&amp;"."))</f>
        <v>8.</v>
      </c>
      <c r="P18" s="520" t="n">
        <f aca="false">IF(OR($C18="",N18="",N18=0),"",RANK(AU18,AU$14:AU$113,0))</f>
        <v>8</v>
      </c>
      <c r="Q18" s="520" t="n">
        <f aca="false">IF(ISBLANK(N18),R$13,COUNTIF(AU$14:AU$113,AU18))</f>
        <v>1</v>
      </c>
      <c r="R18" s="343" t="n">
        <f aca="false">IF(OR($C18="",N18=0),"",P18+(Q18-1)*0.5)</f>
        <v>8</v>
      </c>
      <c r="S18" s="633" t="n">
        <v>3.1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684143518518519</v>
      </c>
      <c r="Y18" s="520" t="str">
        <f aca="false">IF(OR($C18="",X18=0,X18="Z"),"",Z18&amp;"."&amp;IF(AA18=1,"","-"&amp;Z18+AA18-1&amp;"."))</f>
        <v>2.</v>
      </c>
      <c r="Z18" s="520" t="n">
        <f aca="false">IF(OR($C18="",X18=""),"",RANK(AW18,AW$14:AW$113,1))</f>
        <v>2</v>
      </c>
      <c r="AA18" s="520" t="n">
        <f aca="false">IF(ISBLANK(X18),AB$13,COUNTIF(AW$14:AW$113,AW18))</f>
        <v>1</v>
      </c>
      <c r="AB18" s="525" t="n">
        <f aca="false">IF(OR($C18="",X18=0),"",Z18+(AA18-1)*0.5)</f>
        <v>2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8.65</v>
      </c>
      <c r="AU18" s="1" t="n">
        <f aca="false">IF(ISBLANK(N18),"",N18)</f>
        <v>14.8</v>
      </c>
      <c r="AV18" s="1" t="n">
        <f aca="false">IF(ISBLANK(S18),"",S18)</f>
        <v>3.1</v>
      </c>
      <c r="AW18" s="1" t="n">
        <f aca="false">IF(ISBLANK(X18),"",X18)</f>
        <v>0.000684143518518519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Špaňhelová Simon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8.63</v>
      </c>
      <c r="J19" s="524" t="str">
        <f aca="false">IF(OR($C19="",I19=0,I19="Z"),"",K19&amp;"."&amp;IF(L19=1,"","-"&amp;K19+L19-1&amp;"."))</f>
        <v>1.</v>
      </c>
      <c r="K19" s="520" t="n">
        <f aca="false">IF(OR($C19="",I19="",I19=0),"",RANK(AT19,AT$14:AT$113,1))</f>
        <v>1</v>
      </c>
      <c r="L19" s="520" t="n">
        <f aca="false">IF(ISBLANK(I19),M$13,COUNTIF(AT$14:AT$113,AT19))</f>
        <v>1</v>
      </c>
      <c r="M19" s="343" t="n">
        <f aca="false">IF(OR($C19="",I19=0),"",K19+(L19-1)*0.5)</f>
        <v>1</v>
      </c>
      <c r="N19" s="633" t="n">
        <v>17.7</v>
      </c>
      <c r="O19" s="524" t="str">
        <f aca="false">IF(OR($C19="",N19=0,N19="Z"),"",P19&amp;"."&amp;IF(Q19=1,"","-"&amp;P19+Q19-1&amp;"."))</f>
        <v>5.</v>
      </c>
      <c r="P19" s="520" t="n">
        <f aca="false">IF(OR($C19="",N19="",N19=0),"",RANK(AU19,AU$14:AU$113,0))</f>
        <v>5</v>
      </c>
      <c r="Q19" s="520" t="n">
        <f aca="false">IF(ISBLANK(N19),R$13,COUNTIF(AU$14:AU$113,AU19))</f>
        <v>1</v>
      </c>
      <c r="R19" s="343" t="n">
        <f aca="false">IF(OR($C19="",N19=0),"",P19+(Q19-1)*0.5)</f>
        <v>5</v>
      </c>
      <c r="S19" s="633" t="n">
        <v>3.5</v>
      </c>
      <c r="T19" s="520" t="str">
        <f aca="false">IF(OR($C19="",S19=0,S19="Z"),"",U19&amp;"."&amp;IF(V19=1,"","-"&amp;U19+V19-1&amp;"."))</f>
        <v>1.</v>
      </c>
      <c r="U19" s="520" t="n">
        <f aca="false">IF(OR($C19="",S19=""),"",RANK(AV19,AV$14:AV$113,0))</f>
        <v>1</v>
      </c>
      <c r="V19" s="520" t="n">
        <f aca="false">IF(ISBLANK(S19),W$13,COUNTIF(AV$14:AV$113,AV19))</f>
        <v>1</v>
      </c>
      <c r="W19" s="525" t="n">
        <f aca="false">IF(OR($C19="",S19=0),"",U19+(V19-1)*0.5)</f>
        <v>1</v>
      </c>
      <c r="X19" s="634" t="n">
        <v>0.000698263888888889</v>
      </c>
      <c r="Y19" s="520" t="str">
        <f aca="false">IF(OR($C19="",X19=0,X19="Z"),"",Z19&amp;"."&amp;IF(AA19=1,"","-"&amp;Z19+AA19-1&amp;"."))</f>
        <v>3.</v>
      </c>
      <c r="Z19" s="520" t="n">
        <f aca="false">IF(OR($C19="",X19=""),"",RANK(AW19,AW$14:AW$113,1))</f>
        <v>3</v>
      </c>
      <c r="AA19" s="520" t="n">
        <f aca="false">IF(ISBLANK(X19),AB$13,COUNTIF(AW$14:AW$113,AW19))</f>
        <v>1</v>
      </c>
      <c r="AB19" s="525" t="n">
        <f aca="false">IF(OR($C19="",X19=0),"",Z19+(AA19-1)*0.5)</f>
        <v>3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8.63</v>
      </c>
      <c r="AU19" s="1" t="n">
        <f aca="false">IF(ISBLANK(N19),"",N19)</f>
        <v>17.7</v>
      </c>
      <c r="AV19" s="1" t="n">
        <f aca="false">IF(ISBLANK(S19),"",S19)</f>
        <v>3.5</v>
      </c>
      <c r="AW19" s="1" t="n">
        <f aca="false">IF(ISBLANK(X19),"",X19)</f>
        <v>0.000698263888888889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Šrubařová Petr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8.95</v>
      </c>
      <c r="J20" s="524" t="str">
        <f aca="false">IF(OR($C20="",I20=0,I20="Z"),"",K20&amp;"."&amp;IF(L20=1,"","-"&amp;K20+L20-1&amp;"."))</f>
        <v>4.</v>
      </c>
      <c r="K20" s="520" t="n">
        <f aca="false">IF(OR($C20="",I20="",I20=0),"",RANK(AT20,AT$14:AT$113,1))</f>
        <v>4</v>
      </c>
      <c r="L20" s="520" t="n">
        <f aca="false">IF(ISBLANK(I20),M$13,COUNTIF(AT$14:AT$113,AT20))</f>
        <v>1</v>
      </c>
      <c r="M20" s="343" t="n">
        <f aca="false">IF(OR($C20="",I20=0),"",K20+(L20-1)*0.5)</f>
        <v>4</v>
      </c>
      <c r="N20" s="633" t="n">
        <v>19.8</v>
      </c>
      <c r="O20" s="524" t="str">
        <f aca="false">IF(OR($C20="",N20=0,N20="Z"),"",P20&amp;"."&amp;IF(Q20=1,"","-"&amp;P20+Q20-1&amp;"."))</f>
        <v>1.</v>
      </c>
      <c r="P20" s="520" t="n">
        <f aca="false">IF(OR($C20="",N20="",N20=0),"",RANK(AU20,AU$14:AU$113,0))</f>
        <v>1</v>
      </c>
      <c r="Q20" s="520" t="n">
        <f aca="false">IF(ISBLANK(N20),R$13,COUNTIF(AU$14:AU$113,AU20))</f>
        <v>1</v>
      </c>
      <c r="R20" s="343" t="n">
        <f aca="false">IF(OR($C20="",N20=0),"",P20+(Q20-1)*0.5)</f>
        <v>1</v>
      </c>
      <c r="S20" s="633" t="n">
        <v>3.03</v>
      </c>
      <c r="T20" s="520" t="str">
        <f aca="false">IF(OR($C20="",S20=0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0),"",U20+(V20-1)*0.5)</f>
        <v>6</v>
      </c>
      <c r="X20" s="634" t="n">
        <v>0.000676851851851852</v>
      </c>
      <c r="Y20" s="520" t="str">
        <f aca="false">IF(OR($C20="",X20=0,X20="Z"),"",Z20&amp;"."&amp;IF(AA20=1,"","-"&amp;Z20+AA20-1&amp;"."))</f>
        <v>1.</v>
      </c>
      <c r="Z20" s="520" t="n">
        <f aca="false">IF(OR($C20="",X20=""),"",RANK(AW20,AW$14:AW$113,1))</f>
        <v>1</v>
      </c>
      <c r="AA20" s="520" t="n">
        <f aca="false">IF(ISBLANK(X20),AB$13,COUNTIF(AW$14:AW$113,AW20))</f>
        <v>1</v>
      </c>
      <c r="AB20" s="525" t="n">
        <f aca="false">IF(OR($C20="",X20=0),"",Z20+(AA20-1)*0.5)</f>
        <v>1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8.95</v>
      </c>
      <c r="AU20" s="1" t="n">
        <f aca="false">IF(ISBLANK(N20),"",N20)</f>
        <v>19.8</v>
      </c>
      <c r="AV20" s="1" t="n">
        <f aca="false">IF(ISBLANK(S20),"",S20)</f>
        <v>3.03</v>
      </c>
      <c r="AW20" s="1" t="n">
        <f aca="false">IF(ISBLANK(X20),"",X20)</f>
        <v>0.000676851851851852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Kubíčková Veronik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48</v>
      </c>
      <c r="J21" s="524" t="str">
        <f aca="false">IF(OR($C21="",I21=0,I21="Z"),"",K21&amp;"."&amp;IF(L21=1,"","-"&amp;K21+L21-1&amp;"."))</f>
        <v>7.</v>
      </c>
      <c r="K21" s="520" t="n">
        <f aca="false">IF(OR($C21="",I21="",I21=0),"",RANK(AT21,AT$14:AT$113,1))</f>
        <v>7</v>
      </c>
      <c r="L21" s="520" t="n">
        <f aca="false">IF(ISBLANK(I21),M$13,COUNTIF(AT$14:AT$113,AT21))</f>
        <v>1</v>
      </c>
      <c r="M21" s="343" t="n">
        <f aca="false">IF(OR($C21="",I21=0),"",K21+(L21-1)*0.5)</f>
        <v>7</v>
      </c>
      <c r="N21" s="633" t="n">
        <v>13</v>
      </c>
      <c r="O21" s="524" t="str">
        <f aca="false">IF(OR($C21="",N21=0,N21="Z"),"",P21&amp;"."&amp;IF(Q21=1,"","-"&amp;P21+Q21-1&amp;"."))</f>
        <v>10.-11.</v>
      </c>
      <c r="P21" s="520" t="n">
        <f aca="false">IF(OR($C21="",N21="",N21=0),"",RANK(AU21,AU$14:AU$113,0))</f>
        <v>10</v>
      </c>
      <c r="Q21" s="520" t="n">
        <f aca="false">IF(ISBLANK(N21),R$13,COUNTIF(AU$14:AU$113,AU21))</f>
        <v>2</v>
      </c>
      <c r="R21" s="343" t="n">
        <f aca="false">IF(OR($C21="",N21=0),"",P21+(Q21-1)*0.5)</f>
        <v>10.5</v>
      </c>
      <c r="S21" s="633" t="n">
        <v>2.57</v>
      </c>
      <c r="T21" s="520" t="str">
        <f aca="false">IF(OR($C21="",S21=0,S21="Z"),"",U21&amp;"."&amp;IF(V21=1,"","-"&amp;U21+V21-1&amp;"."))</f>
        <v>9.</v>
      </c>
      <c r="U21" s="520" t="n">
        <f aca="false">IF(OR($C21="",S21=""),"",RANK(AV21,AV$14:AV$113,0))</f>
        <v>9</v>
      </c>
      <c r="V21" s="520" t="n">
        <f aca="false">IF(ISBLANK(S21),W$13,COUNTIF(AV$14:AV$113,AV21))</f>
        <v>1</v>
      </c>
      <c r="W21" s="525" t="n">
        <f aca="false">IF(OR($C21="",S21=0),"",U21+(V21-1)*0.5)</f>
        <v>9</v>
      </c>
      <c r="X21" s="634" t="n">
        <v>0.000801388888888889</v>
      </c>
      <c r="Y21" s="520" t="str">
        <f aca="false">IF(OR($C21="",X21=0,X21="Z"),"",Z21&amp;"."&amp;IF(AA21=1,"","-"&amp;Z21+AA21-1&amp;"."))</f>
        <v>8.</v>
      </c>
      <c r="Z21" s="520" t="n">
        <f aca="false">IF(OR($C21="",X21=""),"",RANK(AW21,AW$14:AW$113,1))</f>
        <v>8</v>
      </c>
      <c r="AA21" s="520" t="n">
        <f aca="false">IF(ISBLANK(X21),AB$13,COUNTIF(AW$14:AW$113,AW21))</f>
        <v>1</v>
      </c>
      <c r="AB21" s="525" t="n">
        <f aca="false">IF(OR($C21="",X21=0),"",Z21+(AA21-1)*0.5)</f>
        <v>8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48</v>
      </c>
      <c r="AU21" s="1" t="n">
        <f aca="false">IF(ISBLANK(N21),"",N21)</f>
        <v>13</v>
      </c>
      <c r="AV21" s="1" t="n">
        <f aca="false">IF(ISBLANK(S21),"",S21)</f>
        <v>2.57</v>
      </c>
      <c r="AW21" s="1" t="n">
        <f aca="false">IF(ISBLANK(X21),"",X21)</f>
        <v>0.000801388888888889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Vlková Žanet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0.38</v>
      </c>
      <c r="J22" s="524" t="str">
        <f aca="false">IF(OR($C22="",I22=0,I22="Z"),"",K22&amp;"."&amp;IF(L22=1,"","-"&amp;K22+L22-1&amp;"."))</f>
        <v>13.</v>
      </c>
      <c r="K22" s="520" t="n">
        <f aca="false">IF(OR($C22="",I22="",I22=0),"",RANK(AT22,AT$14:AT$113,1))</f>
        <v>13</v>
      </c>
      <c r="L22" s="520" t="n">
        <f aca="false">IF(ISBLANK(I22),M$13,COUNTIF(AT$14:AT$113,AT22))</f>
        <v>1</v>
      </c>
      <c r="M22" s="343" t="n">
        <f aca="false">IF(OR($C22="",I22=0),"",K22+(L22-1)*0.5)</f>
        <v>13</v>
      </c>
      <c r="N22" s="633" t="n">
        <v>12</v>
      </c>
      <c r="O22" s="524" t="str">
        <f aca="false">IF(OR($C22="",N22=0,N22="Z"),"",P22&amp;"."&amp;IF(Q22=1,"","-"&amp;P22+Q22-1&amp;"."))</f>
        <v>12.</v>
      </c>
      <c r="P22" s="520" t="n">
        <f aca="false">IF(OR($C22="",N22="",N22=0),"",RANK(AU22,AU$14:AU$113,0))</f>
        <v>12</v>
      </c>
      <c r="Q22" s="520" t="n">
        <f aca="false">IF(ISBLANK(N22),R$13,COUNTIF(AU$14:AU$113,AU22))</f>
        <v>1</v>
      </c>
      <c r="R22" s="343" t="n">
        <f aca="false">IF(OR($C22="",N22=0),"",P22+(Q22-1)*0.5)</f>
        <v>12</v>
      </c>
      <c r="S22" s="633" t="n">
        <v>1.95</v>
      </c>
      <c r="T22" s="520" t="str">
        <f aca="false">IF(OR($C22="",S22=0,S22="Z"),"",U22&amp;"."&amp;IF(V22=1,"","-"&amp;U22+V22-1&amp;"."))</f>
        <v>14.</v>
      </c>
      <c r="U22" s="520" t="n">
        <f aca="false">IF(OR($C22="",S22=""),"",RANK(AV22,AV$14:AV$113,0))</f>
        <v>14</v>
      </c>
      <c r="V22" s="520" t="n">
        <f aca="false">IF(ISBLANK(S22),W$13,COUNTIF(AV$14:AV$113,AV22))</f>
        <v>1</v>
      </c>
      <c r="W22" s="525" t="n">
        <f aca="false">IF(OR($C22="",S22=0),"",U22+(V22-1)*0.5)</f>
        <v>14</v>
      </c>
      <c r="X22" s="634" t="n">
        <v>0.000819328703703704</v>
      </c>
      <c r="Y22" s="520" t="str">
        <f aca="false">IF(OR($C22="",X22=0,X22="Z"),"",Z22&amp;"."&amp;IF(AA22=1,"","-"&amp;Z22+AA22-1&amp;"."))</f>
        <v>10.</v>
      </c>
      <c r="Z22" s="520" t="n">
        <f aca="false">IF(OR($C22="",X22=""),"",RANK(AW22,AW$14:AW$113,1))</f>
        <v>10</v>
      </c>
      <c r="AA22" s="520" t="n">
        <f aca="false">IF(ISBLANK(X22),AB$13,COUNTIF(AW$14:AW$113,AW22))</f>
        <v>1</v>
      </c>
      <c r="AB22" s="525" t="n">
        <f aca="false">IF(OR($C22="",X22=0),"",Z22+(AA22-1)*0.5)</f>
        <v>10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10.38</v>
      </c>
      <c r="AU22" s="1" t="n">
        <f aca="false">IF(ISBLANK(N22),"",N22)</f>
        <v>12</v>
      </c>
      <c r="AV22" s="1" t="n">
        <f aca="false">IF(ISBLANK(S22),"",S22)</f>
        <v>1.95</v>
      </c>
      <c r="AW22" s="1" t="n">
        <f aca="false">IF(ISBLANK(X22),"",X22)</f>
        <v>0.000819328703703704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Opršalová Elišk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10.2</v>
      </c>
      <c r="J23" s="524" t="str">
        <f aca="false">IF(OR($C23="",I23=0,I23="Z"),"",K23&amp;"."&amp;IF(L23=1,"","-"&amp;K23+L23-1&amp;"."))</f>
        <v>12.</v>
      </c>
      <c r="K23" s="520" t="n">
        <f aca="false">IF(OR($C23="",I23="",I23=0),"",RANK(AT23,AT$14:AT$113,1))</f>
        <v>12</v>
      </c>
      <c r="L23" s="520" t="n">
        <f aca="false">IF(ISBLANK(I23),M$13,COUNTIF(AT$14:AT$113,AT23))</f>
        <v>1</v>
      </c>
      <c r="M23" s="343" t="n">
        <f aca="false">IF(OR($C23="",I23=0),"",K23+(L23-1)*0.5)</f>
        <v>12</v>
      </c>
      <c r="N23" s="633" t="n">
        <v>13</v>
      </c>
      <c r="O23" s="524" t="str">
        <f aca="false">IF(OR($C23="",N23=0,N23="Z"),"",P23&amp;"."&amp;IF(Q23=1,"","-"&amp;P23+Q23-1&amp;"."))</f>
        <v>10.-11.</v>
      </c>
      <c r="P23" s="520" t="n">
        <f aca="false">IF(OR($C23="",N23="",N23=0),"",RANK(AU23,AU$14:AU$113,0))</f>
        <v>10</v>
      </c>
      <c r="Q23" s="520" t="n">
        <f aca="false">IF(ISBLANK(N23),R$13,COUNTIF(AU$14:AU$113,AU23))</f>
        <v>2</v>
      </c>
      <c r="R23" s="343" t="n">
        <f aca="false">IF(OR($C23="",N23=0),"",P23+(Q23-1)*0.5)</f>
        <v>10.5</v>
      </c>
      <c r="S23" s="633" t="n">
        <v>2.48</v>
      </c>
      <c r="T23" s="520" t="str">
        <f aca="false">IF(OR($C23="",S23=0,S23="Z"),"",U23&amp;"."&amp;IF(V23=1,"","-"&amp;U23+V23-1&amp;"."))</f>
        <v>10.</v>
      </c>
      <c r="U23" s="520" t="n">
        <f aca="false">IF(OR($C23="",S23=""),"",RANK(AV23,AV$14:AV$113,0))</f>
        <v>10</v>
      </c>
      <c r="V23" s="520" t="n">
        <f aca="false">IF(ISBLANK(S23),W$13,COUNTIF(AV$14:AV$113,AV23))</f>
        <v>1</v>
      </c>
      <c r="W23" s="525" t="n">
        <f aca="false">IF(OR($C23="",S23=0),"",U23+(V23-1)*0.5)</f>
        <v>10</v>
      </c>
      <c r="X23" s="634" t="n">
        <v>0.000832291666666667</v>
      </c>
      <c r="Y23" s="520" t="str">
        <f aca="false">IF(OR($C23="",X23=0,X23="Z"),"",Z23&amp;"."&amp;IF(AA23=1,"","-"&amp;Z23+AA23-1&amp;"."))</f>
        <v>12.</v>
      </c>
      <c r="Z23" s="520" t="n">
        <f aca="false">IF(OR($C23="",X23=""),"",RANK(AW23,AW$14:AW$113,1))</f>
        <v>12</v>
      </c>
      <c r="AA23" s="520" t="n">
        <f aca="false">IF(ISBLANK(X23),AB$13,COUNTIF(AW$14:AW$113,AW23))</f>
        <v>1</v>
      </c>
      <c r="AB23" s="525" t="n">
        <f aca="false">IF(OR($C23="",X23=0),"",Z23+(AA23-1)*0.5)</f>
        <v>12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10.2</v>
      </c>
      <c r="AU23" s="1" t="n">
        <f aca="false">IF(ISBLANK(N23),"",N23)</f>
        <v>13</v>
      </c>
      <c r="AV23" s="1" t="n">
        <f aca="false">IF(ISBLANK(S23),"",S23)</f>
        <v>2.48</v>
      </c>
      <c r="AW23" s="1" t="n">
        <f aca="false">IF(ISBLANK(X23),"",X23)</f>
        <v>0.000832291666666667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Al-Asbahi Anis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9.14</v>
      </c>
      <c r="J24" s="524" t="str">
        <f aca="false">IF(OR($C24="",I24=0,I24="Z"),"",K24&amp;"."&amp;IF(L24=1,"","-"&amp;K24+L24-1&amp;"."))</f>
        <v>6.</v>
      </c>
      <c r="K24" s="520" t="n">
        <f aca="false">IF(OR($C24="",I24="",I24=0),"",RANK(AT24,AT$14:AT$113,1))</f>
        <v>6</v>
      </c>
      <c r="L24" s="520" t="n">
        <f aca="false">IF(ISBLANK(I24),M$13,COUNTIF(AT$14:AT$113,AT24))</f>
        <v>1</v>
      </c>
      <c r="M24" s="343" t="n">
        <f aca="false">IF(OR($C24="",I24=0),"",K24+(L24-1)*0.5)</f>
        <v>6</v>
      </c>
      <c r="N24" s="633" t="n">
        <v>17.05</v>
      </c>
      <c r="O24" s="524" t="str">
        <f aca="false">IF(OR($C24="",N24=0,N24="Z"),"",P24&amp;"."&amp;IF(Q24=1,"","-"&amp;P24+Q24-1&amp;"."))</f>
        <v>6.</v>
      </c>
      <c r="P24" s="520" t="n">
        <f aca="false">IF(OR($C24="",N24="",N24=0),"",RANK(AU24,AU$14:AU$113,0))</f>
        <v>6</v>
      </c>
      <c r="Q24" s="520" t="n">
        <f aca="false">IF(ISBLANK(N24),R$13,COUNTIF(AU$14:AU$113,AU24))</f>
        <v>1</v>
      </c>
      <c r="R24" s="343" t="n">
        <f aca="false">IF(OR($C24="",N24=0),"",P24+(Q24-1)*0.5)</f>
        <v>6</v>
      </c>
      <c r="S24" s="633" t="n">
        <v>3.05</v>
      </c>
      <c r="T24" s="520" t="str">
        <f aca="false">IF(OR($C24="",S24=0,S24="Z"),"",U24&amp;"."&amp;IF(V24=1,"","-"&amp;U24+V24-1&amp;"."))</f>
        <v>5.</v>
      </c>
      <c r="U24" s="520" t="n">
        <f aca="false">IF(OR($C24="",S24=""),"",RANK(AV24,AV$14:AV$113,0))</f>
        <v>5</v>
      </c>
      <c r="V24" s="520" t="n">
        <f aca="false">IF(ISBLANK(S24),W$13,COUNTIF(AV$14:AV$113,AV24))</f>
        <v>1</v>
      </c>
      <c r="W24" s="525" t="n">
        <f aca="false">IF(OR($C24="",S24=0),"",U24+(V24-1)*0.5)</f>
        <v>5</v>
      </c>
      <c r="X24" s="634" t="n">
        <v>0.000705902777777778</v>
      </c>
      <c r="Y24" s="520" t="str">
        <f aca="false">IF(OR($C24="",X24=0,X24="Z"),"",Z24&amp;"."&amp;IF(AA24=1,"","-"&amp;Z24+AA24-1&amp;"."))</f>
        <v>4.</v>
      </c>
      <c r="Z24" s="520" t="n">
        <f aca="false">IF(OR($C24="",X24=""),"",RANK(AW24,AW$14:AW$113,1))</f>
        <v>4</v>
      </c>
      <c r="AA24" s="520" t="n">
        <f aca="false">IF(ISBLANK(X24),AB$13,COUNTIF(AW$14:AW$113,AW24))</f>
        <v>1</v>
      </c>
      <c r="AB24" s="525" t="n">
        <f aca="false">IF(OR($C24="",X24=0),"",Z24+(AA24-1)*0.5)</f>
        <v>4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9.14</v>
      </c>
      <c r="AU24" s="1" t="n">
        <f aca="false">IF(ISBLANK(N24),"",N24)</f>
        <v>17.05</v>
      </c>
      <c r="AV24" s="1" t="n">
        <f aca="false">IF(ISBLANK(S24),"",S24)</f>
        <v>3.05</v>
      </c>
      <c r="AW24" s="1" t="n">
        <f aca="false">IF(ISBLANK(X24),"",X24)</f>
        <v>0.000705902777777778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Brajdić Magdalén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9.53</v>
      </c>
      <c r="J25" s="524" t="str">
        <f aca="false">IF(OR($C25="",I25=0,I25="Z"),"",K25&amp;"."&amp;IF(L25=1,"","-"&amp;K25+L25-1&amp;"."))</f>
        <v>8.</v>
      </c>
      <c r="K25" s="520" t="n">
        <f aca="false">IF(OR($C25="",I25="",I25=0),"",RANK(AT25,AT$14:AT$113,1))</f>
        <v>8</v>
      </c>
      <c r="L25" s="520" t="n">
        <f aca="false">IF(ISBLANK(I25),M$13,COUNTIF(AT$14:AT$113,AT25))</f>
        <v>1</v>
      </c>
      <c r="M25" s="343" t="n">
        <f aca="false">IF(OR($C25="",I25=0),"",K25+(L25-1)*0.5)</f>
        <v>8</v>
      </c>
      <c r="N25" s="633" t="n">
        <v>15.83</v>
      </c>
      <c r="O25" s="524" t="str">
        <f aca="false">IF(OR($C25="",N25=0,N25="Z"),"",P25&amp;"."&amp;IF(Q25=1,"","-"&amp;P25+Q25-1&amp;"."))</f>
        <v>7.</v>
      </c>
      <c r="P25" s="520" t="n">
        <f aca="false">IF(OR($C25="",N25="",N25=0),"",RANK(AU25,AU$14:AU$113,0))</f>
        <v>7</v>
      </c>
      <c r="Q25" s="520" t="n">
        <f aca="false">IF(ISBLANK(N25),R$13,COUNTIF(AU$14:AU$113,AU25))</f>
        <v>1</v>
      </c>
      <c r="R25" s="343" t="n">
        <f aca="false">IF(OR($C25="",N25=0),"",P25+(Q25-1)*0.5)</f>
        <v>7</v>
      </c>
      <c r="S25" s="633" t="n">
        <v>3.14</v>
      </c>
      <c r="T25" s="520" t="str">
        <f aca="false">IF(OR($C25="",S25=0,S25="Z"),"",U25&amp;"."&amp;IF(V25=1,"","-"&amp;U25+V25-1&amp;"."))</f>
        <v>2.</v>
      </c>
      <c r="U25" s="520" t="n">
        <f aca="false">IF(OR($C25="",S25=""),"",RANK(AV25,AV$14:AV$113,0))</f>
        <v>2</v>
      </c>
      <c r="V25" s="520" t="n">
        <f aca="false">IF(ISBLANK(S25),W$13,COUNTIF(AV$14:AV$113,AV25))</f>
        <v>1</v>
      </c>
      <c r="W25" s="525" t="n">
        <f aca="false">IF(OR($C25="",S25=0),"",U25+(V25-1)*0.5)</f>
        <v>2</v>
      </c>
      <c r="X25" s="634" t="n">
        <v>0.000737384259259259</v>
      </c>
      <c r="Y25" s="520" t="str">
        <f aca="false">IF(OR($C25="",X25=0,X25="Z"),"",Z25&amp;"."&amp;IF(AA25=1,"","-"&amp;Z25+AA25-1&amp;"."))</f>
        <v>6.</v>
      </c>
      <c r="Z25" s="520" t="n">
        <f aca="false">IF(OR($C25="",X25=""),"",RANK(AW25,AW$14:AW$113,1))</f>
        <v>6</v>
      </c>
      <c r="AA25" s="520" t="n">
        <f aca="false">IF(ISBLANK(X25),AB$13,COUNTIF(AW$14:AW$113,AW25))</f>
        <v>1</v>
      </c>
      <c r="AB25" s="525" t="n">
        <f aca="false">IF(OR($C25="",X25=0),"",Z25+(AA25-1)*0.5)</f>
        <v>6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9.53</v>
      </c>
      <c r="AU25" s="1" t="n">
        <f aca="false">IF(ISBLANK(N25),"",N25)</f>
        <v>15.83</v>
      </c>
      <c r="AV25" s="1" t="n">
        <f aca="false">IF(ISBLANK(S25),"",S25)</f>
        <v>3.14</v>
      </c>
      <c r="AW25" s="1" t="n">
        <f aca="false">IF(ISBLANK(X25),"",X25)</f>
        <v>0.000737384259259259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Navarová Aneta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8.94</v>
      </c>
      <c r="J26" s="524" t="str">
        <f aca="false">IF(OR($C26="",I26=0,I26="Z"),"",K26&amp;"."&amp;IF(L26=1,"","-"&amp;K26+L26-1&amp;"."))</f>
        <v>3.</v>
      </c>
      <c r="K26" s="520" t="n">
        <f aca="false">IF(OR($C26="",I26="",I26=0),"",RANK(AT26,AT$14:AT$113,1))</f>
        <v>3</v>
      </c>
      <c r="L26" s="520" t="n">
        <f aca="false">IF(ISBLANK(I26),M$13,COUNTIF(AT$14:AT$113,AT26))</f>
        <v>1</v>
      </c>
      <c r="M26" s="343" t="n">
        <f aca="false">IF(OR($C26="",I26=0),"",K26+(L26-1)*0.5)</f>
        <v>3</v>
      </c>
      <c r="N26" s="633" t="n">
        <v>18.5</v>
      </c>
      <c r="O26" s="524" t="str">
        <f aca="false">IF(OR($C26="",N26=0,N26="Z"),"",P26&amp;"."&amp;IF(Q26=1,"","-"&amp;P26+Q26-1&amp;"."))</f>
        <v>3.</v>
      </c>
      <c r="P26" s="520" t="n">
        <f aca="false">IF(OR($C26="",N26="",N26=0),"",RANK(AU26,AU$14:AU$113,0))</f>
        <v>3</v>
      </c>
      <c r="Q26" s="520" t="n">
        <f aca="false">IF(ISBLANK(N26),R$13,COUNTIF(AU$14:AU$113,AU26))</f>
        <v>1</v>
      </c>
      <c r="R26" s="343" t="n">
        <f aca="false">IF(OR($C26="",N26=0),"",P26+(Q26-1)*0.5)</f>
        <v>3</v>
      </c>
      <c r="S26" s="633" t="n">
        <v>2.72</v>
      </c>
      <c r="T26" s="520" t="str">
        <f aca="false">IF(OR($C26="",S26=0,S26="Z"),"",U26&amp;"."&amp;IF(V26=1,"","-"&amp;U26+V26-1&amp;"."))</f>
        <v>8.</v>
      </c>
      <c r="U26" s="520" t="n">
        <f aca="false">IF(OR($C26="",S26=""),"",RANK(AV26,AV$14:AV$113,0))</f>
        <v>8</v>
      </c>
      <c r="V26" s="520" t="n">
        <f aca="false">IF(ISBLANK(S26),W$13,COUNTIF(AV$14:AV$113,AV26))</f>
        <v>1</v>
      </c>
      <c r="W26" s="525" t="n">
        <f aca="false">IF(OR($C26="",S26=0),"",U26+(V26-1)*0.5)</f>
        <v>8</v>
      </c>
      <c r="X26" s="634" t="n">
        <v>0.000797106481481481</v>
      </c>
      <c r="Y26" s="520" t="str">
        <f aca="false">IF(OR($C26="",X26=0,X26="Z"),"",Z26&amp;"."&amp;IF(AA26=1,"","-"&amp;Z26+AA26-1&amp;"."))</f>
        <v>7.</v>
      </c>
      <c r="Z26" s="520" t="n">
        <f aca="false">IF(OR($C26="",X26=""),"",RANK(AW26,AW$14:AW$113,1))</f>
        <v>7</v>
      </c>
      <c r="AA26" s="520" t="n">
        <f aca="false">IF(ISBLANK(X26),AB$13,COUNTIF(AW$14:AW$113,AW26))</f>
        <v>1</v>
      </c>
      <c r="AB26" s="525" t="n">
        <f aca="false">IF(OR($C26="",X26=0),"",Z26+(AA26-1)*0.5)</f>
        <v>7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8.94</v>
      </c>
      <c r="AU26" s="1" t="n">
        <f aca="false">IF(ISBLANK(N26),"",N26)</f>
        <v>18.5</v>
      </c>
      <c r="AV26" s="1" t="n">
        <f aca="false">IF(ISBLANK(S26),"",S26)</f>
        <v>2.72</v>
      </c>
      <c r="AW26" s="1" t="n">
        <f aca="false">IF(ISBLANK(X26),"",X26)</f>
        <v>0.000797106481481481</v>
      </c>
    </row>
    <row r="27" customFormat="false" ht="18.9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Zpěváková Aneta</v>
      </c>
      <c r="D27" s="339" t="str">
        <f aca="false">IF(Prezence!C27&gt;0,Prezence!C27,"")</f>
        <v/>
      </c>
      <c r="E27" s="339" t="n">
        <f aca="false">IF(Prezence!D27&gt;0,Prezence!D27,"")</f>
        <v>2005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9.88</v>
      </c>
      <c r="J27" s="524" t="str">
        <f aca="false">IF(OR($C27="",I27=0,I27="Z"),"",K27&amp;"."&amp;IF(L27=1,"","-"&amp;K27+L27-1&amp;"."))</f>
        <v>10.</v>
      </c>
      <c r="K27" s="520" t="n">
        <f aca="false">IF(OR($C27="",I27="",I27=0),"",RANK(AT27,AT$14:AT$113,1))</f>
        <v>10</v>
      </c>
      <c r="L27" s="520" t="n">
        <f aca="false">IF(ISBLANK(I27),M$13,COUNTIF(AT$14:AT$113,AT27))</f>
        <v>1</v>
      </c>
      <c r="M27" s="343" t="n">
        <f aca="false">IF(OR($C27="",I27=0),"",K27+(L27-1)*0.5)</f>
        <v>10</v>
      </c>
      <c r="N27" s="633" t="n">
        <v>13.15</v>
      </c>
      <c r="O27" s="524" t="str">
        <f aca="false">IF(OR($C27="",N27=0,N27="Z"),"",P27&amp;"."&amp;IF(Q27=1,"","-"&amp;P27+Q27-1&amp;"."))</f>
        <v>9.</v>
      </c>
      <c r="P27" s="520" t="n">
        <f aca="false">IF(OR($C27="",N27="",N27=0),"",RANK(AU27,AU$14:AU$113,0))</f>
        <v>9</v>
      </c>
      <c r="Q27" s="520" t="n">
        <f aca="false">IF(ISBLANK(N27),R$13,COUNTIF(AU$14:AU$113,AU27))</f>
        <v>1</v>
      </c>
      <c r="R27" s="343" t="n">
        <f aca="false">IF(OR($C27="",N27=0),"",P27+(Q27-1)*0.5)</f>
        <v>9</v>
      </c>
      <c r="S27" s="633" t="n">
        <v>2.45</v>
      </c>
      <c r="T27" s="520" t="str">
        <f aca="false">IF(OR($C27="",S27=0,S27="Z"),"",U27&amp;"."&amp;IF(V27=1,"","-"&amp;U27+V27-1&amp;"."))</f>
        <v>11.</v>
      </c>
      <c r="U27" s="520" t="n">
        <f aca="false">IF(OR($C27="",S27=""),"",RANK(AV27,AV$14:AV$113,0))</f>
        <v>11</v>
      </c>
      <c r="V27" s="520" t="n">
        <f aca="false">IF(ISBLANK(S27),W$13,COUNTIF(AV$14:AV$113,AV27))</f>
        <v>1</v>
      </c>
      <c r="W27" s="525" t="n">
        <f aca="false">IF(OR($C27="",S27=0),"",U27+(V27-1)*0.5)</f>
        <v>11</v>
      </c>
      <c r="X27" s="634" t="n">
        <v>0.000830208333333333</v>
      </c>
      <c r="Y27" s="520" t="str">
        <f aca="false">IF(OR($C27="",X27=0,X27="Z"),"",Z27&amp;"."&amp;IF(AA27=1,"","-"&amp;Z27+AA27-1&amp;"."))</f>
        <v>11.</v>
      </c>
      <c r="Z27" s="520" t="n">
        <f aca="false">IF(OR($C27="",X27=""),"",RANK(AW27,AW$14:AW$113,1))</f>
        <v>11</v>
      </c>
      <c r="AA27" s="520" t="n">
        <f aca="false">IF(ISBLANK(X27),AB$13,COUNTIF(AW$14:AW$113,AW27))</f>
        <v>1</v>
      </c>
      <c r="AB27" s="525" t="n">
        <f aca="false">IF(OR($C27="",X27=0),"",Z27+(AA27-1)*0.5)</f>
        <v>11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9.88</v>
      </c>
      <c r="AU27" s="1" t="n">
        <f aca="false">IF(ISBLANK(N27),"",N27)</f>
        <v>13.15</v>
      </c>
      <c r="AV27" s="1" t="n">
        <f aca="false">IF(ISBLANK(S27),"",S27)</f>
        <v>2.45</v>
      </c>
      <c r="AW27" s="1" t="n">
        <f aca="false">IF(ISBLANK(X27),"",X27)</f>
        <v>0.000830208333333333</v>
      </c>
    </row>
    <row r="28" customFormat="false" ht="18.9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Zemánková Rozálie</v>
      </c>
      <c r="D28" s="339" t="str">
        <f aca="false">IF(Prezence!C28&gt;0,Prezence!C28,"")</f>
        <v/>
      </c>
      <c r="E28" s="339" t="n">
        <f aca="false">IF(Prezence!D28&gt;0,Prezence!D28,"")</f>
        <v>2005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9.03</v>
      </c>
      <c r="J28" s="524" t="str">
        <f aca="false">IF(OR($C28="",I28=0,I28="Z"),"",K28&amp;"."&amp;IF(L28=1,"","-"&amp;K28+L28-1&amp;"."))</f>
        <v>5.</v>
      </c>
      <c r="K28" s="520" t="n">
        <f aca="false">IF(OR($C28="",I28="",I28=0),"",RANK(AT28,AT$14:AT$113,1))</f>
        <v>5</v>
      </c>
      <c r="L28" s="520" t="n">
        <f aca="false">IF(ISBLANK(I28),M$13,COUNTIF(AT$14:AT$113,AT28))</f>
        <v>1</v>
      </c>
      <c r="M28" s="343" t="n">
        <f aca="false">IF(OR($C28="",I28=0),"",K28+(L28-1)*0.5)</f>
        <v>5</v>
      </c>
      <c r="N28" s="633" t="n">
        <v>19.45</v>
      </c>
      <c r="O28" s="524" t="str">
        <f aca="false">IF(OR($C28="",N28=0,N28="Z"),"",P28&amp;"."&amp;IF(Q28=1,"","-"&amp;P28+Q28-1&amp;"."))</f>
        <v>2.</v>
      </c>
      <c r="P28" s="520" t="n">
        <f aca="false">IF(OR($C28="",N28="",N28=0),"",RANK(AU28,AU$14:AU$113,0))</f>
        <v>2</v>
      </c>
      <c r="Q28" s="520" t="n">
        <f aca="false">IF(ISBLANK(N28),R$13,COUNTIF(AU$14:AU$113,AU28))</f>
        <v>1</v>
      </c>
      <c r="R28" s="343" t="n">
        <f aca="false">IF(OR($C28="",N28=0),"",P28+(Q28-1)*0.5)</f>
        <v>2</v>
      </c>
      <c r="S28" s="633" t="n">
        <v>3.06</v>
      </c>
      <c r="T28" s="520" t="str">
        <f aca="false">IF(OR($C28="",S28=0,S28="Z"),"",U28&amp;"."&amp;IF(V28=1,"","-"&amp;U28+V28-1&amp;"."))</f>
        <v>4.</v>
      </c>
      <c r="U28" s="520" t="n">
        <f aca="false">IF(OR($C28="",S28=""),"",RANK(AV28,AV$14:AV$113,0))</f>
        <v>4</v>
      </c>
      <c r="V28" s="520" t="n">
        <f aca="false">IF(ISBLANK(S28),W$13,COUNTIF(AV$14:AV$113,AV28))</f>
        <v>1</v>
      </c>
      <c r="W28" s="525" t="n">
        <f aca="false">IF(OR($C28="",S28=0),"",U28+(V28-1)*0.5)</f>
        <v>4</v>
      </c>
      <c r="X28" s="634" t="n">
        <v>0.000727777777777778</v>
      </c>
      <c r="Y28" s="520" t="str">
        <f aca="false">IF(OR($C28="",X28=0,X28="Z"),"",Z28&amp;"."&amp;IF(AA28=1,"","-"&amp;Z28+AA28-1&amp;"."))</f>
        <v>5.</v>
      </c>
      <c r="Z28" s="520" t="n">
        <f aca="false">IF(OR($C28="",X28=""),"",RANK(AW28,AW$14:AW$113,1))</f>
        <v>5</v>
      </c>
      <c r="AA28" s="520" t="n">
        <f aca="false">IF(ISBLANK(X28),AB$13,COUNTIF(AW$14:AW$113,AW28))</f>
        <v>1</v>
      </c>
      <c r="AB28" s="525" t="n">
        <f aca="false">IF(OR($C28="",X28=0),"",Z28+(AA28-1)*0.5)</f>
        <v>5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9.03</v>
      </c>
      <c r="AU28" s="1" t="n">
        <f aca="false">IF(ISBLANK(N28),"",N28)</f>
        <v>19.45</v>
      </c>
      <c r="AV28" s="1" t="n">
        <f aca="false">IF(ISBLANK(S28),"",S28)</f>
        <v>3.06</v>
      </c>
      <c r="AW28" s="1" t="n">
        <f aca="false">IF(ISBLANK(X28),"",X28)</f>
        <v>0.000727777777777778</v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6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6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6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6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6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6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6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6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6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6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6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6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6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6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6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6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6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6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6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6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6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6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6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6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6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6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6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6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6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6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6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6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6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6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6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6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6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6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6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6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6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6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6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6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6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6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6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6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6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6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6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6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6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6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6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6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6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6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6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6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6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6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6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6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6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6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6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6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6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6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6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6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6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6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6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6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6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6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6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6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6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6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6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6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6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6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6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6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6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6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6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6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6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6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6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6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6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6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6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6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6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6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6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6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6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6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6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6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6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6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6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6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6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6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6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6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6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6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6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6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6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6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6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6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6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6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6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6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6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6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6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6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6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6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6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6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6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6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6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6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6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6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6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6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6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6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6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6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6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6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6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6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6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6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6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6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6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6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6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6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6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6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6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6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6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6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6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6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6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6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6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6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6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6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6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6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6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6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6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6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6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6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6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6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6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6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6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6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6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6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6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6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6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6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6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6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6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6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6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6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6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6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6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6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6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6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6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6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6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6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6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6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6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6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6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6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6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6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6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6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6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6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6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6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6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6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6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6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6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6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6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6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6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6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6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6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6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6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6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6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6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6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6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6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6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6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6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6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6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6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6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6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6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6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6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6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6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6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6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6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6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6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6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6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6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6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6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6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6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6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6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6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6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6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6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6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6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6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6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6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6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6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6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6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6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6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6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6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6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6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6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6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6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6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6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6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6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6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6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6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6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6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6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6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6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6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6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6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6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6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6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6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6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6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6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6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6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6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6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6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6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6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6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6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6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6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6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6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6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6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6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6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6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6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6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6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6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6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6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6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6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6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6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6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6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6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6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6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6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6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6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6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6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6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6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6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6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6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6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6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6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6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6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6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6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6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6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6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6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6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6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6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6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6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6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6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6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6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6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6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6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6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6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6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6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6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6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6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6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6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6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6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6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6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6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6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6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6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6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6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6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6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6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6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6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6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6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6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6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6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6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6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6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6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6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6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6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6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6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6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6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6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6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6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6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9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5-2006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40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5-2006)</v>
      </c>
      <c r="D7" s="703"/>
      <c r="E7" s="703"/>
      <c r="F7" s="703"/>
      <c r="G7" s="704"/>
      <c r="H7" s="704"/>
      <c r="I7" s="704"/>
      <c r="J7" s="447"/>
      <c r="K7" s="447"/>
      <c r="L7" s="705" t="s">
        <v>181</v>
      </c>
      <c r="M7" s="705"/>
      <c r="O7" s="705" t="s">
        <v>182</v>
      </c>
      <c r="S7" s="14" t="s">
        <v>183</v>
      </c>
      <c r="T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4</v>
      </c>
      <c r="J12" s="712"/>
      <c r="K12" s="713" t="s">
        <v>185</v>
      </c>
      <c r="L12" s="616" t="s">
        <v>186</v>
      </c>
      <c r="M12" s="20" t="s">
        <v>187</v>
      </c>
      <c r="N12" s="20" t="s">
        <v>188</v>
      </c>
      <c r="O12" s="317" t="s">
        <v>189</v>
      </c>
      <c r="P12" s="714" t="s">
        <v>190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rajčová Elen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Čechmanová Lucie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Reiser Melan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Špaňhelová Simon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Šrubařová Petr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Kubíčková Veronik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Vlková Žanet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Opršalová Elišk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Al-Asbahi Anis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Brajdić Magdalén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Navarová Aneta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Zpěváková Aneta</v>
      </c>
      <c r="D27" s="722" t="str">
        <f aca="false">IF(Prezence!C27&gt;0,Prezence!C27,"")</f>
        <v/>
      </c>
      <c r="E27" s="722" t="n">
        <f aca="false">IF(Prezence!D27&gt;0,Prezence!D27,"")</f>
        <v>2005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Zemánková Rozálie</v>
      </c>
      <c r="D28" s="722" t="str">
        <f aca="false">IF(Prezence!C28&gt;0,Prezence!C28,"")</f>
        <v/>
      </c>
      <c r="E28" s="722" t="n">
        <f aca="false">IF(Prezence!D28&gt;0,Prezence!D28,"")</f>
        <v>2005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1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5-2006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2</v>
      </c>
      <c r="P7" s="741"/>
      <c r="Q7" s="741"/>
      <c r="R7" s="396"/>
      <c r="S7" s="396"/>
      <c r="T7" s="741" t="s">
        <v>193</v>
      </c>
      <c r="W7" s="603" t="s">
        <v>177</v>
      </c>
      <c r="X7" s="14" t="s">
        <v>183</v>
      </c>
      <c r="Y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4</v>
      </c>
      <c r="N10" s="743"/>
      <c r="O10" s="743"/>
      <c r="P10" s="744" t="s">
        <v>195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4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6</v>
      </c>
      <c r="Q12" s="618" t="s">
        <v>197</v>
      </c>
      <c r="R12" s="20" t="s">
        <v>198</v>
      </c>
      <c r="S12" s="20" t="s">
        <v>199</v>
      </c>
      <c r="T12" s="131" t="s">
        <v>200</v>
      </c>
      <c r="U12" s="748" t="s">
        <v>20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rajčová Elen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Čechmanová Lucie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Reiser Melan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Špaňhelová Simon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Šrubařová Petr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Kubíčková Veronik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Vlková Žanet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Opršalová Elišk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Al-Asbahi Anis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Brajdić Magdalén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Navarová Aneta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Zpěváková Aneta</v>
      </c>
      <c r="D27" s="722" t="str">
        <f aca="false">IF(Prezence!C27&gt;0,Prezence!C27,"")</f>
        <v/>
      </c>
      <c r="E27" s="722" t="n">
        <f aca="false">IF(Prezence!D27&gt;0,Prezence!D27,"")</f>
        <v>2005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Zemánková Rozálie</v>
      </c>
      <c r="D28" s="722" t="str">
        <f aca="false">IF(Prezence!C28&gt;0,Prezence!C28,"")</f>
        <v/>
      </c>
      <c r="E28" s="722" t="n">
        <f aca="false">IF(Prezence!D28&gt;0,Prezence!D28,"")</f>
        <v>2005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1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2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5-2006)</v>
      </c>
      <c r="D7" s="703"/>
      <c r="E7" s="703"/>
      <c r="F7" s="703"/>
      <c r="G7" s="704"/>
      <c r="H7" s="704"/>
      <c r="I7" s="704"/>
      <c r="J7" s="447"/>
      <c r="K7" s="794" t="s">
        <v>203</v>
      </c>
      <c r="L7" s="396"/>
      <c r="M7" s="794" t="s">
        <v>193</v>
      </c>
      <c r="P7" s="603" t="s">
        <v>12</v>
      </c>
      <c r="Q7" s="14" t="s">
        <v>183</v>
      </c>
      <c r="R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4</v>
      </c>
      <c r="J12" s="712"/>
      <c r="K12" s="797" t="str">
        <f aca="false">IF($P$7="Šplh","Čas","Hodnocení")</f>
        <v>Čas</v>
      </c>
      <c r="L12" s="797"/>
      <c r="M12" s="131"/>
      <c r="N12" s="748" t="s">
        <v>20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Calábková Elišk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Krajčová Elen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Čechmanová Lucie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Reiser Melanie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Špaňhelová Simon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Šrubařová Petr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Kubíčková Veronik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Vlková Žanet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Opršalová Elišk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Al-Asbahi Anis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Brajdić Magdalén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Navarová Aneta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false" customHeight="true" outlineLevel="0" collapsed="false">
      <c r="A27" s="306"/>
      <c r="B27" s="306"/>
      <c r="C27" s="721" t="str">
        <f aca="false">IF(Prezence!B27&gt;0,Prezence!B27,"")</f>
        <v>Zpěváková Aneta</v>
      </c>
      <c r="D27" s="722" t="str">
        <f aca="false">IF(Prezence!C27&gt;0,Prezence!C27,"")</f>
        <v/>
      </c>
      <c r="E27" s="722" t="n">
        <f aca="false">IF(Prezence!D27&gt;0,Prezence!D27,"")</f>
        <v>2005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false" customHeight="true" outlineLevel="0" collapsed="false">
      <c r="A28" s="306"/>
      <c r="B28" s="306"/>
      <c r="C28" s="721" t="str">
        <f aca="false">IF(Prezence!B28&gt;0,Prezence!B28,"")</f>
        <v>Zemánková Rozálie</v>
      </c>
      <c r="D28" s="722" t="str">
        <f aca="false">IF(Prezence!C28&gt;0,Prezence!C28,"")</f>
        <v/>
      </c>
      <c r="E28" s="722" t="n">
        <f aca="false">IF(Prezence!D28&gt;0,Prezence!D28,"")</f>
        <v>2005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1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8:45:35Z</cp:lastPrinted>
  <dcterms:modified xsi:type="dcterms:W3CDTF">2016-05-15T08:45:39Z</dcterms:modified>
  <cp:revision>0</cp:revision>
  <dc:subject/>
  <dc:title/>
</cp:coreProperties>
</file>