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3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V  (2001-2002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Křivánek Matyáš</t>
  </si>
  <si>
    <t xml:space="preserve">Zlín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81140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81140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811368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172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808632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6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0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1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2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2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/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7-2009)</v>
      </c>
      <c r="U14" s="44"/>
    </row>
    <row r="15" customFormat="false" ht="18.9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5-2006)</v>
      </c>
      <c r="U15" s="44"/>
    </row>
    <row r="16" customFormat="false" ht="18.9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3-2004)</v>
      </c>
      <c r="U16" s="44"/>
    </row>
    <row r="17" customFormat="false" ht="18.9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1-2002)</v>
      </c>
      <c r="U17" s="44"/>
    </row>
    <row r="18" customFormat="false" ht="18.9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8-2000)</v>
      </c>
      <c r="U18" s="44"/>
    </row>
    <row r="19" customFormat="false" ht="18.9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7 a st.)</v>
      </c>
      <c r="U19" s="44"/>
    </row>
    <row r="20" customFormat="false" ht="18.9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7-2009)</v>
      </c>
      <c r="U20" s="44"/>
    </row>
    <row r="21" customFormat="false" ht="18.9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5-2006)</v>
      </c>
      <c r="U21" s="44"/>
    </row>
    <row r="22" customFormat="false" ht="18.9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3-2004)</v>
      </c>
      <c r="U22" s="44"/>
    </row>
    <row r="23" customFormat="false" ht="18.9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1-2002)</v>
      </c>
      <c r="U23" s="44"/>
    </row>
    <row r="24" customFormat="false" ht="18.9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8-2000)</v>
      </c>
      <c r="U24" s="44"/>
    </row>
    <row r="25" customFormat="false" ht="18.9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7 a st.)</v>
      </c>
      <c r="U25" s="44"/>
    </row>
    <row r="26" customFormat="false" ht="18.9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0 a ml.)</v>
      </c>
      <c r="U26" s="44"/>
    </row>
    <row r="27" customFormat="false" ht="18.9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V  (2001-2002)</v>
      </c>
      <c r="D7" s="703"/>
      <c r="E7" s="703"/>
      <c r="F7" s="703"/>
      <c r="G7" s="704"/>
      <c r="H7" s="704"/>
      <c r="I7" s="704"/>
      <c r="J7" s="447"/>
      <c r="K7" s="447"/>
      <c r="L7" s="794" t="s">
        <v>189</v>
      </c>
      <c r="M7" s="396"/>
      <c r="N7" s="794" t="s">
        <v>190</v>
      </c>
      <c r="Q7" s="603" t="s">
        <v>191</v>
      </c>
      <c r="R7" s="14" t="s">
        <v>167</v>
      </c>
      <c r="S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2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V  (2001-2002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2504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504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505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48</v>
      </c>
      <c r="BL13" s="163" t="s">
        <v>129</v>
      </c>
      <c r="BM13" s="166" t="s">
        <v>14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0</v>
      </c>
      <c r="BR13" s="164" t="s">
        <v>151</v>
      </c>
      <c r="BS13" s="165" t="s">
        <v>148</v>
      </c>
      <c r="BT13" s="163" t="s">
        <v>129</v>
      </c>
      <c r="BU13" s="166" t="s">
        <v>14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0</v>
      </c>
      <c r="BZ13" s="164" t="s">
        <v>151</v>
      </c>
      <c r="CA13" s="165" t="s">
        <v>148</v>
      </c>
      <c r="CB13" s="163" t="s">
        <v>129</v>
      </c>
      <c r="CC13" s="166" t="s">
        <v>14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0</v>
      </c>
      <c r="CH13" s="167" t="s">
        <v>151</v>
      </c>
      <c r="CI13" s="165" t="s">
        <v>148</v>
      </c>
      <c r="CJ13" s="163" t="s">
        <v>129</v>
      </c>
      <c r="CK13" s="166" t="s">
        <v>14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0</v>
      </c>
      <c r="CP13" s="167" t="s">
        <v>15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Křivánek Matyáš</v>
      </c>
      <c r="D14" s="175" t="str">
        <f aca="false">IF(Prezence!C14&gt;0,Prezence!C14,"")</f>
        <v/>
      </c>
      <c r="E14" s="175" t="n">
        <f aca="false">IF(Prezence!D14&gt;0,Prezence!D14,"")</f>
        <v>2002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92824074074074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7.9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5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9.5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9.4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7.8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8.4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8.93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42.5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4.51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207488425925926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e">
        <f aca="false">Gymnastika!AL15</f>
        <v>#VALUE!</v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A15+DB15-1&amp;"."))</f>
        <v/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A16+DB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A17+DB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6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V  (2001-2002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2504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504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505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tru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V  (2001-2002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04" t="n">
        <v>42504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3</v>
      </c>
      <c r="R12" s="320" t="s">
        <v>154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92824074074074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92824074074074</v>
      </c>
      <c r="W14" s="75" t="e">
        <f aca="false">BN_Plavani(Prezence!$T$9,$I14)</f>
        <v>#VALUE!</v>
      </c>
    </row>
    <row r="15" s="337" customFormat="true" ht="18.9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8.9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V  (2001-2002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504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tru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8.9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V  (2001-2002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72" t="n">
        <f aca="false">IF(ISBLANK(Gymnastika!D9),"",Gymnastika!D9)</f>
        <v>42504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5</v>
      </c>
      <c r="J12" s="406"/>
      <c r="K12" s="406"/>
      <c r="L12" s="406"/>
      <c r="M12" s="406"/>
      <c r="N12" s="406"/>
      <c r="O12" s="406"/>
      <c r="P12" s="406"/>
      <c r="Q12" s="406"/>
      <c r="R12" s="407" t="s">
        <v>153</v>
      </c>
      <c r="S12" s="320" t="s">
        <v>154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9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9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7.9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7.9</v>
      </c>
      <c r="X14" s="75" t="e">
        <f aca="false">BN_Splh(Prezence!$T$9,$I14)</f>
        <v>#VALUE!</v>
      </c>
    </row>
    <row r="15" s="337" customFormat="true" ht="18.95" hidden="true" customHeight="true" outlineLevel="0" collapsed="false">
      <c r="A15" s="1" t="n">
        <f aca="false">IF(T15="",100-$V$13+1,T15)+IF(U15=1,0,U15-COUNTIF($W15:$W$113,$W15))</f>
        <v>2</v>
      </c>
      <c r="B15" s="1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99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99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9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9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9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9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9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9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9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9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9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9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9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9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9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9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9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9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9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9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9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9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9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9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9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9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9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9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9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9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9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9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9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9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9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9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9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9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9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9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9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9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9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9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9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9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9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9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9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9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9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9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9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9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9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9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9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9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9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9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9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9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9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9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9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9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9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9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9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9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9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9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9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9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9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9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9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9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9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9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9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9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9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9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9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9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9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9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9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9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9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9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9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9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9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9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9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9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9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9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9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9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9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9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9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9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9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9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9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9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9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9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9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9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9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9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9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9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9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9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9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9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9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9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9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9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9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9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9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9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9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9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9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9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9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9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9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9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9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9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9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9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9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9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9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9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9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9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9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9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9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9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9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9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9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9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9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9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9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9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9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9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9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9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9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9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9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9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9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9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9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9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9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9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9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9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9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9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9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9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9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9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9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9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9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9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9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9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9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9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9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9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9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9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9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9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9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9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V  (2001-2002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504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tru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99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9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9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9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9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9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9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9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9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9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9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9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9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9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9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9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9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9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9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9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9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9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9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9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9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9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9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9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9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9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9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9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9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9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9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9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9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9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9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9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9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9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9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9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9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9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9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9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9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9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9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9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9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9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9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9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9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9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9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9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9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9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9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9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9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9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9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9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9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9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9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9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9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9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9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9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9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9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9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9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9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9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9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9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9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9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9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9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9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9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9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9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9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9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9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9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9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9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9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V  (2001-2002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4</v>
      </c>
      <c r="D9" s="304" t="n">
        <v>42504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2</v>
      </c>
      <c r="J10" s="5"/>
      <c r="K10" s="437"/>
      <c r="L10" s="437"/>
      <c r="M10" s="306"/>
      <c r="N10" s="475" t="s">
        <v>152</v>
      </c>
      <c r="O10" s="5"/>
      <c r="P10" s="437"/>
      <c r="Q10" s="437"/>
      <c r="R10" s="306"/>
      <c r="S10" s="475" t="s">
        <v>152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6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7</v>
      </c>
      <c r="AI12" s="491"/>
      <c r="AJ12" s="491"/>
      <c r="AK12" s="491"/>
      <c r="AL12" s="491"/>
      <c r="AM12" s="492" t="s">
        <v>158</v>
      </c>
      <c r="AN12" s="493" t="s">
        <v>159</v>
      </c>
      <c r="AO12" s="494" t="s">
        <v>160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1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9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5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9.5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9.4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7.8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8.4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true" customHeight="true" outlineLevel="0" collapsed="false">
      <c r="A15" s="306" t="e">
        <f aca="false">IF(AP15="",100-$AR$13+1,AP15)+IF(AQ15=1,0,AQ15-COUNTIF($AM15:$AM$113,$AM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99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9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9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9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9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9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9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9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9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9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9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9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9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9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9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9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9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9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9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9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9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9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9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9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9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9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9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9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9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9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9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9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9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9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9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9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9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9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9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9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9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9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9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9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9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9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9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9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9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9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9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9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9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9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9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9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9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9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9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9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9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9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9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9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9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9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9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9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9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9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9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9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9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9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9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9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9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9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9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9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9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9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9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9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9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9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9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9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9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9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9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9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9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9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9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9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9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9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9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V  (2001-2002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2504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tru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E262" activeCellId="0" sqref="E2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V  (2001-2002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4</v>
      </c>
      <c r="D9" s="304" t="n">
        <v>42505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2</v>
      </c>
      <c r="J10" s="5"/>
      <c r="K10" s="437"/>
      <c r="L10" s="437"/>
      <c r="M10" s="306"/>
      <c r="N10" s="5" t="s">
        <v>152</v>
      </c>
      <c r="O10" s="5"/>
      <c r="P10" s="437"/>
      <c r="Q10" s="437"/>
      <c r="R10" s="306"/>
      <c r="S10" s="5" t="s">
        <v>152</v>
      </c>
      <c r="T10" s="5"/>
      <c r="U10" s="437"/>
      <c r="V10" s="437"/>
      <c r="W10" s="306"/>
      <c r="X10" s="1" t="s">
        <v>152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2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3</v>
      </c>
      <c r="AH12" s="20" t="s">
        <v>164</v>
      </c>
      <c r="AI12" s="619"/>
      <c r="AJ12" s="620"/>
      <c r="AK12" s="319" t="s">
        <v>159</v>
      </c>
      <c r="AL12" s="320" t="s">
        <v>154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8.93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42.5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4.51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207488425925926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8.93</v>
      </c>
      <c r="AU14" s="1" t="n">
        <f aca="false">IF(ISBLANK(N14),"",N14)</f>
        <v>42.5</v>
      </c>
      <c r="AV14" s="1" t="n">
        <f aca="false">IF(ISBLANK(S14),"",S14)</f>
        <v>4.51</v>
      </c>
      <c r="AW14" s="1" t="n">
        <f aca="false">IF(ISBLANK(X14),"",X14)</f>
        <v>0.00207488425925926</v>
      </c>
    </row>
    <row r="15" customFormat="false" ht="18.95" hidden="true" customHeight="true" outlineLevel="0" collapsed="false">
      <c r="A15" s="306" t="e">
        <f aca="false">IF(AM15="",100-$AO$13+1,AM15)+IF(AN15=1,0,AN15-COUNTIF($AK15:$AK$113,$AK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V  (2001-2002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2505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tru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V  (2001-2002)</v>
      </c>
      <c r="D7" s="703"/>
      <c r="E7" s="703"/>
      <c r="F7" s="703"/>
      <c r="G7" s="704"/>
      <c r="H7" s="704"/>
      <c r="I7" s="704"/>
      <c r="J7" s="447"/>
      <c r="K7" s="447"/>
      <c r="L7" s="705" t="s">
        <v>165</v>
      </c>
      <c r="M7" s="705"/>
      <c r="O7" s="705" t="s">
        <v>166</v>
      </c>
      <c r="S7" s="14" t="s">
        <v>167</v>
      </c>
      <c r="T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13" t="s">
        <v>169</v>
      </c>
      <c r="L12" s="616" t="s">
        <v>170</v>
      </c>
      <c r="M12" s="20" t="s">
        <v>171</v>
      </c>
      <c r="N12" s="20" t="s">
        <v>172</v>
      </c>
      <c r="O12" s="317" t="s">
        <v>173</v>
      </c>
      <c r="P12" s="714" t="s">
        <v>174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V  (2001-2002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6</v>
      </c>
      <c r="P7" s="741"/>
      <c r="Q7" s="741"/>
      <c r="R7" s="396"/>
      <c r="S7" s="396"/>
      <c r="T7" s="741" t="s">
        <v>177</v>
      </c>
      <c r="W7" s="603" t="s">
        <v>161</v>
      </c>
      <c r="X7" s="14" t="s">
        <v>167</v>
      </c>
      <c r="Y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78</v>
      </c>
      <c r="N10" s="743"/>
      <c r="O10" s="743"/>
      <c r="P10" s="744" t="s">
        <v>179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0</v>
      </c>
      <c r="Q12" s="618" t="s">
        <v>181</v>
      </c>
      <c r="R12" s="20" t="s">
        <v>182</v>
      </c>
      <c r="S12" s="20" t="s">
        <v>183</v>
      </c>
      <c r="T12" s="131" t="s">
        <v>184</v>
      </c>
      <c r="U12" s="748" t="s">
        <v>18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6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V  (2001-2002)</v>
      </c>
      <c r="D7" s="703"/>
      <c r="E7" s="703"/>
      <c r="F7" s="703"/>
      <c r="G7" s="704"/>
      <c r="H7" s="704"/>
      <c r="I7" s="704"/>
      <c r="J7" s="447"/>
      <c r="K7" s="794" t="s">
        <v>187</v>
      </c>
      <c r="L7" s="396"/>
      <c r="M7" s="794" t="s">
        <v>177</v>
      </c>
      <c r="P7" s="603" t="s">
        <v>12</v>
      </c>
      <c r="Q7" s="14" t="s">
        <v>167</v>
      </c>
      <c r="R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97" t="str">
        <f aca="false">IF($P$7="Šplh","Čas","Hodnocení")</f>
        <v>Čas</v>
      </c>
      <c r="L12" s="797"/>
      <c r="M12" s="131"/>
      <c r="N12" s="748" t="s">
        <v>18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5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6-05-15T09:04:01Z</cp:lastPrinted>
  <dcterms:modified xsi:type="dcterms:W3CDTF">2016-05-15T09:04:05Z</dcterms:modified>
  <cp:revision>0</cp:revision>
  <dc:subject/>
  <dc:title/>
</cp:coreProperties>
</file>