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99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Žáci I  (2007-2009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Sušina Matyáš</t>
  </si>
  <si>
    <t xml:space="preserve">Malenovice</t>
  </si>
  <si>
    <t xml:space="preserve">x</t>
  </si>
  <si>
    <t xml:space="preserve">2.</t>
  </si>
  <si>
    <t xml:space="preserve">Fojtů Oskar</t>
  </si>
  <si>
    <t xml:space="preserve">3.</t>
  </si>
  <si>
    <t xml:space="preserve">Horák Lukáš</t>
  </si>
  <si>
    <t xml:space="preserve">Zlín</t>
  </si>
  <si>
    <t xml:space="preserve">4.</t>
  </si>
  <si>
    <t xml:space="preserve">Janík Jáchym</t>
  </si>
  <si>
    <t xml:space="preserve">Uherské Hradiště</t>
  </si>
  <si>
    <t xml:space="preserve">5.</t>
  </si>
  <si>
    <t xml:space="preserve">Masarik Petr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30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02</xdr:row>
      <xdr:rowOff>133560</xdr:rowOff>
    </xdr:from>
    <xdr:to>
      <xdr:col>2</xdr:col>
      <xdr:colOff>485640</xdr:colOff>
      <xdr:row>104</xdr:row>
      <xdr:rowOff>572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9600" y="24147360"/>
          <a:ext cx="44604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8640</xdr:rowOff>
    </xdr:from>
    <xdr:to>
      <xdr:col>48</xdr:col>
      <xdr:colOff>150840</xdr:colOff>
      <xdr:row>118</xdr:row>
      <xdr:rowOff>1008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80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80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4</xdr:col>
      <xdr:colOff>54288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41</xdr:col>
      <xdr:colOff>20880</xdr:colOff>
      <xdr:row>118</xdr:row>
      <xdr:rowOff>1008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84960</xdr:rowOff>
    </xdr:from>
    <xdr:to>
      <xdr:col>2</xdr:col>
      <xdr:colOff>363240</xdr:colOff>
      <xdr:row>114</xdr:row>
      <xdr:rowOff>389520</xdr:rowOff>
    </xdr:to>
    <xdr:pic>
      <xdr:nvPicPr>
        <xdr:cNvPr id="1" name="Picture 2242" descr=""/>
        <xdr:cNvPicPr/>
      </xdr:nvPicPr>
      <xdr:blipFill>
        <a:blip r:embed="rId1"/>
        <a:stretch/>
      </xdr:blipFill>
      <xdr:spPr>
        <a:xfrm>
          <a:off x="29880" y="907668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36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1720</xdr:rowOff>
    </xdr:to>
    <xdr:clientData/>
  </xdr:twoCellAnchor>
  <xdr:twoCellAnchor editAs="oneCell">
    <xdr:from>
      <xdr:col>17</xdr:col>
      <xdr:colOff>522720</xdr:colOff>
      <xdr:row>122</xdr:row>
      <xdr:rowOff>28080</xdr:rowOff>
    </xdr:from>
    <xdr:to>
      <xdr:col>23</xdr:col>
      <xdr:colOff>360</xdr:colOff>
      <xdr:row>123</xdr:row>
      <xdr:rowOff>19440</xdr:rowOff>
    </xdr:to>
    <xdr:clientData/>
  </xdr:twoCellAnchor>
  <xdr:twoCellAnchor editAs="oneCell">
    <xdr:from>
      <xdr:col>17</xdr:col>
      <xdr:colOff>120960</xdr:colOff>
      <xdr:row>122</xdr:row>
      <xdr:rowOff>28080</xdr:rowOff>
    </xdr:from>
    <xdr:to>
      <xdr:col>17</xdr:col>
      <xdr:colOff>433440</xdr:colOff>
      <xdr:row>123</xdr:row>
      <xdr:rowOff>19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84960</xdr:rowOff>
    </xdr:from>
    <xdr:to>
      <xdr:col>2</xdr:col>
      <xdr:colOff>363240</xdr:colOff>
      <xdr:row>114</xdr:row>
      <xdr:rowOff>389520</xdr:rowOff>
    </xdr:to>
    <xdr:pic>
      <xdr:nvPicPr>
        <xdr:cNvPr id="2" name="Picture 2242" descr=""/>
        <xdr:cNvPicPr/>
      </xdr:nvPicPr>
      <xdr:blipFill>
        <a:blip r:embed="rId1"/>
        <a:stretch/>
      </xdr:blipFill>
      <xdr:spPr>
        <a:xfrm>
          <a:off x="29880" y="907668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1720</xdr:rowOff>
    </xdr:to>
    <xdr:clientData/>
  </xdr:twoCellAnchor>
  <xdr:twoCellAnchor editAs="oneCell">
    <xdr:from>
      <xdr:col>18</xdr:col>
      <xdr:colOff>542880</xdr:colOff>
      <xdr:row>122</xdr:row>
      <xdr:rowOff>28080</xdr:rowOff>
    </xdr:from>
    <xdr:to>
      <xdr:col>24</xdr:col>
      <xdr:colOff>30600</xdr:colOff>
      <xdr:row>123</xdr:row>
      <xdr:rowOff>19440</xdr:rowOff>
    </xdr:to>
    <xdr:clientData/>
  </xdr:twoCellAnchor>
  <xdr:twoCellAnchor editAs="oneCell">
    <xdr:from>
      <xdr:col>18</xdr:col>
      <xdr:colOff>140760</xdr:colOff>
      <xdr:row>122</xdr:row>
      <xdr:rowOff>28080</xdr:rowOff>
    </xdr:from>
    <xdr:to>
      <xdr:col>18</xdr:col>
      <xdr:colOff>453240</xdr:colOff>
      <xdr:row>123</xdr:row>
      <xdr:rowOff>19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14</xdr:row>
      <xdr:rowOff>77040</xdr:rowOff>
    </xdr:from>
    <xdr:to>
      <xdr:col>2</xdr:col>
      <xdr:colOff>383040</xdr:colOff>
      <xdr:row>114</xdr:row>
      <xdr:rowOff>38124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49680" y="9076320"/>
          <a:ext cx="3333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9720</xdr:rowOff>
    </xdr:from>
    <xdr:to>
      <xdr:col>55</xdr:col>
      <xdr:colOff>20520</xdr:colOff>
      <xdr:row>114</xdr:row>
      <xdr:rowOff>352080</xdr:rowOff>
    </xdr:to>
    <xdr:clientData/>
  </xdr:twoCellAnchor>
  <xdr:twoCellAnchor editAs="oneCell">
    <xdr:from>
      <xdr:col>40</xdr:col>
      <xdr:colOff>522720</xdr:colOff>
      <xdr:row>122</xdr:row>
      <xdr:rowOff>28080</xdr:rowOff>
    </xdr:from>
    <xdr:to>
      <xdr:col>55</xdr:col>
      <xdr:colOff>360</xdr:colOff>
      <xdr:row>123</xdr:row>
      <xdr:rowOff>19080</xdr:rowOff>
    </xdr:to>
    <xdr:clientData/>
  </xdr:twoCellAnchor>
  <xdr:twoCellAnchor editAs="oneCell">
    <xdr:from>
      <xdr:col>40</xdr:col>
      <xdr:colOff>120960</xdr:colOff>
      <xdr:row>122</xdr:row>
      <xdr:rowOff>28080</xdr:rowOff>
    </xdr:from>
    <xdr:to>
      <xdr:col>40</xdr:col>
      <xdr:colOff>433440</xdr:colOff>
      <xdr:row>123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14</xdr:row>
      <xdr:rowOff>57240</xdr:rowOff>
    </xdr:from>
    <xdr:to>
      <xdr:col>2</xdr:col>
      <xdr:colOff>404640</xdr:colOff>
      <xdr:row>114</xdr:row>
      <xdr:rowOff>38124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70920" y="9048960"/>
          <a:ext cx="333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9</xdr:col>
      <xdr:colOff>20880</xdr:colOff>
      <xdr:row>114</xdr:row>
      <xdr:rowOff>351720</xdr:rowOff>
    </xdr:to>
    <xdr:clientData/>
  </xdr:twoCellAnchor>
  <xdr:twoCellAnchor editAs="oneCell">
    <xdr:from>
      <xdr:col>37</xdr:col>
      <xdr:colOff>533160</xdr:colOff>
      <xdr:row>122</xdr:row>
      <xdr:rowOff>28080</xdr:rowOff>
    </xdr:from>
    <xdr:to>
      <xdr:col>49</xdr:col>
      <xdr:colOff>20880</xdr:colOff>
      <xdr:row>123</xdr:row>
      <xdr:rowOff>19440</xdr:rowOff>
    </xdr:to>
    <xdr:clientData/>
  </xdr:twoCellAnchor>
  <xdr:twoCellAnchor editAs="oneCell">
    <xdr:from>
      <xdr:col>37</xdr:col>
      <xdr:colOff>130320</xdr:colOff>
      <xdr:row>122</xdr:row>
      <xdr:rowOff>28080</xdr:rowOff>
    </xdr:from>
    <xdr:to>
      <xdr:col>37</xdr:col>
      <xdr:colOff>443160</xdr:colOff>
      <xdr:row>123</xdr:row>
      <xdr:rowOff>194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6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7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2007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09</v>
      </c>
      <c r="U11" s="8"/>
    </row>
    <row r="12" customFormat="false" ht="31.5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5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8.95" hidden="false" customHeight="true" outlineLevel="0" collapsed="false">
      <c r="A14" s="1" t="s">
        <v>19</v>
      </c>
      <c r="B14" s="33" t="s">
        <v>20</v>
      </c>
      <c r="C14" s="34"/>
      <c r="D14" s="35" t="n">
        <v>2008</v>
      </c>
      <c r="E14" s="36" t="s">
        <v>21</v>
      </c>
      <c r="F14" s="37"/>
      <c r="G14" s="38"/>
      <c r="H14" s="39" t="s">
        <v>22</v>
      </c>
      <c r="I14" s="40" t="n">
        <v>1</v>
      </c>
      <c r="J14" s="37" t="n">
        <v>1</v>
      </c>
      <c r="K14" s="41" t="s">
        <v>22</v>
      </c>
      <c r="L14" s="40" t="n">
        <v>1</v>
      </c>
      <c r="M14" s="38" t="n">
        <v>1</v>
      </c>
      <c r="N14" s="42" t="s">
        <v>22</v>
      </c>
      <c r="O14" s="40"/>
      <c r="P14" s="38"/>
      <c r="Q14" s="41" t="s">
        <v>22</v>
      </c>
      <c r="R14" s="40" t="n">
        <v>1</v>
      </c>
      <c r="S14" s="43" t="n">
        <v>1</v>
      </c>
      <c r="T14" s="18" t="str">
        <f aca="false">"Žákyně I  ("&amp;$K$4-9&amp;"-"&amp;$K$4-7&amp;")"</f>
        <v>Žákyně I  (2007-2009)</v>
      </c>
      <c r="U14" s="44"/>
    </row>
    <row r="15" customFormat="false" ht="18.95" hidden="false" customHeight="true" outlineLevel="0" collapsed="false">
      <c r="A15" s="1" t="s">
        <v>23</v>
      </c>
      <c r="B15" s="45" t="s">
        <v>24</v>
      </c>
      <c r="C15" s="46"/>
      <c r="D15" s="47" t="n">
        <v>2009</v>
      </c>
      <c r="E15" s="48" t="s">
        <v>21</v>
      </c>
      <c r="F15" s="49"/>
      <c r="G15" s="50"/>
      <c r="H15" s="51" t="s">
        <v>22</v>
      </c>
      <c r="I15" s="52" t="n">
        <v>1</v>
      </c>
      <c r="J15" s="49" t="n">
        <v>1</v>
      </c>
      <c r="K15" s="53" t="s">
        <v>22</v>
      </c>
      <c r="L15" s="52" t="n">
        <v>1</v>
      </c>
      <c r="M15" s="50" t="n">
        <v>1</v>
      </c>
      <c r="N15" s="54" t="s">
        <v>22</v>
      </c>
      <c r="O15" s="52"/>
      <c r="P15" s="50"/>
      <c r="Q15" s="53" t="s">
        <v>22</v>
      </c>
      <c r="R15" s="52" t="n">
        <v>1</v>
      </c>
      <c r="S15" s="55" t="n">
        <v>1</v>
      </c>
      <c r="T15" s="18" t="str">
        <f aca="false">"Žákyně II  ("&amp;$K$4-11&amp;"-"&amp;$K$4-10&amp;")"</f>
        <v>Žákyně II  (2005-2006)</v>
      </c>
      <c r="U15" s="44"/>
    </row>
    <row r="16" customFormat="false" ht="18.95" hidden="false" customHeight="true" outlineLevel="0" collapsed="false">
      <c r="A16" s="1" t="s">
        <v>25</v>
      </c>
      <c r="B16" s="45" t="s">
        <v>26</v>
      </c>
      <c r="C16" s="46"/>
      <c r="D16" s="47" t="n">
        <v>2007</v>
      </c>
      <c r="E16" s="48" t="s">
        <v>27</v>
      </c>
      <c r="F16" s="49"/>
      <c r="G16" s="50"/>
      <c r="H16" s="51" t="s">
        <v>22</v>
      </c>
      <c r="I16" s="52" t="n">
        <v>1</v>
      </c>
      <c r="J16" s="49" t="n">
        <v>1</v>
      </c>
      <c r="K16" s="53" t="s">
        <v>22</v>
      </c>
      <c r="L16" s="52" t="n">
        <v>1</v>
      </c>
      <c r="M16" s="50" t="n">
        <v>1</v>
      </c>
      <c r="N16" s="54" t="s">
        <v>22</v>
      </c>
      <c r="O16" s="52"/>
      <c r="P16" s="50"/>
      <c r="Q16" s="53" t="s">
        <v>22</v>
      </c>
      <c r="R16" s="52" t="n">
        <v>1</v>
      </c>
      <c r="S16" s="55" t="n">
        <v>1</v>
      </c>
      <c r="T16" s="18" t="str">
        <f aca="false">"Žákyně III  ("&amp;$K$4-13&amp;"-"&amp;$K$4-12&amp;")"</f>
        <v>Žákyně III  (2003-2004)</v>
      </c>
      <c r="U16" s="44"/>
    </row>
    <row r="17" customFormat="false" ht="18.95" hidden="false" customHeight="true" outlineLevel="0" collapsed="false">
      <c r="A17" s="1" t="s">
        <v>28</v>
      </c>
      <c r="B17" s="45" t="s">
        <v>29</v>
      </c>
      <c r="C17" s="46"/>
      <c r="D17" s="47" t="n">
        <v>2008</v>
      </c>
      <c r="E17" s="48" t="s">
        <v>30</v>
      </c>
      <c r="F17" s="49"/>
      <c r="G17" s="50"/>
      <c r="H17" s="51" t="s">
        <v>22</v>
      </c>
      <c r="I17" s="52" t="n">
        <v>1</v>
      </c>
      <c r="J17" s="49" t="n">
        <v>1</v>
      </c>
      <c r="K17" s="53" t="s">
        <v>22</v>
      </c>
      <c r="L17" s="52" t="n">
        <v>1</v>
      </c>
      <c r="M17" s="50" t="n">
        <v>1</v>
      </c>
      <c r="N17" s="54" t="s">
        <v>22</v>
      </c>
      <c r="O17" s="52"/>
      <c r="P17" s="50"/>
      <c r="Q17" s="53" t="s">
        <v>22</v>
      </c>
      <c r="R17" s="52" t="n">
        <v>1</v>
      </c>
      <c r="S17" s="55" t="n">
        <v>1</v>
      </c>
      <c r="T17" s="18" t="str">
        <f aca="false">"Žákyně IV  ("&amp;$K$4-15&amp;"-"&amp;$K$4-14&amp;")"</f>
        <v>Žákyně IV  (2001-2002)</v>
      </c>
      <c r="U17" s="44"/>
    </row>
    <row r="18" customFormat="false" ht="18.95" hidden="false" customHeight="true" outlineLevel="0" collapsed="false">
      <c r="A18" s="1" t="s">
        <v>31</v>
      </c>
      <c r="B18" s="45" t="s">
        <v>32</v>
      </c>
      <c r="C18" s="46"/>
      <c r="D18" s="47" t="n">
        <v>2009</v>
      </c>
      <c r="E18" s="48" t="s">
        <v>30</v>
      </c>
      <c r="F18" s="49"/>
      <c r="G18" s="50"/>
      <c r="H18" s="51" t="s">
        <v>22</v>
      </c>
      <c r="I18" s="52" t="n">
        <v>1</v>
      </c>
      <c r="J18" s="49" t="n">
        <v>1</v>
      </c>
      <c r="K18" s="53" t="s">
        <v>22</v>
      </c>
      <c r="L18" s="52" t="n">
        <v>1</v>
      </c>
      <c r="M18" s="50" t="n">
        <v>1</v>
      </c>
      <c r="N18" s="54" t="s">
        <v>22</v>
      </c>
      <c r="O18" s="52"/>
      <c r="P18" s="50"/>
      <c r="Q18" s="53" t="s">
        <v>22</v>
      </c>
      <c r="R18" s="52" t="n">
        <v>1</v>
      </c>
      <c r="S18" s="55" t="n">
        <v>1</v>
      </c>
      <c r="T18" s="18" t="str">
        <f aca="false">"Dorostenky  ("&amp;$K$4-18&amp;"-"&amp;$K$4-16&amp;")"</f>
        <v>Dorostenky  (1998-2000)</v>
      </c>
      <c r="U18" s="44"/>
    </row>
    <row r="19" customFormat="false" ht="18.95" hidden="false" customHeight="true" outlineLevel="0" collapsed="false">
      <c r="A19" s="1" t="s">
        <v>33</v>
      </c>
      <c r="B19" s="45"/>
      <c r="C19" s="46"/>
      <c r="D19" s="47"/>
      <c r="E19" s="48"/>
      <c r="F19" s="49"/>
      <c r="G19" s="50"/>
      <c r="H19" s="51"/>
      <c r="I19" s="52"/>
      <c r="J19" s="49"/>
      <c r="K19" s="53"/>
      <c r="L19" s="52"/>
      <c r="M19" s="50"/>
      <c r="N19" s="54"/>
      <c r="O19" s="52"/>
      <c r="P19" s="50"/>
      <c r="Q19" s="53"/>
      <c r="R19" s="52"/>
      <c r="S19" s="55"/>
      <c r="T19" s="18" t="str">
        <f aca="false">"Ženy  ("&amp;$K$4-19&amp;" a st.)"</f>
        <v>Ženy  (1997 a st.)</v>
      </c>
      <c r="U19" s="44"/>
    </row>
    <row r="20" customFormat="false" ht="18.95" hidden="false" customHeight="true" outlineLevel="0" collapsed="false">
      <c r="A20" s="1" t="s">
        <v>34</v>
      </c>
      <c r="B20" s="45"/>
      <c r="C20" s="46"/>
      <c r="D20" s="47"/>
      <c r="E20" s="48"/>
      <c r="F20" s="49"/>
      <c r="G20" s="50"/>
      <c r="H20" s="51"/>
      <c r="I20" s="52"/>
      <c r="J20" s="49"/>
      <c r="K20" s="53"/>
      <c r="L20" s="52"/>
      <c r="M20" s="50"/>
      <c r="N20" s="54"/>
      <c r="O20" s="52"/>
      <c r="P20" s="50"/>
      <c r="Q20" s="53"/>
      <c r="R20" s="52"/>
      <c r="S20" s="55"/>
      <c r="T20" s="18" t="str">
        <f aca="false">"Žáci I  ("&amp;$K$4-9&amp;"-"&amp;$K$4-7&amp;")"</f>
        <v>Žáci I  (2007-2009)</v>
      </c>
      <c r="U20" s="44"/>
    </row>
    <row r="21" customFormat="false" ht="18.95" hidden="false" customHeight="true" outlineLevel="0" collapsed="false">
      <c r="A21" s="1" t="s">
        <v>35</v>
      </c>
      <c r="B21" s="45"/>
      <c r="C21" s="46"/>
      <c r="D21" s="47"/>
      <c r="E21" s="48"/>
      <c r="F21" s="49"/>
      <c r="G21" s="50"/>
      <c r="H21" s="51"/>
      <c r="I21" s="52"/>
      <c r="J21" s="49"/>
      <c r="K21" s="53"/>
      <c r="L21" s="52"/>
      <c r="M21" s="50"/>
      <c r="N21" s="54"/>
      <c r="O21" s="52"/>
      <c r="P21" s="50"/>
      <c r="Q21" s="53"/>
      <c r="R21" s="52"/>
      <c r="S21" s="55"/>
      <c r="T21" s="18" t="str">
        <f aca="false">"Žáci II  ("&amp;$K$4-11&amp;"-"&amp;$K$4-10&amp;")"</f>
        <v>Žáci II  (2005-2006)</v>
      </c>
      <c r="U21" s="44"/>
    </row>
    <row r="22" customFormat="false" ht="18.95" hidden="false" customHeight="true" outlineLevel="0" collapsed="false">
      <c r="A22" s="1" t="s">
        <v>36</v>
      </c>
      <c r="B22" s="45"/>
      <c r="C22" s="46"/>
      <c r="D22" s="47"/>
      <c r="E22" s="48"/>
      <c r="F22" s="49"/>
      <c r="G22" s="50"/>
      <c r="H22" s="51"/>
      <c r="I22" s="52"/>
      <c r="J22" s="49"/>
      <c r="K22" s="53"/>
      <c r="L22" s="52"/>
      <c r="M22" s="50"/>
      <c r="N22" s="54"/>
      <c r="O22" s="52"/>
      <c r="P22" s="50"/>
      <c r="Q22" s="53"/>
      <c r="R22" s="52"/>
      <c r="S22" s="55"/>
      <c r="T22" s="18" t="str">
        <f aca="false">"Žáci III  ("&amp;$K$4-13&amp;"-"&amp;$K$4-12&amp;")"</f>
        <v>Žáci III  (2003-2004)</v>
      </c>
      <c r="U22" s="44"/>
    </row>
    <row r="23" customFormat="false" ht="18.95" hidden="false" customHeight="true" outlineLevel="0" collapsed="false">
      <c r="A23" s="1" t="s">
        <v>37</v>
      </c>
      <c r="B23" s="45"/>
      <c r="C23" s="46"/>
      <c r="D23" s="47"/>
      <c r="E23" s="48"/>
      <c r="F23" s="49"/>
      <c r="G23" s="50"/>
      <c r="H23" s="51"/>
      <c r="I23" s="52"/>
      <c r="J23" s="49"/>
      <c r="K23" s="53"/>
      <c r="L23" s="52"/>
      <c r="M23" s="50"/>
      <c r="N23" s="54"/>
      <c r="O23" s="52"/>
      <c r="P23" s="50"/>
      <c r="Q23" s="53"/>
      <c r="R23" s="52"/>
      <c r="S23" s="55"/>
      <c r="T23" s="18" t="str">
        <f aca="false">"Žáci IV  ("&amp;$K$4-15&amp;"-"&amp;$K$4-14&amp;")"</f>
        <v>Žáci IV  (2001-2002)</v>
      </c>
      <c r="U23" s="44"/>
    </row>
    <row r="24" customFormat="false" ht="18.95" hidden="false" customHeight="true" outlineLevel="0" collapsed="false">
      <c r="A24" s="1" t="s">
        <v>38</v>
      </c>
      <c r="B24" s="45"/>
      <c r="C24" s="46"/>
      <c r="D24" s="47"/>
      <c r="E24" s="48"/>
      <c r="F24" s="49"/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1998-2000)</v>
      </c>
      <c r="U24" s="44"/>
    </row>
    <row r="25" customFormat="false" ht="18.95" hidden="false" customHeight="true" outlineLevel="0" collapsed="false">
      <c r="A25" s="1" t="s">
        <v>39</v>
      </c>
      <c r="B25" s="45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7 a st.)</v>
      </c>
      <c r="U25" s="44"/>
    </row>
    <row r="26" customFormat="false" ht="18.95" hidden="false" customHeight="true" outlineLevel="0" collapsed="false">
      <c r="A26" s="1" t="s">
        <v>40</v>
      </c>
      <c r="B26" s="45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10 a ml.)</v>
      </c>
      <c r="U26" s="44"/>
    </row>
    <row r="27" customFormat="false" ht="18.95" hidden="false" customHeight="true" outlineLevel="0" collapsed="false">
      <c r="A27" s="1" t="s">
        <v>41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8.95" hidden="false" customHeight="true" outlineLevel="0" collapsed="false">
      <c r="A28" s="1" t="s">
        <v>42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8.95" hidden="false" customHeight="true" outlineLevel="0" collapsed="false">
      <c r="A29" s="1" t="s">
        <v>43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8.95" hidden="false" customHeight="true" outlineLevel="0" collapsed="false">
      <c r="A30" s="1" t="s">
        <v>44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8.95" hidden="false" customHeight="true" outlineLevel="0" collapsed="false">
      <c r="A31" s="1" t="s">
        <v>45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8.95" hidden="false" customHeight="true" outlineLevel="0" collapsed="false">
      <c r="A32" s="1" t="s">
        <v>46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8.95" hidden="false" customHeight="true" outlineLevel="0" collapsed="false">
      <c r="A33" s="1" t="s">
        <v>47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8.95" hidden="false" customHeight="true" outlineLevel="0" collapsed="false">
      <c r="A34" s="1" t="s">
        <v>48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8.95" hidden="false" customHeight="true" outlineLevel="0" collapsed="false">
      <c r="A35" s="1" t="s">
        <v>49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8.95" hidden="false" customHeight="true" outlineLevel="0" collapsed="false">
      <c r="A36" s="1" t="s">
        <v>50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8.95" hidden="false" customHeight="true" outlineLevel="0" collapsed="false">
      <c r="A37" s="1" t="s">
        <v>51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8.95" hidden="false" customHeight="true" outlineLevel="0" collapsed="false">
      <c r="A38" s="1" t="s">
        <v>52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8.95" hidden="false" customHeight="true" outlineLevel="0" collapsed="false">
      <c r="A39" s="1" t="s">
        <v>53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8.95" hidden="false" customHeight="true" outlineLevel="0" collapsed="false">
      <c r="A40" s="1" t="s">
        <v>54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8.95" hidden="false" customHeight="true" outlineLevel="0" collapsed="false">
      <c r="A41" s="1" t="s">
        <v>55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8.95" hidden="false" customHeight="true" outlineLevel="0" collapsed="false">
      <c r="A42" s="1" t="s">
        <v>56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8.95" hidden="false" customHeight="true" outlineLevel="0" collapsed="false">
      <c r="A43" s="1" t="s">
        <v>57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8.95" hidden="false" customHeight="true" outlineLevel="0" collapsed="false">
      <c r="A44" s="1" t="s">
        <v>58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8.95" hidden="false" customHeight="true" outlineLevel="0" collapsed="false">
      <c r="A45" s="1" t="s">
        <v>59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8.95" hidden="false" customHeight="true" outlineLevel="0" collapsed="false">
      <c r="A46" s="1" t="s">
        <v>60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8.95" hidden="false" customHeight="true" outlineLevel="0" collapsed="false">
      <c r="A47" s="1" t="s">
        <v>61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8.95" hidden="false" customHeight="true" outlineLevel="0" collapsed="false">
      <c r="A48" s="1" t="s">
        <v>62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8.95" hidden="false" customHeight="true" outlineLevel="0" collapsed="false">
      <c r="A49" s="1" t="s">
        <v>63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8.95" hidden="false" customHeight="true" outlineLevel="0" collapsed="false">
      <c r="A50" s="1" t="s">
        <v>64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8.95" hidden="false" customHeight="true" outlineLevel="0" collapsed="false">
      <c r="A51" s="1" t="s">
        <v>65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8.95" hidden="false" customHeight="true" outlineLevel="0" collapsed="false">
      <c r="A52" s="1" t="s">
        <v>66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8.95" hidden="false" customHeight="true" outlineLevel="0" collapsed="false">
      <c r="A53" s="1" t="s">
        <v>67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8.95" hidden="false" customHeight="true" outlineLevel="0" collapsed="false">
      <c r="A54" s="1" t="s">
        <v>68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8.95" hidden="false" customHeight="true" outlineLevel="0" collapsed="false">
      <c r="A55" s="1" t="s">
        <v>69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8.95" hidden="false" customHeight="true" outlineLevel="0" collapsed="false">
      <c r="A56" s="1" t="s">
        <v>70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8.95" hidden="false" customHeight="true" outlineLevel="0" collapsed="false">
      <c r="A57" s="1" t="s">
        <v>71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8.95" hidden="false" customHeight="true" outlineLevel="0" collapsed="false">
      <c r="A58" s="1" t="s">
        <v>72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8.95" hidden="false" customHeight="true" outlineLevel="0" collapsed="false">
      <c r="A59" s="1" t="s">
        <v>73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8.95" hidden="false" customHeight="true" outlineLevel="0" collapsed="false">
      <c r="A60" s="1" t="s">
        <v>74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8.95" hidden="false" customHeight="true" outlineLevel="0" collapsed="false">
      <c r="A61" s="1" t="s">
        <v>75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8.95" hidden="false" customHeight="true" outlineLevel="0" collapsed="false">
      <c r="A62" s="1" t="s">
        <v>76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8.95" hidden="false" customHeight="true" outlineLevel="0" collapsed="false">
      <c r="A63" s="1" t="s">
        <v>77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8.95" hidden="false" customHeight="true" outlineLevel="0" collapsed="false">
      <c r="A64" s="1" t="s">
        <v>78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8.95" hidden="false" customHeight="true" outlineLevel="0" collapsed="false">
      <c r="A65" s="1" t="s">
        <v>79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8.95" hidden="false" customHeight="true" outlineLevel="0" collapsed="false">
      <c r="A66" s="1" t="s">
        <v>80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8.95" hidden="false" customHeight="true" outlineLevel="0" collapsed="false">
      <c r="A67" s="1" t="s">
        <v>81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8.95" hidden="false" customHeight="true" outlineLevel="0" collapsed="false">
      <c r="A68" s="1" t="s">
        <v>82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8.95" hidden="false" customHeight="true" outlineLevel="0" collapsed="false">
      <c r="A69" s="1" t="s">
        <v>83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8.95" hidden="false" customHeight="true" outlineLevel="0" collapsed="false">
      <c r="A70" s="1" t="s">
        <v>84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8.95" hidden="false" customHeight="true" outlineLevel="0" collapsed="false">
      <c r="A71" s="1" t="s">
        <v>85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8.95" hidden="false" customHeight="true" outlineLevel="0" collapsed="false">
      <c r="A72" s="1" t="s">
        <v>86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8.95" hidden="false" customHeight="true" outlineLevel="0" collapsed="false">
      <c r="A73" s="1" t="s">
        <v>87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8.95" hidden="false" customHeight="true" outlineLevel="0" collapsed="false">
      <c r="A74" s="1" t="s">
        <v>88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8.95" hidden="false" customHeight="true" outlineLevel="0" collapsed="false">
      <c r="A75" s="1" t="s">
        <v>89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8.95" hidden="false" customHeight="true" outlineLevel="0" collapsed="false">
      <c r="A76" s="1" t="s">
        <v>90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8.95" hidden="false" customHeight="true" outlineLevel="0" collapsed="false">
      <c r="A77" s="1" t="s">
        <v>91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8.95" hidden="false" customHeight="true" outlineLevel="0" collapsed="false">
      <c r="A78" s="1" t="s">
        <v>92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8.95" hidden="false" customHeight="true" outlineLevel="0" collapsed="false">
      <c r="A79" s="1" t="s">
        <v>93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8.95" hidden="false" customHeight="true" outlineLevel="0" collapsed="false">
      <c r="A80" s="1" t="s">
        <v>94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8.95" hidden="false" customHeight="true" outlineLevel="0" collapsed="false">
      <c r="A81" s="1" t="s">
        <v>95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8.95" hidden="false" customHeight="true" outlineLevel="0" collapsed="false">
      <c r="A82" s="1" t="s">
        <v>96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8.95" hidden="false" customHeight="true" outlineLevel="0" collapsed="false">
      <c r="A83" s="1" t="s">
        <v>97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8.95" hidden="false" customHeight="true" outlineLevel="0" collapsed="false">
      <c r="A84" s="1" t="s">
        <v>98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8.95" hidden="false" customHeight="true" outlineLevel="0" collapsed="false">
      <c r="A85" s="1" t="s">
        <v>99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8.95" hidden="false" customHeight="true" outlineLevel="0" collapsed="false">
      <c r="A86" s="1" t="s">
        <v>100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8.95" hidden="false" customHeight="true" outlineLevel="0" collapsed="false">
      <c r="A87" s="1" t="s">
        <v>101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8.95" hidden="false" customHeight="true" outlineLevel="0" collapsed="false">
      <c r="A88" s="1" t="s">
        <v>102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8.95" hidden="false" customHeight="true" outlineLevel="0" collapsed="false">
      <c r="A89" s="1" t="s">
        <v>103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8.95" hidden="false" customHeight="true" outlineLevel="0" collapsed="false">
      <c r="A90" s="1" t="s">
        <v>104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8.95" hidden="false" customHeight="true" outlineLevel="0" collapsed="false">
      <c r="A91" s="1" t="s">
        <v>105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8.95" hidden="false" customHeight="true" outlineLevel="0" collapsed="false">
      <c r="A92" s="1" t="s">
        <v>106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8.95" hidden="false" customHeight="true" outlineLevel="0" collapsed="false">
      <c r="A93" s="1" t="s">
        <v>107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8.95" hidden="false" customHeight="true" outlineLevel="0" collapsed="false">
      <c r="A94" s="1" t="s">
        <v>108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8.95" hidden="false" customHeight="true" outlineLevel="0" collapsed="false">
      <c r="A95" s="1" t="s">
        <v>109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8.95" hidden="false" customHeight="true" outlineLevel="0" collapsed="false">
      <c r="A96" s="1" t="s">
        <v>110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8.95" hidden="false" customHeight="true" outlineLevel="0" collapsed="false">
      <c r="A97" s="1" t="s">
        <v>111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8.95" hidden="false" customHeight="true" outlineLevel="0" collapsed="false">
      <c r="A98" s="1" t="s">
        <v>112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8.95" hidden="false" customHeight="true" outlineLevel="0" collapsed="false">
      <c r="A99" s="1" t="s">
        <v>113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8.95" hidden="false" customHeight="true" outlineLevel="0" collapsed="false">
      <c r="A100" s="1" t="s">
        <v>114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8.95" hidden="false" customHeight="true" outlineLevel="0" collapsed="false">
      <c r="A101" s="1" t="s">
        <v>115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8.95" hidden="false" customHeight="true" outlineLevel="0" collapsed="false">
      <c r="A102" s="1" t="s">
        <v>116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8.95" hidden="false" customHeight="true" outlineLevel="0" collapsed="false">
      <c r="A103" s="1" t="s">
        <v>117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8.95" hidden="false" customHeight="true" outlineLevel="0" collapsed="false">
      <c r="A104" s="1" t="s">
        <v>118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8.95" hidden="false" customHeight="true" outlineLevel="0" collapsed="false">
      <c r="A105" s="1" t="s">
        <v>119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8.95" hidden="false" customHeight="true" outlineLevel="0" collapsed="false">
      <c r="A106" s="1" t="s">
        <v>120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8.95" hidden="false" customHeight="true" outlineLevel="0" collapsed="false">
      <c r="A107" s="1" t="s">
        <v>121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8.95" hidden="false" customHeight="true" outlineLevel="0" collapsed="false">
      <c r="A108" s="1" t="s">
        <v>122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8.95" hidden="false" customHeight="true" outlineLevel="0" collapsed="false">
      <c r="A109" s="1" t="s">
        <v>123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8.95" hidden="false" customHeight="true" outlineLevel="0" collapsed="false">
      <c r="A110" s="1" t="s">
        <v>124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8.95" hidden="false" customHeight="true" outlineLevel="0" collapsed="false">
      <c r="A111" s="1" t="s">
        <v>125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8.95" hidden="false" customHeight="true" outlineLevel="0" collapsed="false">
      <c r="A112" s="1" t="s">
        <v>126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8.95" hidden="false" customHeight="true" outlineLevel="0" collapsed="false">
      <c r="A113" s="1" t="s">
        <v>127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22" activeCellId="0" sqref="L1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6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Běh 30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Žáci I  (2007-2009)</v>
      </c>
      <c r="D7" s="703"/>
      <c r="E7" s="703"/>
      <c r="F7" s="703"/>
      <c r="G7" s="704"/>
      <c r="H7" s="704"/>
      <c r="I7" s="704"/>
      <c r="J7" s="447"/>
      <c r="K7" s="447"/>
      <c r="L7" s="794" t="s">
        <v>195</v>
      </c>
      <c r="M7" s="396"/>
      <c r="N7" s="794" t="s">
        <v>196</v>
      </c>
      <c r="Q7" s="603" t="s">
        <v>197</v>
      </c>
      <c r="R7" s="14" t="s">
        <v>173</v>
      </c>
      <c r="S7" s="14" t="s">
        <v>173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4</v>
      </c>
      <c r="J12" s="712"/>
      <c r="K12" s="746" t="str">
        <f aca="false">IF(ISERR(SEARCH("Běh",$Q$7)),"","Dráha")</f>
        <v>Dráha</v>
      </c>
      <c r="L12" s="616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03" t="str">
        <f aca="false">IF(ISERR(SEARCH("Běh",$Q$7)),"Pokus 3","Pořadí                v rozběhu")</f>
        <v>Pořadí                v rozběhu</v>
      </c>
      <c r="O12" s="714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" hidden="false" customHeight="true" outlineLevel="0" collapsed="false">
      <c r="A14" s="306"/>
      <c r="B14" s="306"/>
      <c r="C14" s="327" t="str">
        <f aca="false">IF(Prezence!B14&gt;0,Prezence!B14,"")</f>
        <v>Sušina Matyáš</v>
      </c>
      <c r="D14" s="328" t="str">
        <f aca="false">IF(Prezence!C14&gt;0,Prezence!C14,"")</f>
        <v/>
      </c>
      <c r="E14" s="328" t="n">
        <f aca="false">IF(Prezence!D14&gt;0,Prezence!D14,"")</f>
        <v>2008</v>
      </c>
      <c r="F14" s="329" t="str">
        <f aca="false">IF(Prezence!E14&gt;0,Prezence!E14,"")</f>
        <v>Malenovice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R14&gt;0,Prezence!R14,"")</f>
        <v>1</v>
      </c>
      <c r="J14" s="751" t="n">
        <f aca="false">IF(Prezence!S14&gt;0,Prezence!S14,"")</f>
        <v>1</v>
      </c>
      <c r="K14" s="753"/>
      <c r="L14" s="805"/>
      <c r="M14" s="758"/>
      <c r="N14" s="758"/>
      <c r="O14" s="720"/>
      <c r="Q14" s="603" t="str">
        <f aca="false">TRIM(Atletika!I12)</f>
        <v>Běh 50 m</v>
      </c>
      <c r="R14" s="14" t="n">
        <v>1</v>
      </c>
      <c r="S14" s="14" t="n">
        <v>1</v>
      </c>
    </row>
    <row r="15" customFormat="false" ht="30" hidden="false" customHeight="true" outlineLevel="0" collapsed="false">
      <c r="A15" s="306"/>
      <c r="B15" s="306"/>
      <c r="C15" s="721" t="str">
        <f aca="false">IF(Prezence!B15&gt;0,Prezence!B15,"")</f>
        <v>Fojtů Oskar</v>
      </c>
      <c r="D15" s="722" t="str">
        <f aca="false">IF(Prezence!C15&gt;0,Prezence!C15,"")</f>
        <v/>
      </c>
      <c r="E15" s="722" t="n">
        <f aca="false">IF(Prezence!D15&gt;0,Prezence!D15,"")</f>
        <v>2009</v>
      </c>
      <c r="F15" s="723" t="str">
        <f aca="false">IF(Prezence!E15&gt;0,Prezence!E15,"")</f>
        <v>Malenovice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R15&gt;0,Prezence!R15,"")</f>
        <v>1</v>
      </c>
      <c r="J15" s="760" t="n">
        <f aca="false">IF(Prezence!S15&gt;0,Prezence!S15,"")</f>
        <v>1</v>
      </c>
      <c r="K15" s="762"/>
      <c r="L15" s="806"/>
      <c r="M15" s="767"/>
      <c r="N15" s="767"/>
      <c r="O15" s="728"/>
      <c r="Q15" s="603" t="str">
        <f aca="false">TRIM(Atletika!N12)</f>
        <v>Hod kriket. míčkem</v>
      </c>
      <c r="R15" s="14" t="n">
        <v>2</v>
      </c>
      <c r="S15" s="14" t="n">
        <v>2</v>
      </c>
    </row>
    <row r="16" customFormat="false" ht="30" hidden="false" customHeight="true" outlineLevel="0" collapsed="false">
      <c r="A16" s="306"/>
      <c r="B16" s="306"/>
      <c r="C16" s="721" t="str">
        <f aca="false">IF(Prezence!B16&gt;0,Prezence!B16,"")</f>
        <v>Horák Lukáš</v>
      </c>
      <c r="D16" s="722" t="str">
        <f aca="false">IF(Prezence!C16&gt;0,Prezence!C16,"")</f>
        <v/>
      </c>
      <c r="E16" s="722" t="n">
        <f aca="false">IF(Prezence!D16&gt;0,Prezence!D16,"")</f>
        <v>2007</v>
      </c>
      <c r="F16" s="723" t="str">
        <f aca="false">IF(Prezence!E16&gt;0,Prezence!E16,"")</f>
        <v>Zlín</v>
      </c>
      <c r="G16" s="724" t="str">
        <f aca="false">IF(Prezence!F16&gt;0,Prezence!F16,"")</f>
        <v/>
      </c>
      <c r="H16" s="724" t="str">
        <f aca="false">IF(Prezence!G16&gt;0,Prezence!G16,"")</f>
        <v/>
      </c>
      <c r="I16" s="724" t="n">
        <f aca="false">IF(Prezence!R16&gt;0,Prezence!R16,"")</f>
        <v>1</v>
      </c>
      <c r="J16" s="760" t="n">
        <f aca="false">IF(Prezence!S16&gt;0,Prezence!S16,"")</f>
        <v>1</v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" hidden="false" customHeight="true" outlineLevel="0" collapsed="false">
      <c r="A17" s="306"/>
      <c r="B17" s="306"/>
      <c r="C17" s="721" t="str">
        <f aca="false">IF(Prezence!B17&gt;0,Prezence!B17,"")</f>
        <v>Janík Jáchym</v>
      </c>
      <c r="D17" s="722" t="str">
        <f aca="false">IF(Prezence!C17&gt;0,Prezence!C17,"")</f>
        <v/>
      </c>
      <c r="E17" s="722" t="n">
        <f aca="false">IF(Prezence!D17&gt;0,Prezence!D17,"")</f>
        <v>2008</v>
      </c>
      <c r="F17" s="723" t="str">
        <f aca="false">IF(Prezence!E17&gt;0,Prezence!E17,"")</f>
        <v>Uherské Hradiště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n">
        <f aca="false">IF(Prezence!R17&gt;0,Prezence!R17,"")</f>
        <v>1</v>
      </c>
      <c r="J17" s="760" t="n">
        <f aca="false">IF(Prezence!S17&gt;0,Prezence!S17,"")</f>
        <v>1</v>
      </c>
      <c r="K17" s="762"/>
      <c r="L17" s="806"/>
      <c r="M17" s="767"/>
      <c r="N17" s="767"/>
      <c r="O17" s="728"/>
      <c r="Q17" s="603" t="str">
        <f aca="false">TRIM(Atletika!X12)</f>
        <v>Běh 300 m</v>
      </c>
      <c r="R17" s="14" t="n">
        <v>4</v>
      </c>
      <c r="S17" s="14" t="n">
        <v>4</v>
      </c>
    </row>
    <row r="18" customFormat="false" ht="30" hidden="false" customHeight="true" outlineLevel="0" collapsed="false">
      <c r="A18" s="306"/>
      <c r="B18" s="306"/>
      <c r="C18" s="721" t="str">
        <f aca="false">IF(Prezence!B18&gt;0,Prezence!B18,"")</f>
        <v>Masarik Petr</v>
      </c>
      <c r="D18" s="722" t="str">
        <f aca="false">IF(Prezence!C18&gt;0,Prezence!C18,"")</f>
        <v/>
      </c>
      <c r="E18" s="722" t="n">
        <f aca="false">IF(Prezence!D18&gt;0,Prezence!D18,"")</f>
        <v>2009</v>
      </c>
      <c r="F18" s="723" t="str">
        <f aca="false">IF(Prezence!E18&gt;0,Prezence!E18,"")</f>
        <v>Uherské Hradiště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n">
        <f aca="false">IF(Prezence!R18&gt;0,Prezence!R18,"")</f>
        <v>1</v>
      </c>
      <c r="J18" s="760" t="n">
        <f aca="false">IF(Prezence!S18&gt;0,Prezence!S18,"")</f>
        <v>1</v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R19&gt;0,Prezence!R19,"")</f>
        <v/>
      </c>
      <c r="J19" s="760" t="str">
        <f aca="false">IF(Prezence!S19&gt;0,Prezence!S19,"")</f>
        <v/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R20&gt;0,Prezence!R20,"")</f>
        <v/>
      </c>
      <c r="J20" s="760" t="str">
        <f aca="false">IF(Prezence!S20&gt;0,Prezence!S20,"")</f>
        <v/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R21&gt;0,Prezence!R21,"")</f>
        <v/>
      </c>
      <c r="J21" s="760" t="str">
        <f aca="false">IF(Prezence!S21&gt;0,Prezence!S21,"")</f>
        <v/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R22&gt;0,Prezence!R22,"")</f>
        <v/>
      </c>
      <c r="J22" s="760" t="str">
        <f aca="false">IF(Prezence!S22&gt;0,Prezence!S22,"")</f>
        <v/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R23&gt;0,Prezence!R23,"")</f>
        <v/>
      </c>
      <c r="J23" s="760" t="str">
        <f aca="false">IF(Prezence!S23&gt;0,Prezence!S23,"")</f>
        <v/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R24&gt;0,Prezence!R24,"")</f>
        <v/>
      </c>
      <c r="J24" s="760" t="str">
        <f aca="false">IF(Prezence!S24&gt;0,Prezence!S24,"")</f>
        <v/>
      </c>
      <c r="K24" s="762"/>
      <c r="L24" s="806"/>
      <c r="M24" s="767"/>
      <c r="N24" s="767"/>
      <c r="O24" s="728"/>
      <c r="R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R25&gt;0,Prezence!R25,"")</f>
        <v/>
      </c>
      <c r="J25" s="760" t="str">
        <f aca="false">IF(Prezence!S25&gt;0,Prezence!S25,"")</f>
        <v/>
      </c>
      <c r="K25" s="762"/>
      <c r="L25" s="806"/>
      <c r="M25" s="767"/>
      <c r="N25" s="767"/>
      <c r="O25" s="728"/>
      <c r="R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R26&gt;0,Prezence!R26,"")</f>
        <v/>
      </c>
      <c r="J26" s="760" t="str">
        <f aca="false">IF(Prezence!S26&gt;0,Prezence!S26,"")</f>
        <v/>
      </c>
      <c r="K26" s="762"/>
      <c r="L26" s="806"/>
      <c r="M26" s="767"/>
      <c r="N26" s="767"/>
      <c r="O26" s="728"/>
      <c r="R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R27&gt;0,Prezence!R27,"")</f>
        <v/>
      </c>
      <c r="J27" s="760" t="str">
        <f aca="false">IF(Prezence!S27&gt;0,Prezence!S27,"")</f>
        <v/>
      </c>
      <c r="K27" s="762"/>
      <c r="L27" s="806"/>
      <c r="M27" s="767"/>
      <c r="N27" s="767"/>
      <c r="O27" s="728"/>
      <c r="R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R28&gt;0,Prezence!R28,"")</f>
        <v/>
      </c>
      <c r="J28" s="760" t="str">
        <f aca="false">IF(Prezence!S28&gt;0,Prezence!S28,"")</f>
        <v/>
      </c>
      <c r="K28" s="762"/>
      <c r="L28" s="806"/>
      <c r="M28" s="767"/>
      <c r="N28" s="767"/>
      <c r="O28" s="728"/>
      <c r="R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R29&gt;0,Prezence!R29,"")</f>
        <v/>
      </c>
      <c r="J29" s="760" t="str">
        <f aca="false">IF(Prezence!S29&gt;0,Prezence!S29,"")</f>
        <v/>
      </c>
      <c r="K29" s="762"/>
      <c r="L29" s="806"/>
      <c r="M29" s="767"/>
      <c r="N29" s="767"/>
      <c r="O29" s="728"/>
      <c r="R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R30&gt;0,Prezence!R30,"")</f>
        <v/>
      </c>
      <c r="J30" s="760" t="str">
        <f aca="false">IF(Prezence!S30&gt;0,Prezence!S30,"")</f>
        <v/>
      </c>
      <c r="K30" s="762"/>
      <c r="L30" s="806"/>
      <c r="M30" s="767"/>
      <c r="N30" s="767"/>
      <c r="O30" s="728"/>
      <c r="R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R31&gt;0,Prezence!R31,"")</f>
        <v/>
      </c>
      <c r="J31" s="760" t="str">
        <f aca="false">IF(Prezence!S31&gt;0,Prezence!S31,"")</f>
        <v/>
      </c>
      <c r="K31" s="762"/>
      <c r="L31" s="806"/>
      <c r="M31" s="767"/>
      <c r="N31" s="767"/>
      <c r="O31" s="728"/>
      <c r="R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R32&gt;0,Prezence!R32,"")</f>
        <v/>
      </c>
      <c r="J32" s="760" t="str">
        <f aca="false">IF(Prezence!S32&gt;0,Prezence!S32,"")</f>
        <v/>
      </c>
      <c r="K32" s="762"/>
      <c r="L32" s="806"/>
      <c r="M32" s="767"/>
      <c r="N32" s="767"/>
      <c r="O32" s="728"/>
      <c r="R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R33&gt;0,Prezence!R33,"")</f>
        <v/>
      </c>
      <c r="J33" s="760" t="str">
        <f aca="false">IF(Prezence!S33&gt;0,Prezence!S33,"")</f>
        <v/>
      </c>
      <c r="K33" s="762"/>
      <c r="L33" s="806"/>
      <c r="M33" s="767"/>
      <c r="N33" s="767"/>
      <c r="O33" s="728"/>
      <c r="R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R34&gt;0,Prezence!R34,"")</f>
        <v/>
      </c>
      <c r="J34" s="760" t="str">
        <f aca="false">IF(Prezence!S34&gt;0,Prezence!S34,"")</f>
        <v/>
      </c>
      <c r="K34" s="762"/>
      <c r="L34" s="806"/>
      <c r="M34" s="767"/>
      <c r="N34" s="767"/>
      <c r="O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R35&gt;0,Prezence!R35,"")</f>
        <v/>
      </c>
      <c r="J35" s="760" t="str">
        <f aca="false">IF(Prezence!S35&gt;0,Prezence!S35,"")</f>
        <v/>
      </c>
      <c r="K35" s="762"/>
      <c r="L35" s="806"/>
      <c r="M35" s="767"/>
      <c r="N35" s="767"/>
      <c r="O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R36&gt;0,Prezence!R36,"")</f>
        <v/>
      </c>
      <c r="J36" s="760" t="str">
        <f aca="false">IF(Prezence!S36&gt;0,Prezence!S36,"")</f>
        <v/>
      </c>
      <c r="K36" s="762"/>
      <c r="L36" s="806"/>
      <c r="M36" s="767"/>
      <c r="N36" s="767"/>
      <c r="O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198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6" ySplit="13" topLeftCell="I128" activePane="bottomRight" state="frozen"/>
      <selection pane="topLeft" activeCell="C115" activeCellId="0" sqref="C115"/>
      <selection pane="topRight" activeCell="I115" activeCellId="0" sqref="I115"/>
      <selection pane="bottomLeft" activeCell="C128" activeCellId="0" sqref="C128"/>
      <selection pane="bottomRigh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tru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tru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tru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tru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true" outlineLevel="0" max="57" min="57" style="69" width="7.7"/>
    <col collapsed="false" customWidth="true" hidden="false" outlineLevel="0" max="58" min="58" style="69" width="7.7"/>
    <col collapsed="false" customWidth="true" hidden="false" outlineLevel="0" max="59" min="59" style="71" width="8.28"/>
    <col collapsed="false" customWidth="true" hidden="true" outlineLevel="0" max="61" min="60" style="74" width="7.7"/>
    <col collapsed="false" customWidth="true" hidden="false" outlineLevel="0" max="62" min="62" style="69" width="9.7"/>
    <col collapsed="false" customWidth="true" hidden="false" outlineLevel="0" max="64" min="63" style="69" width="8.28"/>
    <col collapsed="false" customWidth="true" hidden="true" outlineLevel="0" max="70" min="65" style="69" width="7.7"/>
    <col collapsed="false" customWidth="true" hidden="false" outlineLevel="0" max="72" min="71" style="69" width="8.28"/>
    <col collapsed="false" customWidth="true" hidden="true" outlineLevel="0" max="78" min="73" style="69" width="7.7"/>
    <col collapsed="false" customWidth="true" hidden="false" outlineLevel="0" max="80" min="79" style="69" width="8.28"/>
    <col collapsed="false" customWidth="true" hidden="true" outlineLevel="0" max="86" min="81" style="69" width="7.7"/>
    <col collapsed="false" customWidth="true" hidden="false" outlineLevel="0" max="87" min="87" style="69" width="9.41"/>
    <col collapsed="false" customWidth="true" hidden="false" outlineLevel="0" max="88" min="88" style="69" width="7.7"/>
    <col collapsed="false" customWidth="true" hidden="true" outlineLevel="0" max="94" min="89" style="69" width="7.7"/>
    <col collapsed="false" customWidth="true" hidden="false" outlineLevel="0" max="95" min="95" style="69" width="8.28"/>
    <col collapsed="false" customWidth="true" hidden="true" outlineLevel="0" max="97" min="96" style="69" width="8.28"/>
    <col collapsed="false" customWidth="true" hidden="false" outlineLevel="0" max="98" min="98" style="69" width="9.7"/>
    <col collapsed="false" customWidth="true" hidden="true" outlineLevel="0" max="99" min="99" style="69" width="9.7"/>
    <col collapsed="false" customWidth="true" hidden="false" outlineLevel="0" max="101" min="100" style="69" width="9.7"/>
    <col collapsed="false" customWidth="true" hidden="true" outlineLevel="0" max="108" min="102" style="69" width="7.99"/>
    <col collapsed="false" customWidth="true" hidden="true" outlineLevel="0" max="114" min="109" style="75" width="6.56"/>
    <col collapsed="false" customWidth="true" hidden="true" outlineLevel="0" max="115" min="115" style="75" width="7.28"/>
    <col collapsed="false" customWidth="false" hidden="false" outlineLevel="0" max="257" min="116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 sokolské všestrannosti  -  rok  2016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28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Žáci I  (2007-2009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29</v>
      </c>
      <c r="BE4" s="106"/>
      <c r="BF4" s="107"/>
      <c r="BG4" s="108"/>
      <c r="BH4" s="109"/>
      <c r="BI4" s="110"/>
      <c r="BJ4" s="111" t="str">
        <f aca="false">IF(ISBLANK(Plavání!$D$8),"",Plavání!$D$8)</f>
        <v>Zlín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>Zlín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>Zlín</v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30</v>
      </c>
      <c r="BE5" s="114"/>
      <c r="BF5" s="115"/>
      <c r="BG5" s="116"/>
      <c r="BH5" s="117"/>
      <c r="BI5" s="118"/>
      <c r="BJ5" s="119" t="n">
        <f aca="false">IF(ISBLANK(Plavání!$D$9),"",Plavání!$D$9)</f>
        <v>42504</v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n">
        <f aca="false">IF(ISBLANK(Gymnastika!$D$9),"",Gymnastika!$D$9)</f>
        <v>42504</v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n">
        <f aca="false">IF(ISBLANK(Atletika!$D$9),"",Atletika!$D$9)</f>
        <v>42505</v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5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31</v>
      </c>
      <c r="CV11" s="135" t="s">
        <v>132</v>
      </c>
      <c r="CW11" s="136" t="s">
        <v>133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25 m</v>
      </c>
      <c r="J12" s="141" t="s">
        <v>134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35</v>
      </c>
      <c r="O12" s="144" t="s">
        <v>136</v>
      </c>
      <c r="P12" s="145" t="s">
        <v>137</v>
      </c>
      <c r="Q12" s="141" t="s">
        <v>134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35</v>
      </c>
      <c r="V12" s="144" t="s">
        <v>138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Kruhy</v>
      </c>
      <c r="AS12" s="147"/>
      <c r="AT12" s="147"/>
      <c r="AU12" s="147"/>
      <c r="AV12" s="147"/>
      <c r="AW12" s="147"/>
      <c r="AX12" s="147"/>
      <c r="AY12" s="148" t="str">
        <f aca="false">Gymnastika!AC13</f>
        <v>Bradla</v>
      </c>
      <c r="AZ12" s="148"/>
      <c r="BA12" s="148"/>
      <c r="BB12" s="148"/>
      <c r="BC12" s="148"/>
      <c r="BD12" s="148"/>
      <c r="BE12" s="148"/>
      <c r="BF12" s="149" t="s">
        <v>139</v>
      </c>
      <c r="BG12" s="150" t="s">
        <v>140</v>
      </c>
      <c r="BH12" s="141" t="s">
        <v>141</v>
      </c>
      <c r="BI12" s="151" t="s">
        <v>142</v>
      </c>
      <c r="BJ12" s="144" t="s">
        <v>143</v>
      </c>
      <c r="BK12" s="146" t="str">
        <f aca="false">TRIM(Atletika!I12)</f>
        <v>Běh 5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Hod kriket. míčkem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300 m</v>
      </c>
      <c r="CJ12" s="153"/>
      <c r="CK12" s="153"/>
      <c r="CL12" s="153"/>
      <c r="CM12" s="153"/>
      <c r="CN12" s="153"/>
      <c r="CO12" s="153"/>
      <c r="CP12" s="153"/>
      <c r="CQ12" s="154" t="s">
        <v>140</v>
      </c>
      <c r="CR12" s="141" t="s">
        <v>141</v>
      </c>
      <c r="CS12" s="151" t="s">
        <v>142</v>
      </c>
      <c r="CT12" s="144" t="s">
        <v>144</v>
      </c>
      <c r="CU12" s="134"/>
      <c r="CV12" s="135"/>
      <c r="CW12" s="136"/>
      <c r="CX12" s="155" t="s">
        <v>145</v>
      </c>
      <c r="CY12" s="156" t="s">
        <v>146</v>
      </c>
      <c r="CZ12" s="157" t="s">
        <v>147</v>
      </c>
      <c r="DA12" s="158"/>
      <c r="DB12" s="155" t="s">
        <v>145</v>
      </c>
      <c r="DC12" s="156" t="s">
        <v>146</v>
      </c>
      <c r="DD12" s="157" t="s">
        <v>147</v>
      </c>
      <c r="DE12" s="159" t="s">
        <v>148</v>
      </c>
      <c r="DF12" s="159" t="s">
        <v>149</v>
      </c>
      <c r="DG12" s="159" t="s">
        <v>150</v>
      </c>
      <c r="DH12" s="159" t="s">
        <v>151</v>
      </c>
      <c r="DI12" s="159"/>
      <c r="DJ12" s="159" t="s">
        <v>152</v>
      </c>
      <c r="DK12" s="75"/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53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35</v>
      </c>
      <c r="AC13" s="164" t="str">
        <f aca="false">IF(W$12&lt;&gt;"","umístění","")</f>
        <v>umístění</v>
      </c>
      <c r="AD13" s="165" t="s">
        <v>153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35</v>
      </c>
      <c r="AJ13" s="164" t="str">
        <f aca="false">IF(AD$12&lt;&gt;"","umístění","")</f>
        <v>umístění</v>
      </c>
      <c r="AK13" s="165" t="s">
        <v>153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35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>známka</v>
      </c>
      <c r="AZ13" s="162" t="str">
        <f aca="false">IF(AY$12&lt;&gt;"","pořadí","")</f>
        <v>pořadí</v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>body</v>
      </c>
      <c r="BE13" s="164" t="str">
        <f aca="false">IF(AY$12&lt;&gt;"","umístění","")</f>
        <v>umístění</v>
      </c>
      <c r="BF13" s="149"/>
      <c r="BG13" s="150"/>
      <c r="BH13" s="141"/>
      <c r="BI13" s="151"/>
      <c r="BJ13" s="144"/>
      <c r="BK13" s="161" t="s">
        <v>154</v>
      </c>
      <c r="BL13" s="163" t="s">
        <v>135</v>
      </c>
      <c r="BM13" s="166" t="s">
        <v>155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56</v>
      </c>
      <c r="BR13" s="164" t="s">
        <v>157</v>
      </c>
      <c r="BS13" s="165" t="s">
        <v>154</v>
      </c>
      <c r="BT13" s="163" t="s">
        <v>135</v>
      </c>
      <c r="BU13" s="166" t="s">
        <v>155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56</v>
      </c>
      <c r="BZ13" s="164" t="s">
        <v>157</v>
      </c>
      <c r="CA13" s="165" t="s">
        <v>154</v>
      </c>
      <c r="CB13" s="163" t="s">
        <v>135</v>
      </c>
      <c r="CC13" s="166" t="s">
        <v>155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56</v>
      </c>
      <c r="CH13" s="167" t="s">
        <v>157</v>
      </c>
      <c r="CI13" s="165" t="s">
        <v>154</v>
      </c>
      <c r="CJ13" s="163" t="s">
        <v>135</v>
      </c>
      <c r="CK13" s="166" t="s">
        <v>155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56</v>
      </c>
      <c r="CP13" s="167" t="s">
        <v>157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8.95" hidden="false" customHeight="true" outlineLevel="0" collapsed="false">
      <c r="A14" s="173" t="e">
        <f aca="false">IF(CX14="",100-$CZ$13+1,CX14)+IF(CY14=1,0,CY14-COUNTIF($CV14:$CV$113,$CV14))</f>
        <v>#VALUE!</v>
      </c>
      <c r="B14" s="173"/>
      <c r="C14" s="174" t="str">
        <f aca="false">IF(Prezence!B14&gt;0,Prezence!B14,"")</f>
        <v>Sušina Matyáš</v>
      </c>
      <c r="D14" s="175" t="str">
        <f aca="false">IF(Prezence!C14&gt;0,Prezence!C14,"")</f>
        <v/>
      </c>
      <c r="E14" s="175" t="n">
        <f aca="false">IF(Prezence!D14&gt;0,Prezence!D14,"")</f>
        <v>2008</v>
      </c>
      <c r="F14" s="176" t="str">
        <f aca="false">IF(Prezence!E14&gt;0,Prezence!E14,"")</f>
        <v>Malenovice</v>
      </c>
      <c r="G14" s="175" t="str">
        <f aca="false">IF(Prezence!F14&gt;0,Prezence!F14,"")</f>
        <v/>
      </c>
      <c r="H14" s="177" t="str">
        <f aca="false">IF(Prezence!G14&gt;0,Prezence!G14,"")</f>
        <v/>
      </c>
      <c r="I14" s="178" t="n">
        <f aca="false">IF(ISBLANK(Plavání!I14),"",Plavání!I14)</f>
        <v>0.000394328703703704</v>
      </c>
      <c r="J14" s="179" t="e">
        <f aca="false">Plavání!U14</f>
        <v>#VALUE!</v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e">
        <f aca="false">IF(ISBLANK(Plavání!I14),"",Plavání!Q14)</f>
        <v>#VALUE!</v>
      </c>
      <c r="O14" s="181" t="e">
        <f aca="false">Plavání!R14</f>
        <v>#VALUE!</v>
      </c>
      <c r="P14" s="182" t="n">
        <f aca="false">IF(ISBLANK(Šplh!I14),"",Šplh!I14)</f>
        <v>3.8</v>
      </c>
      <c r="Q14" s="179" t="e">
        <f aca="false">Šplh!V14</f>
        <v>#VALUE!</v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e">
        <f aca="false">IF(ISBLANK(Šplh!I14),"",Šplh!R14)</f>
        <v>#VALUE!</v>
      </c>
      <c r="V14" s="181" t="e">
        <f aca="false">Šplh!S14</f>
        <v>#VALUE!</v>
      </c>
      <c r="W14" s="183" t="n">
        <f aca="false">IF(ISBLANK(Gymnastika!I14),"",Gymnastika!I14)</f>
        <v>5.9</v>
      </c>
      <c r="X14" s="184" t="n">
        <f aca="false">Gymnastika!M14</f>
        <v>3.5</v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>3.-4.</v>
      </c>
      <c r="AD14" s="186" t="n">
        <f aca="false">IF(ISBLANK(Gymnastika!N14),"",Gymnastika!N14)</f>
        <v>7.1</v>
      </c>
      <c r="AE14" s="184" t="n">
        <f aca="false">Gymnastika!R14</f>
        <v>5</v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>5.</v>
      </c>
      <c r="AK14" s="186" t="n">
        <f aca="false">IF(ISBLANK(Gymnastika!S14),"",Gymnastika!S14)</f>
        <v>7.5</v>
      </c>
      <c r="AL14" s="184" t="n">
        <f aca="false">Gymnastika!W14</f>
        <v>2</v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>2.</v>
      </c>
      <c r="AR14" s="186" t="n">
        <f aca="false">IF(ISBLANK(Gymnastika!X14),"",Gymnastika!X14)</f>
        <v>7.5</v>
      </c>
      <c r="AS14" s="184" t="n">
        <f aca="false">Gymnastika!AB14</f>
        <v>3</v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>3.</v>
      </c>
      <c r="AY14" s="186" t="n">
        <f aca="false">IF(ISBLANK(Gymnastika!AC14),"",Gymnastika!AC14)</f>
        <v>0</v>
      </c>
      <c r="AZ14" s="184" t="n">
        <f aca="false">Gymnastika!AG14</f>
        <v>3</v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e">
        <f aca="false">Gymnastika!AL14</f>
        <v>#VALUE!</v>
      </c>
      <c r="BE14" s="188" t="str">
        <f aca="false">Gymnastika!AD14</f>
        <v>1.-5.</v>
      </c>
      <c r="BF14" s="189" t="e">
        <f aca="false">Gymnastika!AM14</f>
        <v>#VALUE!</v>
      </c>
      <c r="BG14" s="190" t="e">
        <f aca="false">Gymnastika!AN14</f>
        <v>#VALUE!</v>
      </c>
      <c r="BH14" s="191" t="e">
        <f aca="false">IF(BJ14="","",IF($W$12="",0,X14)+IF($AD$12="",0,AE14)+IF($AK$12="",0,AL14)+IF($AR$12="",0,AS14)+IF($AY$12="",0,AZ14))</f>
        <v>#VALUE!</v>
      </c>
      <c r="BI14" s="179" t="e">
        <f aca="false">IF($CU14="","",IF($W$12="",0,AB14)+IF($AD$12="",0,AI14)+IF($AK$12="",0,AP14)+IF($AR$12="",0,AW14)+IF($AY$12="",0,BD14))</f>
        <v>#VALUE!</v>
      </c>
      <c r="BJ14" s="181" t="e">
        <f aca="false">Gymnastika!AO14</f>
        <v>#VALUE!</v>
      </c>
      <c r="BK14" s="182" t="n">
        <f aca="false">IF(ISBLANK(Atletika!I14),"",Atletika!I14)</f>
        <v>9.68</v>
      </c>
      <c r="BL14" s="180" t="e">
        <f aca="false">Atletika!AC14</f>
        <v>#VALUE!</v>
      </c>
      <c r="BM14" s="192" t="n">
        <f aca="false">Atletika!M14</f>
        <v>2</v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>2.</v>
      </c>
      <c r="BS14" s="193" t="n">
        <f aca="false">IF(ISBLANK(Atletika!N14),"",Atletika!N14)</f>
        <v>11.1</v>
      </c>
      <c r="BT14" s="180" t="e">
        <f aca="false">Atletika!AF14</f>
        <v>#VALUE!</v>
      </c>
      <c r="BU14" s="192" t="n">
        <f aca="false">Atletika!R14</f>
        <v>2</v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>2.</v>
      </c>
      <c r="CA14" s="193" t="n">
        <f aca="false">IF(ISBLANK(Atletika!S14),"",Atletika!S14)</f>
        <v>2.35</v>
      </c>
      <c r="CB14" s="180" t="e">
        <f aca="false">Atletika!AG14</f>
        <v>#VALUE!</v>
      </c>
      <c r="CC14" s="192" t="n">
        <f aca="false">Atletika!W14</f>
        <v>3</v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>3.</v>
      </c>
      <c r="CI14" s="195" t="n">
        <f aca="false">IF(ISBLANK(Atletika!X14),"",Atletika!X14)</f>
        <v>0.000815393518518518</v>
      </c>
      <c r="CJ14" s="180" t="e">
        <f aca="false">Atletika!AH14</f>
        <v>#VALUE!</v>
      </c>
      <c r="CK14" s="192" t="n">
        <f aca="false">Atletika!AB14</f>
        <v>1</v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>1.</v>
      </c>
      <c r="CQ14" s="196" t="e">
        <f aca="false">Atletika!AK14</f>
        <v>#VALUE!</v>
      </c>
      <c r="CR14" s="191" t="e">
        <f aca="false">IF(CT14="","",BM14+BU14+CC14+CK14)</f>
        <v>#VALUE!</v>
      </c>
      <c r="CS14" s="179" t="e">
        <f aca="false">IF($CU14="","",BQ14+BY14+CG14+CO14)</f>
        <v>#VALUE!</v>
      </c>
      <c r="CT14" s="181" t="e">
        <f aca="false">Atletika!AL14</f>
        <v>#VALUE!</v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A14+DB14-1&amp;"."))</f>
        <v>#VALUE!</v>
      </c>
      <c r="CX14" s="199" t="e">
        <f aca="false">IF(OR($C14="",CV14=""),"",RANK(CV14,CV$14:CV$113,0))</f>
        <v>#VALUE!</v>
      </c>
      <c r="CY14" s="1" t="e">
        <f aca="false">COUNTIF(CV$14:CV$113,CV14)</f>
        <v>#VALUE!</v>
      </c>
      <c r="CZ14" s="200" t="e">
        <f aca="false">IF(OR($C14="",CV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/>
    </row>
    <row r="15" s="129" customFormat="true" ht="18.95" hidden="false" customHeight="true" outlineLevel="0" collapsed="false">
      <c r="A15" s="173" t="e">
        <f aca="false">IF(CX15="",100-$CZ$13+1,CX15)+IF(CY15=1,0,CY15-COUNTIF($CV15:$CV$113,$CV15))</f>
        <v>#VALUE!</v>
      </c>
      <c r="B15" s="173"/>
      <c r="C15" s="203" t="str">
        <f aca="false">IF(Prezence!B15&gt;0,Prezence!B15,"")</f>
        <v>Fojtů Oskar</v>
      </c>
      <c r="D15" s="204" t="str">
        <f aca="false">IF(Prezence!C15&gt;0,Prezence!C15,"")</f>
        <v/>
      </c>
      <c r="E15" s="204" t="n">
        <f aca="false">IF(Prezence!D15&gt;0,Prezence!D15,"")</f>
        <v>2009</v>
      </c>
      <c r="F15" s="205" t="str">
        <f aca="false">IF(Prezence!E15&gt;0,Prezence!E15,"")</f>
        <v>Malenovice</v>
      </c>
      <c r="G15" s="204" t="str">
        <f aca="false">IF(Prezence!F15&gt;0,Prezence!F15,"")</f>
        <v/>
      </c>
      <c r="H15" s="206" t="str">
        <f aca="false">IF(Prezence!G15&gt;0,Prezence!G15,"")</f>
        <v/>
      </c>
      <c r="I15" s="207" t="n">
        <f aca="false">IF(ISBLANK(Plavání!I15),"",Plavání!I15)</f>
        <v>0.000482986111111111</v>
      </c>
      <c r="J15" s="208" t="e">
        <f aca="false">Plavání!U15</f>
        <v>#VALUE!</v>
      </c>
      <c r="K15" s="208" t="e">
        <f aca="false">IF($CU15="","",J15)</f>
        <v>#VALUE!</v>
      </c>
      <c r="L15" s="208" t="e">
        <f aca="false">IF(OR($C15="",K15=""),"",RANK(K15,K$14:K$113,1))</f>
        <v>#VALUE!</v>
      </c>
      <c r="M15" s="208" t="e">
        <f aca="false">COUNTIF(K$14:K$113,K15)</f>
        <v>#VALUE!</v>
      </c>
      <c r="N15" s="209" t="e">
        <f aca="false">IF(ISBLANK(Plavání!I15),"",Plavání!Q15)</f>
        <v>#VALUE!</v>
      </c>
      <c r="O15" s="210" t="e">
        <f aca="false">Plavání!R15</f>
        <v>#VALUE!</v>
      </c>
      <c r="P15" s="211" t="n">
        <f aca="false">IF(ISBLANK(Šplh!I15),"",Šplh!I15)</f>
        <v>6</v>
      </c>
      <c r="Q15" s="208" t="e">
        <f aca="false">Šplh!V15</f>
        <v>#VALUE!</v>
      </c>
      <c r="R15" s="208" t="e">
        <f aca="false">IF($CU15="","",Q15)</f>
        <v>#VALUE!</v>
      </c>
      <c r="S15" s="208" t="e">
        <f aca="false">IF(OR($C15="",R15=""),"",RANK(R15,R$14:R$113,1))</f>
        <v>#VALUE!</v>
      </c>
      <c r="T15" s="208" t="e">
        <f aca="false">COUNTIF(R$14:R$113,R15)</f>
        <v>#VALUE!</v>
      </c>
      <c r="U15" s="209" t="e">
        <f aca="false">IF(ISBLANK(Šplh!I15),"",Šplh!R15)</f>
        <v>#VALUE!</v>
      </c>
      <c r="V15" s="212" t="e">
        <f aca="false">Šplh!S15</f>
        <v>#VALUE!</v>
      </c>
      <c r="W15" s="213" t="n">
        <f aca="false">IF(ISBLANK(Gymnastika!I15),"",Gymnastika!I15)</f>
        <v>8</v>
      </c>
      <c r="X15" s="214" t="n">
        <f aca="false">Gymnastika!M15</f>
        <v>1</v>
      </c>
      <c r="Y15" s="214" t="e">
        <f aca="false">IF($CU15="","",X15)</f>
        <v>#VALUE!</v>
      </c>
      <c r="Z15" s="214" t="e">
        <f aca="false">IF(OR($C15="",Y15=""),"",RANK(Y15,Y$14:Y$113,1))</f>
        <v>#VALUE!</v>
      </c>
      <c r="AA15" s="214" t="e">
        <f aca="false">COUNTIF(Y$14:Y$113,Y15)</f>
        <v>#VALUE!</v>
      </c>
      <c r="AB15" s="209" t="e">
        <f aca="false">Gymnastika!AH15</f>
        <v>#VALUE!</v>
      </c>
      <c r="AC15" s="215" t="str">
        <f aca="false">Gymnastika!J15</f>
        <v>1.</v>
      </c>
      <c r="AD15" s="216" t="n">
        <f aca="false">IF(ISBLANK(Gymnastika!N15),"",Gymnastika!N15)</f>
        <v>8.5</v>
      </c>
      <c r="AE15" s="214" t="n">
        <f aca="false">Gymnastika!R15</f>
        <v>2</v>
      </c>
      <c r="AF15" s="214" t="e">
        <f aca="false">IF($CU15="","",AE15)</f>
        <v>#VALUE!</v>
      </c>
      <c r="AG15" s="214" t="e">
        <f aca="false">IF(OR($C15="",AF15=""),"",RANK(AF15,AF$14:AF$113,1))</f>
        <v>#VALUE!</v>
      </c>
      <c r="AH15" s="214" t="e">
        <f aca="false">COUNTIF(AF$14:AF$113,AF15)</f>
        <v>#VALUE!</v>
      </c>
      <c r="AI15" s="209" t="e">
        <f aca="false">Gymnastika!AI15</f>
        <v>#VALUE!</v>
      </c>
      <c r="AJ15" s="217" t="str">
        <f aca="false">Gymnastika!O15</f>
        <v>2.</v>
      </c>
      <c r="AK15" s="216" t="n">
        <f aca="false">IF(ISBLANK(Gymnastika!S15),"",Gymnastika!S15)</f>
        <v>9.4</v>
      </c>
      <c r="AL15" s="214" t="n">
        <f aca="false">Gymnastika!W15</f>
        <v>1</v>
      </c>
      <c r="AM15" s="214" t="e">
        <f aca="false">IF($CU15="","",AL15)</f>
        <v>#VALUE!</v>
      </c>
      <c r="AN15" s="214" t="e">
        <f aca="false">IF(OR($C15="",AM15=""),"",RANK(AM15,AM$14:AM$113,1))</f>
        <v>#VALUE!</v>
      </c>
      <c r="AO15" s="214" t="e">
        <f aca="false">COUNTIF(AM$14:AM$113,AM15)</f>
        <v>#VALUE!</v>
      </c>
      <c r="AP15" s="209" t="e">
        <f aca="false">Gymnastika!AJ15</f>
        <v>#VALUE!</v>
      </c>
      <c r="AQ15" s="217" t="str">
        <f aca="false">Gymnastika!T15</f>
        <v>1.</v>
      </c>
      <c r="AR15" s="216" t="n">
        <f aca="false">IF(ISBLANK(Gymnastika!X15),"",Gymnastika!X15)</f>
        <v>8.3</v>
      </c>
      <c r="AS15" s="214" t="n">
        <f aca="false">Gymnastika!AB15</f>
        <v>1</v>
      </c>
      <c r="AT15" s="214" t="e">
        <f aca="false">IF($CU15="","",AS15)</f>
        <v>#VALUE!</v>
      </c>
      <c r="AU15" s="214" t="e">
        <f aca="false">IF(OR($C15="",AT15=""),"",RANK(AT15,AT$14:AT$113,1))</f>
        <v>#VALUE!</v>
      </c>
      <c r="AV15" s="214" t="e">
        <f aca="false">COUNTIF(AT$14:AT$113,AT15)</f>
        <v>#VALUE!</v>
      </c>
      <c r="AW15" s="209" t="e">
        <f aca="false">Gymnastika!AK15</f>
        <v>#VALUE!</v>
      </c>
      <c r="AX15" s="217" t="str">
        <f aca="false">Gymnastika!Y15</f>
        <v>1.</v>
      </c>
      <c r="AY15" s="216" t="n">
        <f aca="false">IF(ISBLANK(Gymnastika!AC15),"",Gymnastika!AC15)</f>
        <v>0</v>
      </c>
      <c r="AZ15" s="214" t="n">
        <f aca="false">Gymnastika!AG15</f>
        <v>3</v>
      </c>
      <c r="BA15" s="214" t="e">
        <f aca="false">IF($CU15="","",AZ15)</f>
        <v>#VALUE!</v>
      </c>
      <c r="BB15" s="214" t="e">
        <f aca="false">IF(OR($C15="",BA15=""),"",RANK(BA15,BA$14:BA$113,1))</f>
        <v>#VALUE!</v>
      </c>
      <c r="BC15" s="214" t="e">
        <f aca="false">COUNTIF(BA$14:BA$113,BA15)</f>
        <v>#VALUE!</v>
      </c>
      <c r="BD15" s="209" t="e">
        <f aca="false">Gymnastika!AL15</f>
        <v>#VALUE!</v>
      </c>
      <c r="BE15" s="218" t="str">
        <f aca="false">Gymnastika!AD15</f>
        <v>1.-5.</v>
      </c>
      <c r="BF15" s="219" t="e">
        <f aca="false">Gymnastika!AM15</f>
        <v>#VALUE!</v>
      </c>
      <c r="BG15" s="220" t="e">
        <f aca="false">Gymnastika!AN15</f>
        <v>#VALUE!</v>
      </c>
      <c r="BH15" s="221" t="e">
        <f aca="false">IF(BJ15="","",IF($W$12="",0,IF(W15="Z",0,X15))+IF($AD$12="",0,IF(AD15="Z",0,AE15))+IF($AK$12="",0,IF(AK15="Z",0,AL15))+IF($AR$12="",0,IF(AR15="Z",0,AS15))+IF($AY$12="",0,IF(AY15="Z",0,AZ15)))</f>
        <v>#VALUE!</v>
      </c>
      <c r="BI15" s="208" t="e">
        <f aca="false">IF($CU15="","",IF($W$12="",0,AB15)+IF($AD$12="",0,AI15)+IF($AK$12="",0,AP15)+IF($AR$12="",0,AW15)+IF($AY$12="",0,BD15))</f>
        <v>#VALUE!</v>
      </c>
      <c r="BJ15" s="212" t="e">
        <f aca="false">Gymnastika!AO15</f>
        <v>#VALUE!</v>
      </c>
      <c r="BK15" s="211" t="n">
        <f aca="false">IF(ISBLANK(Atletika!I15),"",Atletika!I15)</f>
        <v>10.29</v>
      </c>
      <c r="BL15" s="209" t="e">
        <f aca="false">Atletika!AC15</f>
        <v>#VALUE!</v>
      </c>
      <c r="BM15" s="222" t="n">
        <f aca="false">Atletika!M15</f>
        <v>3</v>
      </c>
      <c r="BN15" s="222" t="e">
        <f aca="false">IF($CU15="","",BM15)</f>
        <v>#VALUE!</v>
      </c>
      <c r="BO15" s="222" t="e">
        <f aca="false">IF(OR($C15="",BN15=""),"",RANK(BN15,BN$14:BN$113,1))</f>
        <v>#VALUE!</v>
      </c>
      <c r="BP15" s="222" t="e">
        <f aca="false">COUNTIF(BN$14:BN$113,BN15)</f>
        <v>#VALUE!</v>
      </c>
      <c r="BQ15" s="222" t="e">
        <f aca="false">IF(OR($C15="",BN15=""),"",BO15+(BP15-1)*0.5)</f>
        <v>#VALUE!</v>
      </c>
      <c r="BR15" s="215" t="str">
        <f aca="false">Atletika!J15</f>
        <v>3.</v>
      </c>
      <c r="BS15" s="223" t="n">
        <f aca="false">IF(ISBLANK(Atletika!N15),"",Atletika!N15)</f>
        <v>9.4</v>
      </c>
      <c r="BT15" s="209" t="e">
        <f aca="false">Atletika!AF15</f>
        <v>#VALUE!</v>
      </c>
      <c r="BU15" s="222" t="n">
        <f aca="false">Atletika!R15</f>
        <v>4</v>
      </c>
      <c r="BV15" s="222" t="e">
        <f aca="false">IF($CU15="","",BU15)</f>
        <v>#VALUE!</v>
      </c>
      <c r="BW15" s="222" t="e">
        <f aca="false">IF(OR($C15="",BV15=""),"",RANK(BV15,BV$14:BV$113,1))</f>
        <v>#VALUE!</v>
      </c>
      <c r="BX15" s="222" t="e">
        <f aca="false">COUNTIF(BV$14:BV$113,BV15)</f>
        <v>#VALUE!</v>
      </c>
      <c r="BY15" s="222" t="e">
        <f aca="false">IF(OR($C15="",BV15=""),"",BW15+(BX15-1)*0.5)</f>
        <v>#VALUE!</v>
      </c>
      <c r="BZ15" s="215" t="str">
        <f aca="false">Atletika!O15</f>
        <v>4.</v>
      </c>
      <c r="CA15" s="223" t="n">
        <f aca="false">IF(ISBLANK(Atletika!S15),"",Atletika!S15)</f>
        <v>2.32</v>
      </c>
      <c r="CB15" s="209" t="e">
        <f aca="false">Atletika!AG15</f>
        <v>#VALUE!</v>
      </c>
      <c r="CC15" s="222" t="n">
        <f aca="false">Atletika!W15</f>
        <v>4</v>
      </c>
      <c r="CD15" s="222" t="e">
        <f aca="false">IF($CU15="","",CC15)</f>
        <v>#VALUE!</v>
      </c>
      <c r="CE15" s="222" t="e">
        <f aca="false">IF(OR($C15="",CD15=""),"",RANK(CD15,CD$14:CD$113,1))</f>
        <v>#VALUE!</v>
      </c>
      <c r="CF15" s="222" t="e">
        <f aca="false">COUNTIF(CD$14:CD$113,CD15)</f>
        <v>#VALUE!</v>
      </c>
      <c r="CG15" s="222" t="e">
        <f aca="false">IF(OR($C15="",CD15=""),"",CE15+(CF15-1)*0.5)</f>
        <v>#VALUE!</v>
      </c>
      <c r="CH15" s="224" t="str">
        <f aca="false">Atletika!T15</f>
        <v>4.</v>
      </c>
      <c r="CI15" s="225" t="n">
        <f aca="false">IF(ISBLANK(Atletika!X15),"",Atletika!X15)</f>
        <v>0.000919560185185185</v>
      </c>
      <c r="CJ15" s="209" t="e">
        <f aca="false">Atletika!AH15</f>
        <v>#VALUE!</v>
      </c>
      <c r="CK15" s="222" t="n">
        <f aca="false">Atletika!AB15</f>
        <v>4</v>
      </c>
      <c r="CL15" s="222" t="e">
        <f aca="false">IF($CU15="","",CK15)</f>
        <v>#VALUE!</v>
      </c>
      <c r="CM15" s="222" t="e">
        <f aca="false">IF(OR($C15="",CL15=""),"",RANK(CL15,CL$14:CL$113,1))</f>
        <v>#VALUE!</v>
      </c>
      <c r="CN15" s="222" t="e">
        <f aca="false">COUNTIF(CL$14:CL$113,CL15)</f>
        <v>#VALUE!</v>
      </c>
      <c r="CO15" s="222" t="e">
        <f aca="false">IF(OR($C15="",CL15=""),"",CM15+(CN15-1)*0.5)</f>
        <v>#VALUE!</v>
      </c>
      <c r="CP15" s="224" t="str">
        <f aca="false">Atletika!Y15</f>
        <v>4.</v>
      </c>
      <c r="CQ15" s="226" t="e">
        <f aca="false">Atletika!AK15</f>
        <v>#VALUE!</v>
      </c>
      <c r="CR15" s="221" t="e">
        <f aca="false">IF(CT15="","",BM15+BU15+CC15+CK15)</f>
        <v>#VALUE!</v>
      </c>
      <c r="CS15" s="208" t="e">
        <f aca="false">IF($CU15="","",BQ15+BY15+CG15+CO15)</f>
        <v>#VALUE!</v>
      </c>
      <c r="CT15" s="212" t="e">
        <f aca="false">Atletika!AL15</f>
        <v>#VALUE!</v>
      </c>
      <c r="CU15" s="221" t="e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>#VALUE!</v>
      </c>
      <c r="CV15" s="227" t="e">
        <f aca="false">IF(LEN(N15&amp;U15&amp;BG15&amp;CQ15)=0,"",SUM(N15,U15,BG15,CQ15))</f>
        <v>#VALUE!</v>
      </c>
      <c r="CW15" s="228" t="e">
        <f aca="false">IF(OR($C15="",DA15=""),"",DB15&amp;"."&amp;IF(DC15=1,"","-"&amp;DA15+DB15-1&amp;"."))</f>
        <v>#VALUE!</v>
      </c>
      <c r="CX15" s="199" t="e">
        <f aca="false">IF(OR($C15="",CV15=""),"",RANK(CV15,CV$14:CV$113,0))</f>
        <v>#VALUE!</v>
      </c>
      <c r="CY15" s="1" t="e">
        <f aca="false">COUNTIF(CV$14:CV$113,CV15)</f>
        <v>#VALUE!</v>
      </c>
      <c r="CZ15" s="200" t="e">
        <f aca="false">IF(OR($C15="",CV15=""),"",CX15+(CY15-1)*0.5)</f>
        <v>#VALUE!</v>
      </c>
      <c r="DA15" s="201" t="e">
        <f aca="false">IF(CU15="","",CV15)</f>
        <v>#VALUE!</v>
      </c>
      <c r="DB15" s="1" t="e">
        <f aca="false">IF(OR($C15="",DA15=""),"",RANK(DA15,DA$14:DA$113,0))</f>
        <v>#VALUE!</v>
      </c>
      <c r="DC15" s="1" t="e">
        <f aca="false">COUNTIF(DA$14:DA$113,DA15)</f>
        <v>#VALUE!</v>
      </c>
      <c r="DD15" s="200" t="e">
        <f aca="false">IF(OR($C15="",DA15=""),"",DB15+(DC15-1)*0.5)</f>
        <v>#VALUE!</v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/>
    </row>
    <row r="16" s="129" customFormat="true" ht="18.95" hidden="false" customHeight="true" outlineLevel="0" collapsed="false">
      <c r="A16" s="173" t="e">
        <f aca="false">IF(CX16="",100-$CZ$13+1,CX16)+IF(CY16=1,0,CY16-COUNTIF($CV16:$CV$113,$CV16))</f>
        <v>#VALUE!</v>
      </c>
      <c r="B16" s="173"/>
      <c r="C16" s="203" t="str">
        <f aca="false">IF(Prezence!B16&gt;0,Prezence!B16,"")</f>
        <v>Horák Lukáš</v>
      </c>
      <c r="D16" s="204" t="str">
        <f aca="false">IF(Prezence!C16&gt;0,Prezence!C16,"")</f>
        <v/>
      </c>
      <c r="E16" s="204" t="n">
        <f aca="false">IF(Prezence!D16&gt;0,Prezence!D16,"")</f>
        <v>2007</v>
      </c>
      <c r="F16" s="205" t="str">
        <f aca="false">IF(Prezence!E16&gt;0,Prezence!E16,"")</f>
        <v>Zlín</v>
      </c>
      <c r="G16" s="204" t="str">
        <f aca="false">IF(Prezence!F16&gt;0,Prezence!F16,"")</f>
        <v/>
      </c>
      <c r="H16" s="206" t="str">
        <f aca="false">IF(Prezence!G16&gt;0,Prezence!G16,"")</f>
        <v/>
      </c>
      <c r="I16" s="207" t="n">
        <f aca="false">IF(ISBLANK(Plavání!I16),"",Plavání!I16)</f>
        <v>0.000313194444444444</v>
      </c>
      <c r="J16" s="208" t="e">
        <f aca="false">Plavání!U16</f>
        <v>#VALUE!</v>
      </c>
      <c r="K16" s="208" t="e">
        <f aca="false">IF($CU16="","",J16)</f>
        <v>#VALUE!</v>
      </c>
      <c r="L16" s="208" t="e">
        <f aca="false">IF(OR($C16="",K16=""),"",RANK(K16,K$14:K$113,1))</f>
        <v>#VALUE!</v>
      </c>
      <c r="M16" s="208" t="e">
        <f aca="false">COUNTIF(K$14:K$113,K16)</f>
        <v>#VALUE!</v>
      </c>
      <c r="N16" s="209" t="e">
        <f aca="false">IF(ISBLANK(Plavání!I16),"",Plavání!Q16)</f>
        <v>#VALUE!</v>
      </c>
      <c r="O16" s="210" t="e">
        <f aca="false">Plavání!R16</f>
        <v>#VALUE!</v>
      </c>
      <c r="P16" s="211" t="n">
        <f aca="false">IF(ISBLANK(Šplh!I16),"",Šplh!I16)</f>
        <v>7.5</v>
      </c>
      <c r="Q16" s="208" t="e">
        <f aca="false">Šplh!V16</f>
        <v>#VALUE!</v>
      </c>
      <c r="R16" s="208" t="e">
        <f aca="false">IF($CU16="","",Q16)</f>
        <v>#VALUE!</v>
      </c>
      <c r="S16" s="208" t="e">
        <f aca="false">IF(OR($C16="",R16=""),"",RANK(R16,R$14:R$113,1))</f>
        <v>#VALUE!</v>
      </c>
      <c r="T16" s="208" t="e">
        <f aca="false">COUNTIF(R$14:R$113,R16)</f>
        <v>#VALUE!</v>
      </c>
      <c r="U16" s="209" t="e">
        <f aca="false">IF(ISBLANK(Šplh!I16),"",Šplh!R16)</f>
        <v>#VALUE!</v>
      </c>
      <c r="V16" s="212" t="e">
        <f aca="false">Šplh!S16</f>
        <v>#VALUE!</v>
      </c>
      <c r="W16" s="213" t="n">
        <f aca="false">IF(ISBLANK(Gymnastika!I16),"",Gymnastika!I16)</f>
        <v>6.6</v>
      </c>
      <c r="X16" s="214" t="n">
        <f aca="false">Gymnastika!M16</f>
        <v>2</v>
      </c>
      <c r="Y16" s="214" t="e">
        <f aca="false">IF($CU16="","",X16)</f>
        <v>#VALUE!</v>
      </c>
      <c r="Z16" s="214" t="e">
        <f aca="false">IF(OR($C16="",Y16=""),"",RANK(Y16,Y$14:Y$113,1))</f>
        <v>#VALUE!</v>
      </c>
      <c r="AA16" s="214" t="e">
        <f aca="false">COUNTIF(Y$14:Y$113,Y16)</f>
        <v>#VALUE!</v>
      </c>
      <c r="AB16" s="209" t="e">
        <f aca="false">Gymnastika!AH16</f>
        <v>#VALUE!</v>
      </c>
      <c r="AC16" s="215" t="str">
        <f aca="false">Gymnastika!J16</f>
        <v>2.</v>
      </c>
      <c r="AD16" s="216" t="n">
        <f aca="false">IF(ISBLANK(Gymnastika!N16),"",Gymnastika!N16)</f>
        <v>8.6</v>
      </c>
      <c r="AE16" s="214" t="n">
        <f aca="false">Gymnastika!R16</f>
        <v>1</v>
      </c>
      <c r="AF16" s="214" t="e">
        <f aca="false">IF($CU16="","",AE16)</f>
        <v>#VALUE!</v>
      </c>
      <c r="AG16" s="214" t="e">
        <f aca="false">IF(OR($C16="",AF16=""),"",RANK(AF16,AF$14:AF$113,1))</f>
        <v>#VALUE!</v>
      </c>
      <c r="AH16" s="214" t="e">
        <f aca="false">COUNTIF(AF$14:AF$113,AF16)</f>
        <v>#VALUE!</v>
      </c>
      <c r="AI16" s="209" t="e">
        <f aca="false">Gymnastika!AI16</f>
        <v>#VALUE!</v>
      </c>
      <c r="AJ16" s="217" t="str">
        <f aca="false">Gymnastika!O16</f>
        <v>1.</v>
      </c>
      <c r="AK16" s="216" t="n">
        <f aca="false">IF(ISBLANK(Gymnastika!S16),"",Gymnastika!S16)</f>
        <v>6.7</v>
      </c>
      <c r="AL16" s="214" t="n">
        <f aca="false">Gymnastika!W16</f>
        <v>4.5</v>
      </c>
      <c r="AM16" s="214" t="e">
        <f aca="false">IF($CU16="","",AL16)</f>
        <v>#VALUE!</v>
      </c>
      <c r="AN16" s="214" t="e">
        <f aca="false">IF(OR($C16="",AM16=""),"",RANK(AM16,AM$14:AM$113,1))</f>
        <v>#VALUE!</v>
      </c>
      <c r="AO16" s="214" t="e">
        <f aca="false">COUNTIF(AM$14:AM$113,AM16)</f>
        <v>#VALUE!</v>
      </c>
      <c r="AP16" s="209" t="e">
        <f aca="false">Gymnastika!AJ16</f>
        <v>#VALUE!</v>
      </c>
      <c r="AQ16" s="217" t="str">
        <f aca="false">Gymnastika!T16</f>
        <v>4.-5.</v>
      </c>
      <c r="AR16" s="216" t="n">
        <f aca="false">IF(ISBLANK(Gymnastika!X16),"",Gymnastika!X16)</f>
        <v>7.8</v>
      </c>
      <c r="AS16" s="214" t="n">
        <f aca="false">Gymnastika!AB16</f>
        <v>2</v>
      </c>
      <c r="AT16" s="214" t="e">
        <f aca="false">IF($CU16="","",AS16)</f>
        <v>#VALUE!</v>
      </c>
      <c r="AU16" s="214" t="e">
        <f aca="false">IF(OR($C16="",AT16=""),"",RANK(AT16,AT$14:AT$113,1))</f>
        <v>#VALUE!</v>
      </c>
      <c r="AV16" s="214" t="e">
        <f aca="false">COUNTIF(AT$14:AT$113,AT16)</f>
        <v>#VALUE!</v>
      </c>
      <c r="AW16" s="209" t="e">
        <f aca="false">Gymnastika!AK16</f>
        <v>#VALUE!</v>
      </c>
      <c r="AX16" s="217" t="str">
        <f aca="false">Gymnastika!Y16</f>
        <v>2.</v>
      </c>
      <c r="AY16" s="216" t="n">
        <f aca="false">IF(ISBLANK(Gymnastika!AC16),"",Gymnastika!AC16)</f>
        <v>0</v>
      </c>
      <c r="AZ16" s="214" t="n">
        <f aca="false">Gymnastika!AG16</f>
        <v>3</v>
      </c>
      <c r="BA16" s="214" t="e">
        <f aca="false">IF($CU16="","",AZ16)</f>
        <v>#VALUE!</v>
      </c>
      <c r="BB16" s="214" t="e">
        <f aca="false">IF(OR($C16="",BA16=""),"",RANK(BA16,BA$14:BA$113,1))</f>
        <v>#VALUE!</v>
      </c>
      <c r="BC16" s="214" t="e">
        <f aca="false">COUNTIF(BA$14:BA$113,BA16)</f>
        <v>#VALUE!</v>
      </c>
      <c r="BD16" s="209" t="e">
        <f aca="false">Gymnastika!AL16</f>
        <v>#VALUE!</v>
      </c>
      <c r="BE16" s="218" t="str">
        <f aca="false">Gymnastika!AD16</f>
        <v>1.-5.</v>
      </c>
      <c r="BF16" s="219" t="e">
        <f aca="false">Gymnastika!AM16</f>
        <v>#VALUE!</v>
      </c>
      <c r="BG16" s="220" t="e">
        <f aca="false">Gymnastika!AN16</f>
        <v>#VALUE!</v>
      </c>
      <c r="BH16" s="221" t="e">
        <f aca="false">IF(BJ16="","",IF($W$12="",0,X16)+IF($AD$12="",0,AE16)+IF($AK$12="",0,AL16)+IF($AR$12="",0,AS16)+IF($AY$12="",0,AZ16))</f>
        <v>#VALUE!</v>
      </c>
      <c r="BI16" s="208" t="e">
        <f aca="false">IF($CU16="","",IF($W$12="",0,AB16)+IF($AD$12="",0,AI16)+IF($AK$12="",0,AP16)+IF($AR$12="",0,AW16)+IF($AY$12="",0,BD16))</f>
        <v>#VALUE!</v>
      </c>
      <c r="BJ16" s="212" t="e">
        <f aca="false">Gymnastika!AO16</f>
        <v>#VALUE!</v>
      </c>
      <c r="BK16" s="211" t="n">
        <f aca="false">IF(ISBLANK(Atletika!I16),"",Atletika!I16)</f>
        <v>9.61</v>
      </c>
      <c r="BL16" s="209" t="e">
        <f aca="false">Atletika!AC16</f>
        <v>#VALUE!</v>
      </c>
      <c r="BM16" s="222" t="n">
        <f aca="false">Atletika!M16</f>
        <v>1</v>
      </c>
      <c r="BN16" s="222" t="e">
        <f aca="false">IF($CU16="","",BM16)</f>
        <v>#VALUE!</v>
      </c>
      <c r="BO16" s="222" t="e">
        <f aca="false">IF(OR($C16="",BN16=""),"",RANK(BN16,BN$14:BN$113,1))</f>
        <v>#VALUE!</v>
      </c>
      <c r="BP16" s="222" t="e">
        <f aca="false">COUNTIF(BN$14:BN$113,BN16)</f>
        <v>#VALUE!</v>
      </c>
      <c r="BQ16" s="222" t="e">
        <f aca="false">IF(OR($C16="",BN16=""),"",BO16+(BP16-1)*0.5)</f>
        <v>#VALUE!</v>
      </c>
      <c r="BR16" s="215" t="str">
        <f aca="false">Atletika!J16</f>
        <v>1.</v>
      </c>
      <c r="BS16" s="223" t="n">
        <f aca="false">IF(ISBLANK(Atletika!N16),"",Atletika!N16)</f>
        <v>19.3</v>
      </c>
      <c r="BT16" s="209" t="e">
        <f aca="false">Atletika!AF16</f>
        <v>#VALUE!</v>
      </c>
      <c r="BU16" s="222" t="n">
        <f aca="false">Atletika!R16</f>
        <v>1</v>
      </c>
      <c r="BV16" s="222" t="e">
        <f aca="false">IF($CU16="","",BU16)</f>
        <v>#VALUE!</v>
      </c>
      <c r="BW16" s="222" t="e">
        <f aca="false">IF(OR($C16="",BV16=""),"",RANK(BV16,BV$14:BV$113,1))</f>
        <v>#VALUE!</v>
      </c>
      <c r="BX16" s="222" t="e">
        <f aca="false">COUNTIF(BV$14:BV$113,BV16)</f>
        <v>#VALUE!</v>
      </c>
      <c r="BY16" s="222" t="e">
        <f aca="false">IF(OR($C16="",BV16=""),"",BW16+(BX16-1)*0.5)</f>
        <v>#VALUE!</v>
      </c>
      <c r="BZ16" s="215" t="str">
        <f aca="false">Atletika!O16</f>
        <v>1.</v>
      </c>
      <c r="CA16" s="223" t="n">
        <f aca="false">IF(ISBLANK(Atletika!S16),"",Atletika!S16)</f>
        <v>2.66</v>
      </c>
      <c r="CB16" s="209" t="e">
        <f aca="false">Atletika!AG16</f>
        <v>#VALUE!</v>
      </c>
      <c r="CC16" s="222" t="n">
        <f aca="false">Atletika!W16</f>
        <v>1</v>
      </c>
      <c r="CD16" s="222" t="e">
        <f aca="false">IF($CU16="","",CC16)</f>
        <v>#VALUE!</v>
      </c>
      <c r="CE16" s="222" t="e">
        <f aca="false">IF(OR($C16="",CD16=""),"",RANK(CD16,CD$14:CD$113,1))</f>
        <v>#VALUE!</v>
      </c>
      <c r="CF16" s="222" t="e">
        <f aca="false">COUNTIF(CD$14:CD$113,CD16)</f>
        <v>#VALUE!</v>
      </c>
      <c r="CG16" s="222" t="e">
        <f aca="false">IF(OR($C16="",CD16=""),"",CE16+(CF16-1)*0.5)</f>
        <v>#VALUE!</v>
      </c>
      <c r="CH16" s="224" t="str">
        <f aca="false">Atletika!T16</f>
        <v>1.</v>
      </c>
      <c r="CI16" s="225" t="n">
        <f aca="false">IF(ISBLANK(Atletika!X16),"",Atletika!X16)</f>
        <v>0.000871064814814815</v>
      </c>
      <c r="CJ16" s="209" t="e">
        <f aca="false">Atletika!AH16</f>
        <v>#VALUE!</v>
      </c>
      <c r="CK16" s="222" t="n">
        <f aca="false">Atletika!AB16</f>
        <v>2</v>
      </c>
      <c r="CL16" s="222" t="e">
        <f aca="false">IF($CU16="","",CK16)</f>
        <v>#VALUE!</v>
      </c>
      <c r="CM16" s="222" t="e">
        <f aca="false">IF(OR($C16="",CL16=""),"",RANK(CL16,CL$14:CL$113,1))</f>
        <v>#VALUE!</v>
      </c>
      <c r="CN16" s="222" t="e">
        <f aca="false">COUNTIF(CL$14:CL$113,CL16)</f>
        <v>#VALUE!</v>
      </c>
      <c r="CO16" s="222" t="e">
        <f aca="false">IF(OR($C16="",CL16=""),"",CM16+(CN16-1)*0.5)</f>
        <v>#VALUE!</v>
      </c>
      <c r="CP16" s="224" t="str">
        <f aca="false">Atletika!Y16</f>
        <v>2.</v>
      </c>
      <c r="CQ16" s="226" t="e">
        <f aca="false">Atletika!AK16</f>
        <v>#VALUE!</v>
      </c>
      <c r="CR16" s="221" t="e">
        <f aca="false">IF(CT16="","",BM16+BU16+CC16+CK16)</f>
        <v>#VALUE!</v>
      </c>
      <c r="CS16" s="208" t="e">
        <f aca="false">IF($CU16="","",BQ16+BY16+CG16+CO16)</f>
        <v>#VALUE!</v>
      </c>
      <c r="CT16" s="212" t="e">
        <f aca="false">Atletika!AL16</f>
        <v>#VALUE!</v>
      </c>
      <c r="CU16" s="221" t="e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>#VALUE!</v>
      </c>
      <c r="CV16" s="227" t="e">
        <f aca="false">IF(LEN(N16&amp;U16&amp;BG16&amp;CQ16)=0,"",SUM(N16,U16,BG16,CQ16))</f>
        <v>#VALUE!</v>
      </c>
      <c r="CW16" s="228" t="e">
        <f aca="false">IF(OR($C16="",DA16=""),"",DB16&amp;"."&amp;IF(DC16=1,"","-"&amp;DA16+DB16-1&amp;"."))</f>
        <v>#VALUE!</v>
      </c>
      <c r="CX16" s="199" t="e">
        <f aca="false">IF(OR($C16="",CV16=""),"",RANK(CV16,CV$14:CV$113,0))</f>
        <v>#VALUE!</v>
      </c>
      <c r="CY16" s="1" t="e">
        <f aca="false">COUNTIF(CV$14:CV$113,CV16)</f>
        <v>#VALUE!</v>
      </c>
      <c r="CZ16" s="200" t="e">
        <f aca="false">IF(OR($C16="",CV16=""),"",CX16+(CY16-1)*0.5)</f>
        <v>#VALUE!</v>
      </c>
      <c r="DA16" s="201" t="e">
        <f aca="false">IF(CU16="","",CV16)</f>
        <v>#VALUE!</v>
      </c>
      <c r="DB16" s="1" t="e">
        <f aca="false">IF(OR($C16="",DA16=""),"",RANK(DA16,DA$14:DA$113,0))</f>
        <v>#VALUE!</v>
      </c>
      <c r="DC16" s="1" t="e">
        <f aca="false">COUNTIF(DA$14:DA$113,DA16)</f>
        <v>#VALUE!</v>
      </c>
      <c r="DD16" s="200" t="e">
        <f aca="false">IF(OR($C16="",DA16=""),"",DB16+(DC16-1)*0.5)</f>
        <v>#VALUE!</v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/>
    </row>
    <row r="17" s="129" customFormat="true" ht="18.95" hidden="false" customHeight="true" outlineLevel="0" collapsed="false">
      <c r="A17" s="173" t="e">
        <f aca="false">IF(CX17="",100-$CZ$13+1,CX17)+IF(CY17=1,0,CY17-COUNTIF($CV17:$CV$113,$CV17))</f>
        <v>#VALUE!</v>
      </c>
      <c r="B17" s="173"/>
      <c r="C17" s="203" t="str">
        <f aca="false">IF(Prezence!B17&gt;0,Prezence!B17,"")</f>
        <v>Janík Jáchym</v>
      </c>
      <c r="D17" s="204" t="str">
        <f aca="false">IF(Prezence!C17&gt;0,Prezence!C17,"")</f>
        <v/>
      </c>
      <c r="E17" s="204" t="n">
        <f aca="false">IF(Prezence!D17&gt;0,Prezence!D17,"")</f>
        <v>2008</v>
      </c>
      <c r="F17" s="205" t="str">
        <f aca="false">IF(Prezence!E17&gt;0,Prezence!E17,"")</f>
        <v>Uherské Hradiště</v>
      </c>
      <c r="G17" s="204" t="str">
        <f aca="false">IF(Prezence!F17&gt;0,Prezence!F17,"")</f>
        <v/>
      </c>
      <c r="H17" s="206" t="str">
        <f aca="false">IF(Prezence!G17&gt;0,Prezence!G17,"")</f>
        <v/>
      </c>
      <c r="I17" s="207" t="n">
        <f aca="false">IF(ISBLANK(Plavání!I17),"",Plavání!I17)</f>
        <v>0.000646875</v>
      </c>
      <c r="J17" s="208" t="e">
        <f aca="false">Plavání!U17</f>
        <v>#VALUE!</v>
      </c>
      <c r="K17" s="208" t="e">
        <f aca="false">IF($CU17="","",J17)</f>
        <v>#VALUE!</v>
      </c>
      <c r="L17" s="208" t="e">
        <f aca="false">IF(OR($C17="",K17=""),"",RANK(K17,K$14:K$113,1))</f>
        <v>#VALUE!</v>
      </c>
      <c r="M17" s="208" t="e">
        <f aca="false">COUNTIF(K$14:K$113,K17)</f>
        <v>#VALUE!</v>
      </c>
      <c r="N17" s="209" t="e">
        <f aca="false">IF(ISBLANK(Plavání!I17),"",Plavání!Q17)</f>
        <v>#VALUE!</v>
      </c>
      <c r="O17" s="210" t="e">
        <f aca="false">Plavání!R17</f>
        <v>#VALUE!</v>
      </c>
      <c r="P17" s="211" t="n">
        <f aca="false">IF(ISBLANK(Šplh!I17),"",Šplh!I17)</f>
        <v>4.3</v>
      </c>
      <c r="Q17" s="208" t="e">
        <f aca="false">Šplh!V17</f>
        <v>#VALUE!</v>
      </c>
      <c r="R17" s="208" t="e">
        <f aca="false">IF($CU17="","",Q17)</f>
        <v>#VALUE!</v>
      </c>
      <c r="S17" s="208" t="e">
        <f aca="false">IF(OR($C17="",R17=""),"",RANK(R17,R$14:R$113,1))</f>
        <v>#VALUE!</v>
      </c>
      <c r="T17" s="208" t="e">
        <f aca="false">COUNTIF(R$14:R$113,R17)</f>
        <v>#VALUE!</v>
      </c>
      <c r="U17" s="209" t="e">
        <f aca="false">IF(ISBLANK(Šplh!I17),"",Šplh!R17)</f>
        <v>#VALUE!</v>
      </c>
      <c r="V17" s="212" t="e">
        <f aca="false">Šplh!S17</f>
        <v>#VALUE!</v>
      </c>
      <c r="W17" s="213" t="n">
        <f aca="false">IF(ISBLANK(Gymnastika!I17),"",Gymnastika!I17)</f>
        <v>5.7</v>
      </c>
      <c r="X17" s="214" t="n">
        <f aca="false">Gymnastika!M17</f>
        <v>5</v>
      </c>
      <c r="Y17" s="214" t="e">
        <f aca="false">IF($CU17="","",X17)</f>
        <v>#VALUE!</v>
      </c>
      <c r="Z17" s="214" t="e">
        <f aca="false">IF(OR($C17="",Y17=""),"",RANK(Y17,Y$14:Y$113,1))</f>
        <v>#VALUE!</v>
      </c>
      <c r="AA17" s="214" t="e">
        <f aca="false">COUNTIF(Y$14:Y$113,Y17)</f>
        <v>#VALUE!</v>
      </c>
      <c r="AB17" s="209" t="e">
        <f aca="false">Gymnastika!AH17</f>
        <v>#VALUE!</v>
      </c>
      <c r="AC17" s="215" t="str">
        <f aca="false">Gymnastika!J17</f>
        <v>5.</v>
      </c>
      <c r="AD17" s="216" t="n">
        <f aca="false">IF(ISBLANK(Gymnastika!N17),"",Gymnastika!N17)</f>
        <v>7.4</v>
      </c>
      <c r="AE17" s="214" t="n">
        <f aca="false">Gymnastika!R17</f>
        <v>4</v>
      </c>
      <c r="AF17" s="214" t="e">
        <f aca="false">IF($CU17="","",AE17)</f>
        <v>#VALUE!</v>
      </c>
      <c r="AG17" s="214" t="e">
        <f aca="false">IF(OR($C17="",AF17=""),"",RANK(AF17,AF$14:AF$113,1))</f>
        <v>#VALUE!</v>
      </c>
      <c r="AH17" s="214" t="e">
        <f aca="false">COUNTIF(AF$14:AF$113,AF17)</f>
        <v>#VALUE!</v>
      </c>
      <c r="AI17" s="209" t="e">
        <f aca="false">Gymnastika!AI17</f>
        <v>#VALUE!</v>
      </c>
      <c r="AJ17" s="217" t="str">
        <f aca="false">Gymnastika!O17</f>
        <v>4.</v>
      </c>
      <c r="AK17" s="216" t="n">
        <f aca="false">IF(ISBLANK(Gymnastika!S17),"",Gymnastika!S17)</f>
        <v>7.3</v>
      </c>
      <c r="AL17" s="214" t="n">
        <f aca="false">Gymnastika!W17</f>
        <v>3</v>
      </c>
      <c r="AM17" s="214" t="e">
        <f aca="false">IF($CU17="","",AL17)</f>
        <v>#VALUE!</v>
      </c>
      <c r="AN17" s="214" t="e">
        <f aca="false">IF(OR($C17="",AM17=""),"",RANK(AM17,AM$14:AM$113,1))</f>
        <v>#VALUE!</v>
      </c>
      <c r="AO17" s="214" t="e">
        <f aca="false">COUNTIF(AM$14:AM$113,AM17)</f>
        <v>#VALUE!</v>
      </c>
      <c r="AP17" s="209" t="e">
        <f aca="false">Gymnastika!AJ17</f>
        <v>#VALUE!</v>
      </c>
      <c r="AQ17" s="217" t="str">
        <f aca="false">Gymnastika!T17</f>
        <v>3.</v>
      </c>
      <c r="AR17" s="216" t="n">
        <f aca="false">IF(ISBLANK(Gymnastika!X17),"",Gymnastika!X17)</f>
        <v>6.6</v>
      </c>
      <c r="AS17" s="214" t="n">
        <f aca="false">Gymnastika!AB17</f>
        <v>4</v>
      </c>
      <c r="AT17" s="214" t="e">
        <f aca="false">IF($CU17="","",AS17)</f>
        <v>#VALUE!</v>
      </c>
      <c r="AU17" s="214" t="e">
        <f aca="false">IF(OR($C17="",AT17=""),"",RANK(AT17,AT$14:AT$113,1))</f>
        <v>#VALUE!</v>
      </c>
      <c r="AV17" s="214" t="e">
        <f aca="false">COUNTIF(AT$14:AT$113,AT17)</f>
        <v>#VALUE!</v>
      </c>
      <c r="AW17" s="209" t="e">
        <f aca="false">Gymnastika!AK17</f>
        <v>#VALUE!</v>
      </c>
      <c r="AX17" s="217" t="str">
        <f aca="false">Gymnastika!Y17</f>
        <v>4.</v>
      </c>
      <c r="AY17" s="216" t="n">
        <f aca="false">IF(ISBLANK(Gymnastika!AC17),"",Gymnastika!AC17)</f>
        <v>0</v>
      </c>
      <c r="AZ17" s="214" t="n">
        <f aca="false">Gymnastika!AG17</f>
        <v>3</v>
      </c>
      <c r="BA17" s="214" t="e">
        <f aca="false">IF($CU17="","",AZ17)</f>
        <v>#VALUE!</v>
      </c>
      <c r="BB17" s="214" t="e">
        <f aca="false">IF(OR($C17="",BA17=""),"",RANK(BA17,BA$14:BA$113,1))</f>
        <v>#VALUE!</v>
      </c>
      <c r="BC17" s="214" t="e">
        <f aca="false">COUNTIF(BA$14:BA$113,BA17)</f>
        <v>#VALUE!</v>
      </c>
      <c r="BD17" s="209" t="e">
        <f aca="false">Gymnastika!AL17</f>
        <v>#VALUE!</v>
      </c>
      <c r="BE17" s="218" t="str">
        <f aca="false">Gymnastika!AD17</f>
        <v>1.-5.</v>
      </c>
      <c r="BF17" s="219" t="e">
        <f aca="false">Gymnastika!AM17</f>
        <v>#VALUE!</v>
      </c>
      <c r="BG17" s="220" t="e">
        <f aca="false">Gymnastika!AN17</f>
        <v>#VALUE!</v>
      </c>
      <c r="BH17" s="221" t="e">
        <f aca="false">IF(BJ17="","",IF($W$12="",0,X17)+IF($AD$12="",0,AE17)+IF($AK$12="",0,AL17)+IF($AR$12="",0,AS17)+IF($AY$12="",0,AZ17))</f>
        <v>#VALUE!</v>
      </c>
      <c r="BI17" s="208" t="e">
        <f aca="false">IF($CU17="","",IF($W$12="",0,AB17)+IF($AD$12="",0,AI17)+IF($AK$12="",0,AP17)+IF($AR$12="",0,AW17)+IF($AY$12="",0,BD17))</f>
        <v>#VALUE!</v>
      </c>
      <c r="BJ17" s="212" t="e">
        <f aca="false">Gymnastika!AO17</f>
        <v>#VALUE!</v>
      </c>
      <c r="BK17" s="211" t="n">
        <f aca="false">IF(ISBLANK(Atletika!I17),"",Atletika!I17)</f>
        <v>10.38</v>
      </c>
      <c r="BL17" s="209" t="e">
        <f aca="false">Atletika!AC17</f>
        <v>#VALUE!</v>
      </c>
      <c r="BM17" s="222" t="n">
        <f aca="false">Atletika!M17</f>
        <v>4</v>
      </c>
      <c r="BN17" s="222" t="e">
        <f aca="false">IF($CU17="","",BM17)</f>
        <v>#VALUE!</v>
      </c>
      <c r="BO17" s="222" t="e">
        <f aca="false">IF(OR($C17="",BN17=""),"",RANK(BN17,BN$14:BN$113,1))</f>
        <v>#VALUE!</v>
      </c>
      <c r="BP17" s="222" t="e">
        <f aca="false">COUNTIF(BN$14:BN$113,BN17)</f>
        <v>#VALUE!</v>
      </c>
      <c r="BQ17" s="222" t="e">
        <f aca="false">IF(OR($C17="",BN17=""),"",BO17+(BP17-1)*0.5)</f>
        <v>#VALUE!</v>
      </c>
      <c r="BR17" s="215" t="str">
        <f aca="false">Atletika!J17</f>
        <v>4.</v>
      </c>
      <c r="BS17" s="223" t="n">
        <f aca="false">IF(ISBLANK(Atletika!N17),"",Atletika!N17)</f>
        <v>10.8</v>
      </c>
      <c r="BT17" s="209" t="e">
        <f aca="false">Atletika!AF17</f>
        <v>#VALUE!</v>
      </c>
      <c r="BU17" s="222" t="n">
        <f aca="false">Atletika!R17</f>
        <v>3</v>
      </c>
      <c r="BV17" s="222" t="e">
        <f aca="false">IF($CU17="","",BU17)</f>
        <v>#VALUE!</v>
      </c>
      <c r="BW17" s="222" t="e">
        <f aca="false">IF(OR($C17="",BV17=""),"",RANK(BV17,BV$14:BV$113,1))</f>
        <v>#VALUE!</v>
      </c>
      <c r="BX17" s="222" t="e">
        <f aca="false">COUNTIF(BV$14:BV$113,BV17)</f>
        <v>#VALUE!</v>
      </c>
      <c r="BY17" s="222" t="e">
        <f aca="false">IF(OR($C17="",BV17=""),"",BW17+(BX17-1)*0.5)</f>
        <v>#VALUE!</v>
      </c>
      <c r="BZ17" s="215" t="str">
        <f aca="false">Atletika!O17</f>
        <v>3.</v>
      </c>
      <c r="CA17" s="223" t="n">
        <f aca="false">IF(ISBLANK(Atletika!S17),"",Atletika!S17)</f>
        <v>2.36</v>
      </c>
      <c r="CB17" s="209" t="e">
        <f aca="false">Atletika!AG17</f>
        <v>#VALUE!</v>
      </c>
      <c r="CC17" s="222" t="n">
        <f aca="false">Atletika!W17</f>
        <v>2</v>
      </c>
      <c r="CD17" s="222" t="e">
        <f aca="false">IF($CU17="","",CC17)</f>
        <v>#VALUE!</v>
      </c>
      <c r="CE17" s="222" t="e">
        <f aca="false">IF(OR($C17="",CD17=""),"",RANK(CD17,CD$14:CD$113,1))</f>
        <v>#VALUE!</v>
      </c>
      <c r="CF17" s="222" t="e">
        <f aca="false">COUNTIF(CD$14:CD$113,CD17)</f>
        <v>#VALUE!</v>
      </c>
      <c r="CG17" s="222" t="e">
        <f aca="false">IF(OR($C17="",CD17=""),"",CE17+(CF17-1)*0.5)</f>
        <v>#VALUE!</v>
      </c>
      <c r="CH17" s="224" t="str">
        <f aca="false">Atletika!T17</f>
        <v>2.</v>
      </c>
      <c r="CI17" s="225" t="n">
        <f aca="false">IF(ISBLANK(Atletika!X17),"",Atletika!X17)</f>
        <v>0.000905439814814815</v>
      </c>
      <c r="CJ17" s="209" t="e">
        <f aca="false">Atletika!AH17</f>
        <v>#VALUE!</v>
      </c>
      <c r="CK17" s="222" t="n">
        <f aca="false">Atletika!AB17</f>
        <v>3</v>
      </c>
      <c r="CL17" s="222" t="e">
        <f aca="false">IF($CU17="","",CK17)</f>
        <v>#VALUE!</v>
      </c>
      <c r="CM17" s="222" t="e">
        <f aca="false">IF(OR($C17="",CL17=""),"",RANK(CL17,CL$14:CL$113,1))</f>
        <v>#VALUE!</v>
      </c>
      <c r="CN17" s="222" t="e">
        <f aca="false">COUNTIF(CL$14:CL$113,CL17)</f>
        <v>#VALUE!</v>
      </c>
      <c r="CO17" s="222" t="e">
        <f aca="false">IF(OR($C17="",CL17=""),"",CM17+(CN17-1)*0.5)</f>
        <v>#VALUE!</v>
      </c>
      <c r="CP17" s="224" t="str">
        <f aca="false">Atletika!Y17</f>
        <v>3.</v>
      </c>
      <c r="CQ17" s="226" t="e">
        <f aca="false">Atletika!AK17</f>
        <v>#VALUE!</v>
      </c>
      <c r="CR17" s="221" t="e">
        <f aca="false">IF(CT17="","",BM17+BU17+CC17+CK17)</f>
        <v>#VALUE!</v>
      </c>
      <c r="CS17" s="208" t="e">
        <f aca="false">IF($CU17="","",BQ17+BY17+CG17+CO17)</f>
        <v>#VALUE!</v>
      </c>
      <c r="CT17" s="212" t="e">
        <f aca="false">Atletika!AL17</f>
        <v>#VALUE!</v>
      </c>
      <c r="CU17" s="221" t="e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>#VALUE!</v>
      </c>
      <c r="CV17" s="227" t="e">
        <f aca="false">IF(LEN(N17&amp;U17&amp;BG17&amp;CQ17)=0,"",SUM(N17,U17,BG17,CQ17))</f>
        <v>#VALUE!</v>
      </c>
      <c r="CW17" s="228" t="e">
        <f aca="false">IF(OR($C17="",DA17=""),"",DB17&amp;"."&amp;IF(DC17=1,"","-"&amp;DA17+DB17-1&amp;"."))</f>
        <v>#VALUE!</v>
      </c>
      <c r="CX17" s="199" t="e">
        <f aca="false">IF(OR($C17="",CV17=""),"",RANK(CV17,CV$14:CV$113,0))</f>
        <v>#VALUE!</v>
      </c>
      <c r="CY17" s="1" t="e">
        <f aca="false">COUNTIF(CV$14:CV$113,CV17)</f>
        <v>#VALUE!</v>
      </c>
      <c r="CZ17" s="200" t="e">
        <f aca="false">IF(OR($C17="",CV17=""),"",CX17+(CY17-1)*0.5)</f>
        <v>#VALUE!</v>
      </c>
      <c r="DA17" s="201" t="e">
        <f aca="false">IF(CU17="","",CV17)</f>
        <v>#VALUE!</v>
      </c>
      <c r="DB17" s="1" t="e">
        <f aca="false">IF(OR($C17="",DA17=""),"",RANK(DA17,DA$14:DA$113,0))</f>
        <v>#VALUE!</v>
      </c>
      <c r="DC17" s="1" t="e">
        <f aca="false">COUNTIF(DA$14:DA$113,DA17)</f>
        <v>#VALUE!</v>
      </c>
      <c r="DD17" s="200" t="e">
        <f aca="false">IF(OR($C17="",DA17=""),"",DB17+(DC17-1)*0.5)</f>
        <v>#VALUE!</v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/>
    </row>
    <row r="18" s="129" customFormat="true" ht="18.95" hidden="false" customHeight="true" outlineLevel="0" collapsed="false">
      <c r="A18" s="173" t="e">
        <f aca="false">IF(CX18="",100-$CZ$13+1,CX18)+IF(CY18=1,0,CY18-COUNTIF($CV18:$CV$113,$CV18))</f>
        <v>#VALUE!</v>
      </c>
      <c r="B18" s="173"/>
      <c r="C18" s="203" t="str">
        <f aca="false">IF(Prezence!B18&gt;0,Prezence!B18,"")</f>
        <v>Masarik Petr</v>
      </c>
      <c r="D18" s="204" t="str">
        <f aca="false">IF(Prezence!C18&gt;0,Prezence!C18,"")</f>
        <v/>
      </c>
      <c r="E18" s="204" t="n">
        <f aca="false">IF(Prezence!D18&gt;0,Prezence!D18,"")</f>
        <v>2009</v>
      </c>
      <c r="F18" s="205" t="str">
        <f aca="false">IF(Prezence!E18&gt;0,Prezence!E18,"")</f>
        <v>Uherské Hradiště</v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str">
        <f aca="false">IF(ISBLANK(Plavání!I18),"",Plavání!I18)</f>
        <v/>
      </c>
      <c r="J18" s="208" t="str">
        <f aca="false">Plavání!U18</f>
        <v/>
      </c>
      <c r="K18" s="208" t="e">
        <f aca="false">IF($CU18="","",J18)</f>
        <v>#VALUE!</v>
      </c>
      <c r="L18" s="208" t="e">
        <f aca="false">IF(OR($C18="",K18=""),"",RANK(K18,K$14:K$113,1))</f>
        <v>#VALUE!</v>
      </c>
      <c r="M18" s="208" t="e">
        <f aca="false">COUNTIF(K$14:K$113,K18)</f>
        <v>#VALUE!</v>
      </c>
      <c r="N18" s="209" t="str">
        <f aca="false">IF(ISBLANK(Plavání!I18),"",Plavání!Q18)</f>
        <v/>
      </c>
      <c r="O18" s="210" t="str">
        <f aca="false">Plavání!R18</f>
        <v/>
      </c>
      <c r="P18" s="211" t="n">
        <f aca="false">IF(ISBLANK(Šplh!I18),"",Šplh!I18)</f>
        <v>10.8</v>
      </c>
      <c r="Q18" s="208" t="e">
        <f aca="false">Šplh!V18</f>
        <v>#VALUE!</v>
      </c>
      <c r="R18" s="208" t="e">
        <f aca="false">IF($CU18="","",Q18)</f>
        <v>#VALUE!</v>
      </c>
      <c r="S18" s="208" t="e">
        <f aca="false">IF(OR($C18="",R18=""),"",RANK(R18,R$14:R$113,1))</f>
        <v>#VALUE!</v>
      </c>
      <c r="T18" s="208" t="e">
        <f aca="false">COUNTIF(R$14:R$113,R18)</f>
        <v>#VALUE!</v>
      </c>
      <c r="U18" s="209" t="e">
        <f aca="false">IF(ISBLANK(Šplh!I18),"",Šplh!R18)</f>
        <v>#VALUE!</v>
      </c>
      <c r="V18" s="212" t="e">
        <f aca="false">Šplh!S18</f>
        <v>#VALUE!</v>
      </c>
      <c r="W18" s="213" t="n">
        <f aca="false">IF(ISBLANK(Gymnastika!I18),"",Gymnastika!I18)</f>
        <v>5.9</v>
      </c>
      <c r="X18" s="214" t="n">
        <f aca="false">Gymnastika!M18</f>
        <v>3.5</v>
      </c>
      <c r="Y18" s="214" t="e">
        <f aca="false">IF($CU18="","",X18)</f>
        <v>#VALUE!</v>
      </c>
      <c r="Z18" s="214" t="e">
        <f aca="false">IF(OR($C18="",Y18=""),"",RANK(Y18,Y$14:Y$113,1))</f>
        <v>#VALUE!</v>
      </c>
      <c r="AA18" s="214" t="e">
        <f aca="false">COUNTIF(Y$14:Y$113,Y18)</f>
        <v>#VALUE!</v>
      </c>
      <c r="AB18" s="209" t="e">
        <f aca="false">Gymnastika!AH18</f>
        <v>#VALUE!</v>
      </c>
      <c r="AC18" s="215" t="str">
        <f aca="false">Gymnastika!J18</f>
        <v>3.-4.</v>
      </c>
      <c r="AD18" s="216" t="n">
        <f aca="false">IF(ISBLANK(Gymnastika!N18),"",Gymnastika!N18)</f>
        <v>7.5</v>
      </c>
      <c r="AE18" s="214" t="n">
        <f aca="false">Gymnastika!R18</f>
        <v>3</v>
      </c>
      <c r="AF18" s="214" t="e">
        <f aca="false">IF($CU18="","",AE18)</f>
        <v>#VALUE!</v>
      </c>
      <c r="AG18" s="214" t="e">
        <f aca="false">IF(OR($C18="",AF18=""),"",RANK(AF18,AF$14:AF$113,1))</f>
        <v>#VALUE!</v>
      </c>
      <c r="AH18" s="214" t="e">
        <f aca="false">COUNTIF(AF$14:AF$113,AF18)</f>
        <v>#VALUE!</v>
      </c>
      <c r="AI18" s="209" t="e">
        <f aca="false">Gymnastika!AI18</f>
        <v>#VALUE!</v>
      </c>
      <c r="AJ18" s="217" t="str">
        <f aca="false">Gymnastika!O18</f>
        <v>3.</v>
      </c>
      <c r="AK18" s="216" t="n">
        <f aca="false">IF(ISBLANK(Gymnastika!S18),"",Gymnastika!S18)</f>
        <v>6.7</v>
      </c>
      <c r="AL18" s="214" t="n">
        <f aca="false">Gymnastika!W18</f>
        <v>4.5</v>
      </c>
      <c r="AM18" s="214" t="e">
        <f aca="false">IF($CU18="","",AL18)</f>
        <v>#VALUE!</v>
      </c>
      <c r="AN18" s="214" t="e">
        <f aca="false">IF(OR($C18="",AM18=""),"",RANK(AM18,AM$14:AM$113,1))</f>
        <v>#VALUE!</v>
      </c>
      <c r="AO18" s="214" t="e">
        <f aca="false">COUNTIF(AM$14:AM$113,AM18)</f>
        <v>#VALUE!</v>
      </c>
      <c r="AP18" s="209" t="e">
        <f aca="false">Gymnastika!AJ18</f>
        <v>#VALUE!</v>
      </c>
      <c r="AQ18" s="217" t="str">
        <f aca="false">Gymnastika!T18</f>
        <v>4.-5.</v>
      </c>
      <c r="AR18" s="216" t="n">
        <f aca="false">IF(ISBLANK(Gymnastika!X18),"",Gymnastika!X18)</f>
        <v>6.4</v>
      </c>
      <c r="AS18" s="214" t="n">
        <f aca="false">Gymnastika!AB18</f>
        <v>5</v>
      </c>
      <c r="AT18" s="214" t="e">
        <f aca="false">IF($CU18="","",AS18)</f>
        <v>#VALUE!</v>
      </c>
      <c r="AU18" s="214" t="e">
        <f aca="false">IF(OR($C18="",AT18=""),"",RANK(AT18,AT$14:AT$113,1))</f>
        <v>#VALUE!</v>
      </c>
      <c r="AV18" s="214" t="e">
        <f aca="false">COUNTIF(AT$14:AT$113,AT18)</f>
        <v>#VALUE!</v>
      </c>
      <c r="AW18" s="209" t="e">
        <f aca="false">Gymnastika!AK18</f>
        <v>#VALUE!</v>
      </c>
      <c r="AX18" s="217" t="str">
        <f aca="false">Gymnastika!Y18</f>
        <v>5.</v>
      </c>
      <c r="AY18" s="216" t="n">
        <f aca="false">IF(ISBLANK(Gymnastika!AC18),"",Gymnastika!AC18)</f>
        <v>0</v>
      </c>
      <c r="AZ18" s="214" t="n">
        <f aca="false">Gymnastika!AG18</f>
        <v>3</v>
      </c>
      <c r="BA18" s="214" t="e">
        <f aca="false">IF($CU18="","",AZ18)</f>
        <v>#VALUE!</v>
      </c>
      <c r="BB18" s="214" t="e">
        <f aca="false">IF(OR($C18="",BA18=""),"",RANK(BA18,BA$14:BA$113,1))</f>
        <v>#VALUE!</v>
      </c>
      <c r="BC18" s="214" t="e">
        <f aca="false">COUNTIF(BA$14:BA$113,BA18)</f>
        <v>#VALUE!</v>
      </c>
      <c r="BD18" s="209" t="e">
        <f aca="false">Gymnastika!AL18</f>
        <v>#VALUE!</v>
      </c>
      <c r="BE18" s="218" t="str">
        <f aca="false">Gymnastika!AD18</f>
        <v>1.-5.</v>
      </c>
      <c r="BF18" s="219" t="e">
        <f aca="false">Gymnastika!AM18</f>
        <v>#VALUE!</v>
      </c>
      <c r="BG18" s="220" t="e">
        <f aca="false">Gymnastika!AN18</f>
        <v>#VALUE!</v>
      </c>
      <c r="BH18" s="221" t="e">
        <f aca="false">IF(BJ18="","",IF($W$12="",0,X18)+IF($AD$12="",0,AE18)+IF($AK$12="",0,AL18)+IF($AR$12="",0,AS18)+IF($AY$12="",0,AZ18))</f>
        <v>#VALUE!</v>
      </c>
      <c r="BI18" s="208" t="e">
        <f aca="false">IF($CU18="","",IF($W$12="",0,AB18)+IF($AD$12="",0,AI18)+IF($AK$12="",0,AP18)+IF($AR$12="",0,AW18)+IF($AY$12="",0,BD18))</f>
        <v>#VALUE!</v>
      </c>
      <c r="BJ18" s="212" t="e">
        <f aca="false">Gymnastika!AO18</f>
        <v>#VALUE!</v>
      </c>
      <c r="BK18" s="211" t="str">
        <f aca="false">IF(ISBLANK(Atletika!I18),"",Atletika!I18)</f>
        <v/>
      </c>
      <c r="BL18" s="209" t="e">
        <f aca="false">Atletika!AC18</f>
        <v>#VALUE!</v>
      </c>
      <c r="BM18" s="222" t="str">
        <f aca="false">Atletika!M18</f>
        <v/>
      </c>
      <c r="BN18" s="222" t="e">
        <f aca="false">IF($CU18="","",BM18)</f>
        <v>#VALUE!</v>
      </c>
      <c r="BO18" s="222" t="e">
        <f aca="false">IF(OR($C18="",BN18=""),"",RANK(BN18,BN$14:BN$113,1))</f>
        <v>#VALUE!</v>
      </c>
      <c r="BP18" s="222" t="e">
        <f aca="false">COUNTIF(BN$14:BN$113,BN18)</f>
        <v>#VALUE!</v>
      </c>
      <c r="BQ18" s="222" t="e">
        <f aca="false">IF(OR($C18="",BN18=""),"",BO18+(BP18-1)*0.5)</f>
        <v>#VALUE!</v>
      </c>
      <c r="BR18" s="215" t="str">
        <f aca="false">Atletika!J18</f>
        <v/>
      </c>
      <c r="BS18" s="223" t="str">
        <f aca="false">IF(ISBLANK(Atletika!N18),"",Atletika!N18)</f>
        <v/>
      </c>
      <c r="BT18" s="209" t="e">
        <f aca="false">Atletika!AF18</f>
        <v>#VALUE!</v>
      </c>
      <c r="BU18" s="222" t="str">
        <f aca="false">Atletika!R18</f>
        <v/>
      </c>
      <c r="BV18" s="222" t="e">
        <f aca="false">IF($CU18="","",BU18)</f>
        <v>#VALUE!</v>
      </c>
      <c r="BW18" s="222" t="e">
        <f aca="false">IF(OR($C18="",BV18=""),"",RANK(BV18,BV$14:BV$113,1))</f>
        <v>#VALUE!</v>
      </c>
      <c r="BX18" s="222" t="e">
        <f aca="false">COUNTIF(BV$14:BV$113,BV18)</f>
        <v>#VALUE!</v>
      </c>
      <c r="BY18" s="222" t="e">
        <f aca="false">IF(OR($C18="",BV18=""),"",BW18+(BX18-1)*0.5)</f>
        <v>#VALUE!</v>
      </c>
      <c r="BZ18" s="215" t="str">
        <f aca="false">Atletika!O18</f>
        <v/>
      </c>
      <c r="CA18" s="223" t="str">
        <f aca="false">IF(ISBLANK(Atletika!S18),"",Atletika!S18)</f>
        <v/>
      </c>
      <c r="CB18" s="209" t="e">
        <f aca="false">Atletika!AG18</f>
        <v>#VALUE!</v>
      </c>
      <c r="CC18" s="222" t="str">
        <f aca="false">Atletika!W18</f>
        <v/>
      </c>
      <c r="CD18" s="222" t="e">
        <f aca="false">IF($CU18="","",CC18)</f>
        <v>#VALUE!</v>
      </c>
      <c r="CE18" s="222" t="e">
        <f aca="false">IF(OR($C18="",CD18=""),"",RANK(CD18,CD$14:CD$113,1))</f>
        <v>#VALUE!</v>
      </c>
      <c r="CF18" s="222" t="e">
        <f aca="false">COUNTIF(CD$14:CD$113,CD18)</f>
        <v>#VALUE!</v>
      </c>
      <c r="CG18" s="222" t="e">
        <f aca="false">IF(OR($C18="",CD18=""),"",CE18+(CF18-1)*0.5)</f>
        <v>#VALUE!</v>
      </c>
      <c r="CH18" s="224" t="str">
        <f aca="false">Atletika!T18</f>
        <v/>
      </c>
      <c r="CI18" s="225" t="str">
        <f aca="false">IF(ISBLANK(Atletika!X18),"",Atletika!X18)</f>
        <v/>
      </c>
      <c r="CJ18" s="209" t="e">
        <f aca="false">Atletika!AH18</f>
        <v>#VALUE!</v>
      </c>
      <c r="CK18" s="222" t="str">
        <f aca="false">Atletika!AB18</f>
        <v/>
      </c>
      <c r="CL18" s="222" t="e">
        <f aca="false">IF($CU18="","",CK18)</f>
        <v>#VALUE!</v>
      </c>
      <c r="CM18" s="222" t="e">
        <f aca="false">IF(OR($C18="",CL18=""),"",RANK(CL18,CL$14:CL$113,1))</f>
        <v>#VALUE!</v>
      </c>
      <c r="CN18" s="222" t="e">
        <f aca="false">COUNTIF(CL$14:CL$113,CL18)</f>
        <v>#VALUE!</v>
      </c>
      <c r="CO18" s="222" t="e">
        <f aca="false">IF(OR($C18="",CL18=""),"",CM18+(CN18-1)*0.5)</f>
        <v>#VALUE!</v>
      </c>
      <c r="CP18" s="224" t="str">
        <f aca="false">Atletika!Y18</f>
        <v/>
      </c>
      <c r="CQ18" s="226" t="e">
        <f aca="false">Atletika!AK18</f>
        <v>#VALUE!</v>
      </c>
      <c r="CR18" s="221" t="str">
        <f aca="false">IF(CT18="","",BM18+BU18+CC18+CK18)</f>
        <v/>
      </c>
      <c r="CS18" s="208" t="e">
        <f aca="false">IF($CU18="","",BQ18+BY18+CG18+CO18)</f>
        <v>#VALUE!</v>
      </c>
      <c r="CT18" s="212" t="str">
        <f aca="false">Atletika!AL18</f>
        <v/>
      </c>
      <c r="CU18" s="221" t="e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>#VALUE!</v>
      </c>
      <c r="CV18" s="227" t="e">
        <f aca="false">IF(LEN(N18&amp;U18&amp;BG18&amp;CQ18)=0,"",SUM(N18,U18,BG18,CQ18))</f>
        <v>#VALUE!</v>
      </c>
      <c r="CW18" s="228" t="e">
        <f aca="false">IF(OR($C18="",DA18=""),"",DB18&amp;"."&amp;IF(DC18=1,"","-"&amp;DA18+DB18-1&amp;"."))</f>
        <v>#VALUE!</v>
      </c>
      <c r="CX18" s="199" t="e">
        <f aca="false">IF(OR($C18="",CV18=""),"",RANK(CV18,CV$14:CV$113,0))</f>
        <v>#VALUE!</v>
      </c>
      <c r="CY18" s="1" t="e">
        <f aca="false">COUNTIF(CV$14:CV$113,CV18)</f>
        <v>#VALUE!</v>
      </c>
      <c r="CZ18" s="200" t="e">
        <f aca="false">IF(OR($C18="",CV18=""),"",CX18+(CY18-1)*0.5)</f>
        <v>#VALUE!</v>
      </c>
      <c r="DA18" s="201" t="e">
        <f aca="false">IF(CU18="","",CV18)</f>
        <v>#VALUE!</v>
      </c>
      <c r="DB18" s="1" t="e">
        <f aca="false">IF(OR($C18="",DA18=""),"",RANK(DA18,DA$14:DA$113,0))</f>
        <v>#VALUE!</v>
      </c>
      <c r="DC18" s="1" t="e">
        <f aca="false">COUNTIF(DA$14:DA$113,DA18)</f>
        <v>#VALUE!</v>
      </c>
      <c r="DD18" s="200" t="e">
        <f aca="false">IF(OR($C18="",DA18=""),"",DB18+(DC18-1)*0.5)</f>
        <v>#VALUE!</v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/>
    </row>
    <row r="19" s="129" customFormat="true" ht="18.95" hidden="false" customHeight="true" outlineLevel="0" collapsed="false">
      <c r="A19" s="173" t="e">
        <f aca="false">IF(CX19="",100-$CZ$13+1,CX19)+IF(CY19=1,0,CY19-COUNTIF($CV19:$CV$113,$CV19))</f>
        <v>#VALUE!</v>
      </c>
      <c r="B19" s="173"/>
      <c r="C19" s="203" t="str">
        <f aca="false">IF(Prezence!B19&gt;0,Prezence!B19,"")</f>
        <v/>
      </c>
      <c r="D19" s="204" t="str">
        <f aca="false">IF(Prezence!C19&gt;0,Prezence!C19,"")</f>
        <v/>
      </c>
      <c r="E19" s="204" t="str">
        <f aca="false">IF(Prezence!D19&gt;0,Prezence!D19,"")</f>
        <v/>
      </c>
      <c r="F19" s="205" t="str">
        <f aca="false">IF(Prezence!E19&gt;0,Prezence!E19,"")</f>
        <v/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str">
        <f aca="false">IF(ISBLANK(Plavání!I19),"",Plavání!I19)</f>
        <v/>
      </c>
      <c r="J19" s="208" t="str">
        <f aca="false">Plavání!U19</f>
        <v/>
      </c>
      <c r="K19" s="208" t="str">
        <f aca="false">IF($CU19="","",J19)</f>
        <v/>
      </c>
      <c r="L19" s="208" t="str">
        <f aca="false">IF(OR($C19="",K19=""),"",RANK(K19,K$14:K$113,1))</f>
        <v/>
      </c>
      <c r="M19" s="208" t="n">
        <f aca="false">COUNTIF(K$14:K$113,K19)</f>
        <v>95</v>
      </c>
      <c r="N19" s="209" t="str">
        <f aca="false">IF(ISBLANK(Plavání!I19),"",Plavání!Q19)</f>
        <v/>
      </c>
      <c r="O19" s="210" t="str">
        <f aca="false">Plavání!R19</f>
        <v/>
      </c>
      <c r="P19" s="211" t="str">
        <f aca="false">IF(ISBLANK(Šplh!I19),"",Šplh!I19)</f>
        <v/>
      </c>
      <c r="Q19" s="208" t="str">
        <f aca="false">Šplh!V19</f>
        <v/>
      </c>
      <c r="R19" s="208" t="str">
        <f aca="false">IF($CU19="","",Q19)</f>
        <v/>
      </c>
      <c r="S19" s="208" t="str">
        <f aca="false">IF(OR($C19="",R19=""),"",RANK(R19,R$14:R$113,1))</f>
        <v/>
      </c>
      <c r="T19" s="208" t="n">
        <f aca="false">COUNTIF(R$14:R$113,R19)</f>
        <v>95</v>
      </c>
      <c r="U19" s="209" t="str">
        <f aca="false">IF(ISBLANK(Šplh!I19),"",Šplh!R19)</f>
        <v/>
      </c>
      <c r="V19" s="212" t="str">
        <f aca="false">Šplh!S19</f>
        <v/>
      </c>
      <c r="W19" s="213" t="str">
        <f aca="false">IF(ISBLANK(Gymnastika!I19),"",Gymnastika!I19)</f>
        <v/>
      </c>
      <c r="X19" s="214" t="str">
        <f aca="false">Gymnastika!M19</f>
        <v/>
      </c>
      <c r="Y19" s="214" t="str">
        <f aca="false">IF($CU19="","",X19)</f>
        <v/>
      </c>
      <c r="Z19" s="214" t="str">
        <f aca="false">IF(OR($C19="",Y19=""),"",RANK(Y19,Y$14:Y$113,1))</f>
        <v/>
      </c>
      <c r="AA19" s="214" t="n">
        <f aca="false">COUNTIF(Y$14:Y$113,Y19)</f>
        <v>95</v>
      </c>
      <c r="AB19" s="209" t="e">
        <f aca="false">Gymnastika!AH19</f>
        <v>#VALUE!</v>
      </c>
      <c r="AC19" s="215" t="str">
        <f aca="false">Gymnastika!J19</f>
        <v/>
      </c>
      <c r="AD19" s="216" t="str">
        <f aca="false">IF(ISBLANK(Gymnastika!N19),"",Gymnastika!N19)</f>
        <v/>
      </c>
      <c r="AE19" s="214" t="str">
        <f aca="false">Gymnastika!R19</f>
        <v/>
      </c>
      <c r="AF19" s="214" t="str">
        <f aca="false">IF($CU19="","",AE19)</f>
        <v/>
      </c>
      <c r="AG19" s="214" t="str">
        <f aca="false">IF(OR($C19="",AF19=""),"",RANK(AF19,AF$14:AF$113,1))</f>
        <v/>
      </c>
      <c r="AH19" s="214" t="n">
        <f aca="false">COUNTIF(AF$14:AF$113,AF19)</f>
        <v>95</v>
      </c>
      <c r="AI19" s="209" t="e">
        <f aca="false">Gymnastika!AI19</f>
        <v>#VALUE!</v>
      </c>
      <c r="AJ19" s="217" t="str">
        <f aca="false">Gymnastika!O19</f>
        <v/>
      </c>
      <c r="AK19" s="216" t="str">
        <f aca="false">IF(ISBLANK(Gymnastika!S19),"",Gymnastika!S19)</f>
        <v/>
      </c>
      <c r="AL19" s="214" t="str">
        <f aca="false">Gymnastika!W19</f>
        <v/>
      </c>
      <c r="AM19" s="214" t="str">
        <f aca="false">IF($CU19="","",AL19)</f>
        <v/>
      </c>
      <c r="AN19" s="214" t="str">
        <f aca="false">IF(OR($C19="",AM19=""),"",RANK(AM19,AM$14:AM$113,1))</f>
        <v/>
      </c>
      <c r="AO19" s="214" t="n">
        <f aca="false">COUNTIF(AM$14:AM$113,AM19)</f>
        <v>95</v>
      </c>
      <c r="AP19" s="209" t="e">
        <f aca="false">Gymnastika!AJ19</f>
        <v>#VALUE!</v>
      </c>
      <c r="AQ19" s="217" t="str">
        <f aca="false">Gymnastika!T19</f>
        <v/>
      </c>
      <c r="AR19" s="216" t="str">
        <f aca="false">IF(ISBLANK(Gymnastika!X19),"",Gymnastika!X19)</f>
        <v/>
      </c>
      <c r="AS19" s="214" t="str">
        <f aca="false">Gymnastika!AB19</f>
        <v/>
      </c>
      <c r="AT19" s="214" t="str">
        <f aca="false">IF($CU19="","",AS19)</f>
        <v/>
      </c>
      <c r="AU19" s="214" t="str">
        <f aca="false">IF(OR($C19="",AT19=""),"",RANK(AT19,AT$14:AT$113,1))</f>
        <v/>
      </c>
      <c r="AV19" s="214" t="n">
        <f aca="false">COUNTIF(AT$14:AT$113,AT19)</f>
        <v>95</v>
      </c>
      <c r="AW19" s="209" t="e">
        <f aca="false">Gymnastika!AK19</f>
        <v>#VALUE!</v>
      </c>
      <c r="AX19" s="217" t="str">
        <f aca="false">Gymnastika!Y19</f>
        <v/>
      </c>
      <c r="AY19" s="216" t="str">
        <f aca="false">IF(ISBLANK(Gymnastika!AC19),"",Gymnastika!AC19)</f>
        <v/>
      </c>
      <c r="AZ19" s="214" t="str">
        <f aca="false">Gymnastika!AG19</f>
        <v/>
      </c>
      <c r="BA19" s="214" t="str">
        <f aca="false">IF($CU19="","",AZ19)</f>
        <v/>
      </c>
      <c r="BB19" s="214" t="str">
        <f aca="false">IF(OR($C19="",BA19=""),"",RANK(BA19,BA$14:BA$113,1))</f>
        <v/>
      </c>
      <c r="BC19" s="214" t="n">
        <f aca="false">COUNTIF(BA$14:BA$113,BA19)</f>
        <v>95</v>
      </c>
      <c r="BD19" s="209" t="e">
        <f aca="false">Gymnastika!AL19</f>
        <v>#VALUE!</v>
      </c>
      <c r="BE19" s="218" t="str">
        <f aca="false">Gymnastika!AD19</f>
        <v/>
      </c>
      <c r="BF19" s="219" t="e">
        <f aca="false">Gymnastika!AM19</f>
        <v>#VALUE!</v>
      </c>
      <c r="BG19" s="220" t="e">
        <f aca="false">Gymnastika!AN19</f>
        <v>#VALUE!</v>
      </c>
      <c r="BH19" s="221" t="str">
        <f aca="false">IF(BJ19="","",IF($W$12="",0,X19)+IF($AD$12="",0,AE19)+IF($AK$12="",0,AL19)+IF($AR$12="",0,AS19)+IF($AY$12="",0,AZ19))</f>
        <v/>
      </c>
      <c r="BI19" s="208" t="str">
        <f aca="false">IF($CU19="","",IF($W$12="",0,AB19)+IF($AD$12="",0,AI19)+IF($AK$12="",0,AP19)+IF($AR$12="",0,AW19)+IF($AY$12="",0,BD19))</f>
        <v/>
      </c>
      <c r="BJ19" s="212" t="str">
        <f aca="false">Gymnastika!AO19</f>
        <v/>
      </c>
      <c r="BK19" s="211" t="str">
        <f aca="false">IF(ISBLANK(Atletika!I19),"",Atletika!I19)</f>
        <v/>
      </c>
      <c r="BL19" s="209" t="e">
        <f aca="false">Atletika!AC19</f>
        <v>#VALUE!</v>
      </c>
      <c r="BM19" s="222" t="str">
        <f aca="false">Atletika!M19</f>
        <v/>
      </c>
      <c r="BN19" s="222" t="str">
        <f aca="false">IF($CU19="","",BM19)</f>
        <v/>
      </c>
      <c r="BO19" s="222" t="str">
        <f aca="false">IF(OR($C19="",BN19=""),"",RANK(BN19,BN$14:BN$113,1))</f>
        <v/>
      </c>
      <c r="BP19" s="222" t="n">
        <f aca="false">COUNTIF(BN$14:BN$113,BN19)</f>
        <v>95</v>
      </c>
      <c r="BQ19" s="222" t="str">
        <f aca="false">IF(OR($C19="",BN19=""),"",BO19+(BP19-1)*0.5)</f>
        <v/>
      </c>
      <c r="BR19" s="215" t="str">
        <f aca="false">Atletika!J19</f>
        <v/>
      </c>
      <c r="BS19" s="223" t="str">
        <f aca="false">IF(ISBLANK(Atletika!N19),"",Atletika!N19)</f>
        <v/>
      </c>
      <c r="BT19" s="209" t="e">
        <f aca="false">Atletika!AF19</f>
        <v>#VALUE!</v>
      </c>
      <c r="BU19" s="222" t="str">
        <f aca="false">Atletika!R19</f>
        <v/>
      </c>
      <c r="BV19" s="222" t="str">
        <f aca="false">IF($CU19="","",BU19)</f>
        <v/>
      </c>
      <c r="BW19" s="222" t="str">
        <f aca="false">IF(OR($C19="",BV19=""),"",RANK(BV19,BV$14:BV$113,1))</f>
        <v/>
      </c>
      <c r="BX19" s="222" t="n">
        <f aca="false">COUNTIF(BV$14:BV$113,BV19)</f>
        <v>95</v>
      </c>
      <c r="BY19" s="222" t="str">
        <f aca="false">IF(OR($C19="",BV19=""),"",BW19+(BX19-1)*0.5)</f>
        <v/>
      </c>
      <c r="BZ19" s="215" t="str">
        <f aca="false">Atletika!O19</f>
        <v/>
      </c>
      <c r="CA19" s="223" t="str">
        <f aca="false">IF(ISBLANK(Atletika!S19),"",Atletika!S19)</f>
        <v/>
      </c>
      <c r="CB19" s="209" t="e">
        <f aca="false">Atletika!AG19</f>
        <v>#VALUE!</v>
      </c>
      <c r="CC19" s="222" t="str">
        <f aca="false">Atletika!W19</f>
        <v/>
      </c>
      <c r="CD19" s="222" t="str">
        <f aca="false">IF($CU19="","",CC19)</f>
        <v/>
      </c>
      <c r="CE19" s="222" t="str">
        <f aca="false">IF(OR($C19="",CD19=""),"",RANK(CD19,CD$14:CD$113,1))</f>
        <v/>
      </c>
      <c r="CF19" s="222" t="n">
        <f aca="false">COUNTIF(CD$14:CD$113,CD19)</f>
        <v>95</v>
      </c>
      <c r="CG19" s="222" t="str">
        <f aca="false">IF(OR($C19="",CD19=""),"",CE19+(CF19-1)*0.5)</f>
        <v/>
      </c>
      <c r="CH19" s="224" t="str">
        <f aca="false">Atletika!T19</f>
        <v/>
      </c>
      <c r="CI19" s="225" t="str">
        <f aca="false">IF(ISBLANK(Atletika!X19),"",Atletika!X19)</f>
        <v/>
      </c>
      <c r="CJ19" s="209" t="e">
        <f aca="false">Atletika!AH19</f>
        <v>#VALUE!</v>
      </c>
      <c r="CK19" s="222" t="str">
        <f aca="false">Atletika!AB19</f>
        <v/>
      </c>
      <c r="CL19" s="222" t="str">
        <f aca="false">IF($CU19="","",CK19)</f>
        <v/>
      </c>
      <c r="CM19" s="222" t="str">
        <f aca="false">IF(OR($C19="",CL19=""),"",RANK(CL19,CL$14:CL$113,1))</f>
        <v/>
      </c>
      <c r="CN19" s="222" t="n">
        <f aca="false">COUNTIF(CL$14:CL$113,CL19)</f>
        <v>95</v>
      </c>
      <c r="CO19" s="222" t="str">
        <f aca="false">IF(OR($C19="",CL19=""),"",CM19+(CN19-1)*0.5)</f>
        <v/>
      </c>
      <c r="CP19" s="224" t="str">
        <f aca="false">Atletika!Y19</f>
        <v/>
      </c>
      <c r="CQ19" s="226" t="e">
        <f aca="false">Atletika!AK19</f>
        <v>#VALUE!</v>
      </c>
      <c r="CR19" s="221" t="str">
        <f aca="false">IF(CT19="","",BM19+BU19+CC19+CK19)</f>
        <v/>
      </c>
      <c r="CS19" s="208" t="str">
        <f aca="false">IF($CU19="","",BQ19+BY19+CG19+CO19)</f>
        <v/>
      </c>
      <c r="CT19" s="212" t="str">
        <f aca="false">Atletika!AL19</f>
        <v/>
      </c>
      <c r="CU19" s="221" t="str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/>
      </c>
      <c r="CV19" s="227" t="e">
        <f aca="false">IF(LEN(N19&amp;U19&amp;BG19&amp;CQ19)=0,"",SUM(N19,U19,BG19,CQ19))</f>
        <v>#VALUE!</v>
      </c>
      <c r="CW19" s="228" t="str">
        <f aca="false">IF(OR($C19="",DA19=""),"",DB19&amp;"."&amp;IF(DC19=1,"","-"&amp;DA19+DB19-1&amp;"."))</f>
        <v/>
      </c>
      <c r="CX19" s="199" t="e">
        <f aca="false">IF(OR($C19="",CV19=""),"",RANK(CV19,CV$14:CV$113,0))</f>
        <v>#VALUE!</v>
      </c>
      <c r="CY19" s="1" t="e">
        <f aca="false">COUNTIF(CV$14:CV$113,CV19)</f>
        <v>#VALUE!</v>
      </c>
      <c r="CZ19" s="200" t="e">
        <f aca="false">IF(OR($C19="",CV19=""),"",CX19+(CY19-1)*0.5)</f>
        <v>#VALUE!</v>
      </c>
      <c r="DA19" s="201" t="str">
        <f aca="false">IF(CU19="","",CV19)</f>
        <v/>
      </c>
      <c r="DB19" s="1" t="str">
        <f aca="false">IF(OR($C19="",DA19=""),"",RANK(DA19,DA$14:DA$113,0))</f>
        <v/>
      </c>
      <c r="DC19" s="1" t="n">
        <f aca="false">COUNTIF(DA$14:DA$113,DA19)</f>
        <v>95</v>
      </c>
      <c r="DD19" s="200" t="str">
        <f aca="false">IF(OR($C19="",DA19=""),"",DB19+(DC19-1)*0.5)</f>
        <v/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/>
    </row>
    <row r="20" s="129" customFormat="true" ht="18.95" hidden="false" customHeight="true" outlineLevel="0" collapsed="false">
      <c r="A20" s="173" t="e">
        <f aca="false">IF(CX20="",100-$CZ$13+1,CX20)+IF(CY20=1,0,CY20-COUNTIF($CV20:$CV$113,$CV20))</f>
        <v>#VALUE!</v>
      </c>
      <c r="B20" s="173"/>
      <c r="C20" s="203" t="str">
        <f aca="false">IF(Prezence!B20&gt;0,Prezence!B20,"")</f>
        <v/>
      </c>
      <c r="D20" s="204" t="str">
        <f aca="false">IF(Prezence!C20&gt;0,Prezence!C20,"")</f>
        <v/>
      </c>
      <c r="E20" s="204" t="str">
        <f aca="false">IF(Prezence!D20&gt;0,Prezence!D20,"")</f>
        <v/>
      </c>
      <c r="F20" s="205" t="str">
        <f aca="false">IF(Prezence!E20&gt;0,Prezence!E20,"")</f>
        <v/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str">
        <f aca="false">IF(ISBLANK(Plavání!I20),"",Plavání!I20)</f>
        <v/>
      </c>
      <c r="J20" s="208" t="str">
        <f aca="false">Plavání!U20</f>
        <v/>
      </c>
      <c r="K20" s="208" t="str">
        <f aca="false">IF($CU20="","",J20)</f>
        <v/>
      </c>
      <c r="L20" s="208" t="str">
        <f aca="false">IF(OR($C20="",K20=""),"",RANK(K20,K$14:K$113,1))</f>
        <v/>
      </c>
      <c r="M20" s="208" t="n">
        <f aca="false">COUNTIF(K$14:K$113,K20)</f>
        <v>95</v>
      </c>
      <c r="N20" s="209" t="str">
        <f aca="false">IF(ISBLANK(Plavání!I20),"",Plavání!Q20)</f>
        <v/>
      </c>
      <c r="O20" s="210" t="str">
        <f aca="false">Plavání!R20</f>
        <v/>
      </c>
      <c r="P20" s="211" t="str">
        <f aca="false">IF(ISBLANK(Šplh!I20),"",Šplh!I20)</f>
        <v/>
      </c>
      <c r="Q20" s="208" t="str">
        <f aca="false">Šplh!V20</f>
        <v/>
      </c>
      <c r="R20" s="208" t="str">
        <f aca="false">IF($CU20="","",Q20)</f>
        <v/>
      </c>
      <c r="S20" s="208" t="str">
        <f aca="false">IF(OR($C20="",R20=""),"",RANK(R20,R$14:R$113,1))</f>
        <v/>
      </c>
      <c r="T20" s="208" t="n">
        <f aca="false">COUNTIF(R$14:R$113,R20)</f>
        <v>95</v>
      </c>
      <c r="U20" s="209" t="str">
        <f aca="false">IF(ISBLANK(Šplh!I20),"",Šplh!R20)</f>
        <v/>
      </c>
      <c r="V20" s="212" t="str">
        <f aca="false">Šplh!S20</f>
        <v/>
      </c>
      <c r="W20" s="213" t="str">
        <f aca="false">IF(ISBLANK(Gymnastika!I20),"",Gymnastika!I20)</f>
        <v/>
      </c>
      <c r="X20" s="214" t="str">
        <f aca="false">Gymnastika!M20</f>
        <v/>
      </c>
      <c r="Y20" s="214" t="str">
        <f aca="false">IF($CU20="","",X20)</f>
        <v/>
      </c>
      <c r="Z20" s="214" t="str">
        <f aca="false">IF(OR($C20="",Y20=""),"",RANK(Y20,Y$14:Y$113,1))</f>
        <v/>
      </c>
      <c r="AA20" s="214" t="n">
        <f aca="false">COUNTIF(Y$14:Y$113,Y20)</f>
        <v>95</v>
      </c>
      <c r="AB20" s="209" t="e">
        <f aca="false">Gymnastika!AH20</f>
        <v>#VALUE!</v>
      </c>
      <c r="AC20" s="215" t="str">
        <f aca="false">Gymnastika!J20</f>
        <v/>
      </c>
      <c r="AD20" s="216" t="str">
        <f aca="false">IF(ISBLANK(Gymnastika!N20),"",Gymnastika!N20)</f>
        <v/>
      </c>
      <c r="AE20" s="214" t="str">
        <f aca="false">Gymnastika!R20</f>
        <v/>
      </c>
      <c r="AF20" s="214" t="str">
        <f aca="false">IF($CU20="","",AE20)</f>
        <v/>
      </c>
      <c r="AG20" s="214" t="str">
        <f aca="false">IF(OR($C20="",AF20=""),"",RANK(AF20,AF$14:AF$113,1))</f>
        <v/>
      </c>
      <c r="AH20" s="214" t="n">
        <f aca="false">COUNTIF(AF$14:AF$113,AF20)</f>
        <v>95</v>
      </c>
      <c r="AI20" s="209" t="e">
        <f aca="false">Gymnastika!AI20</f>
        <v>#VALUE!</v>
      </c>
      <c r="AJ20" s="217" t="str">
        <f aca="false">Gymnastika!O20</f>
        <v/>
      </c>
      <c r="AK20" s="216" t="str">
        <f aca="false">IF(ISBLANK(Gymnastika!S20),"",Gymnastika!S20)</f>
        <v/>
      </c>
      <c r="AL20" s="214" t="str">
        <f aca="false">Gymnastika!W20</f>
        <v/>
      </c>
      <c r="AM20" s="214" t="str">
        <f aca="false">IF($CU20="","",AL20)</f>
        <v/>
      </c>
      <c r="AN20" s="214" t="str">
        <f aca="false">IF(OR($C20="",AM20=""),"",RANK(AM20,AM$14:AM$113,1))</f>
        <v/>
      </c>
      <c r="AO20" s="214" t="n">
        <f aca="false">COUNTIF(AM$14:AM$113,AM20)</f>
        <v>95</v>
      </c>
      <c r="AP20" s="209" t="e">
        <f aca="false">Gymnastika!AJ20</f>
        <v>#VALUE!</v>
      </c>
      <c r="AQ20" s="217" t="str">
        <f aca="false">Gymnastika!T20</f>
        <v/>
      </c>
      <c r="AR20" s="216" t="str">
        <f aca="false">IF(ISBLANK(Gymnastika!X20),"",Gymnastika!X20)</f>
        <v/>
      </c>
      <c r="AS20" s="214" t="str">
        <f aca="false">Gymnastika!AB20</f>
        <v/>
      </c>
      <c r="AT20" s="214" t="str">
        <f aca="false">IF($CU20="","",AS20)</f>
        <v/>
      </c>
      <c r="AU20" s="214" t="str">
        <f aca="false">IF(OR($C20="",AT20=""),"",RANK(AT20,AT$14:AT$113,1))</f>
        <v/>
      </c>
      <c r="AV20" s="214" t="n">
        <f aca="false">COUNTIF(AT$14:AT$113,AT20)</f>
        <v>95</v>
      </c>
      <c r="AW20" s="209" t="e">
        <f aca="false">Gymnastika!AK20</f>
        <v>#VALUE!</v>
      </c>
      <c r="AX20" s="217" t="str">
        <f aca="false">Gymnastika!Y20</f>
        <v/>
      </c>
      <c r="AY20" s="216" t="str">
        <f aca="false">IF(ISBLANK(Gymnastika!AC20),"",Gymnastika!AC20)</f>
        <v/>
      </c>
      <c r="AZ20" s="214" t="str">
        <f aca="false">Gymnastika!AG20</f>
        <v/>
      </c>
      <c r="BA20" s="214" t="str">
        <f aca="false">IF($CU20="","",AZ20)</f>
        <v/>
      </c>
      <c r="BB20" s="214" t="str">
        <f aca="false">IF(OR($C20="",BA20=""),"",RANK(BA20,BA$14:BA$113,1))</f>
        <v/>
      </c>
      <c r="BC20" s="214" t="n">
        <f aca="false">COUNTIF(BA$14:BA$113,BA20)</f>
        <v>95</v>
      </c>
      <c r="BD20" s="209" t="e">
        <f aca="false">Gymnastika!AL20</f>
        <v>#VALUE!</v>
      </c>
      <c r="BE20" s="218" t="str">
        <f aca="false">Gymnastika!AD20</f>
        <v/>
      </c>
      <c r="BF20" s="219" t="e">
        <f aca="false">Gymnastika!AM20</f>
        <v>#VALUE!</v>
      </c>
      <c r="BG20" s="220" t="e">
        <f aca="false">Gymnastika!AN20</f>
        <v>#VALUE!</v>
      </c>
      <c r="BH20" s="221" t="str">
        <f aca="false">IF(BJ20="","",IF($W$12="",0,X20)+IF($AD$12="",0,AE20)+IF($AK$12="",0,AL20)+IF($AR$12="",0,AS20)+IF($AY$12="",0,AZ20))</f>
        <v/>
      </c>
      <c r="BI20" s="208" t="str">
        <f aca="false">IF($CU20="","",IF($W$12="",0,AB20)+IF($AD$12="",0,AI20)+IF($AK$12="",0,AP20)+IF($AR$12="",0,AW20)+IF($AY$12="",0,BD20))</f>
        <v/>
      </c>
      <c r="BJ20" s="212" t="str">
        <f aca="false">Gymnastika!AO20</f>
        <v/>
      </c>
      <c r="BK20" s="211" t="str">
        <f aca="false">IF(ISBLANK(Atletika!I20),"",Atletika!I20)</f>
        <v/>
      </c>
      <c r="BL20" s="209" t="e">
        <f aca="false">Atletika!AC20</f>
        <v>#VALUE!</v>
      </c>
      <c r="BM20" s="222" t="str">
        <f aca="false">Atletika!M20</f>
        <v/>
      </c>
      <c r="BN20" s="222" t="str">
        <f aca="false">IF($CU20="","",BM20)</f>
        <v/>
      </c>
      <c r="BO20" s="222" t="str">
        <f aca="false">IF(OR($C20="",BN20=""),"",RANK(BN20,BN$14:BN$113,1))</f>
        <v/>
      </c>
      <c r="BP20" s="222" t="n">
        <f aca="false">COUNTIF(BN$14:BN$113,BN20)</f>
        <v>95</v>
      </c>
      <c r="BQ20" s="222" t="str">
        <f aca="false">IF(OR($C20="",BN20=""),"",BO20+(BP20-1)*0.5)</f>
        <v/>
      </c>
      <c r="BR20" s="215" t="str">
        <f aca="false">Atletika!J20</f>
        <v/>
      </c>
      <c r="BS20" s="223" t="str">
        <f aca="false">IF(ISBLANK(Atletika!N20),"",Atletika!N20)</f>
        <v/>
      </c>
      <c r="BT20" s="209" t="e">
        <f aca="false">Atletika!AF20</f>
        <v>#VALUE!</v>
      </c>
      <c r="BU20" s="222" t="str">
        <f aca="false">Atletika!R20</f>
        <v/>
      </c>
      <c r="BV20" s="222" t="str">
        <f aca="false">IF($CU20="","",BU20)</f>
        <v/>
      </c>
      <c r="BW20" s="222" t="str">
        <f aca="false">IF(OR($C20="",BV20=""),"",RANK(BV20,BV$14:BV$113,1))</f>
        <v/>
      </c>
      <c r="BX20" s="222" t="n">
        <f aca="false">COUNTIF(BV$14:BV$113,BV20)</f>
        <v>95</v>
      </c>
      <c r="BY20" s="222" t="str">
        <f aca="false">IF(OR($C20="",BV20=""),"",BW20+(BX20-1)*0.5)</f>
        <v/>
      </c>
      <c r="BZ20" s="215" t="str">
        <f aca="false">Atletika!O20</f>
        <v/>
      </c>
      <c r="CA20" s="223" t="str">
        <f aca="false">IF(ISBLANK(Atletika!S20),"",Atletika!S20)</f>
        <v/>
      </c>
      <c r="CB20" s="209" t="e">
        <f aca="false">Atletika!AG20</f>
        <v>#VALUE!</v>
      </c>
      <c r="CC20" s="222" t="str">
        <f aca="false">Atletika!W20</f>
        <v/>
      </c>
      <c r="CD20" s="222" t="str">
        <f aca="false">IF($CU20="","",CC20)</f>
        <v/>
      </c>
      <c r="CE20" s="222" t="str">
        <f aca="false">IF(OR($C20="",CD20=""),"",RANK(CD20,CD$14:CD$113,1))</f>
        <v/>
      </c>
      <c r="CF20" s="222" t="n">
        <f aca="false">COUNTIF(CD$14:CD$113,CD20)</f>
        <v>95</v>
      </c>
      <c r="CG20" s="222" t="str">
        <f aca="false">IF(OR($C20="",CD20=""),"",CE20+(CF20-1)*0.5)</f>
        <v/>
      </c>
      <c r="CH20" s="224" t="str">
        <f aca="false">Atletika!T20</f>
        <v/>
      </c>
      <c r="CI20" s="225" t="str">
        <f aca="false">IF(ISBLANK(Atletika!X20),"",Atletika!X20)</f>
        <v/>
      </c>
      <c r="CJ20" s="209" t="e">
        <f aca="false">Atletika!AH20</f>
        <v>#VALUE!</v>
      </c>
      <c r="CK20" s="222" t="str">
        <f aca="false">Atletika!AB20</f>
        <v/>
      </c>
      <c r="CL20" s="222" t="str">
        <f aca="false">IF($CU20="","",CK20)</f>
        <v/>
      </c>
      <c r="CM20" s="222" t="str">
        <f aca="false">IF(OR($C20="",CL20=""),"",RANK(CL20,CL$14:CL$113,1))</f>
        <v/>
      </c>
      <c r="CN20" s="222" t="n">
        <f aca="false">COUNTIF(CL$14:CL$113,CL20)</f>
        <v>95</v>
      </c>
      <c r="CO20" s="222" t="str">
        <f aca="false">IF(OR($C20="",CL20=""),"",CM20+(CN20-1)*0.5)</f>
        <v/>
      </c>
      <c r="CP20" s="224" t="str">
        <f aca="false">Atletika!Y20</f>
        <v/>
      </c>
      <c r="CQ20" s="226" t="e">
        <f aca="false">Atletika!AK20</f>
        <v>#VALUE!</v>
      </c>
      <c r="CR20" s="221" t="str">
        <f aca="false">IF(CT20="","",BM20+BU20+CC20+CK20)</f>
        <v/>
      </c>
      <c r="CS20" s="208" t="str">
        <f aca="false">IF($CU20="","",BQ20+BY20+CG20+CO20)</f>
        <v/>
      </c>
      <c r="CT20" s="212" t="str">
        <f aca="false">Atletika!AL20</f>
        <v/>
      </c>
      <c r="CU20" s="221" t="str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/>
      </c>
      <c r="CV20" s="227" t="e">
        <f aca="false">IF(LEN(N20&amp;U20&amp;BG20&amp;CQ20)=0,"",SUM(N20,U20,BG20,CQ20))</f>
        <v>#VALUE!</v>
      </c>
      <c r="CW20" s="228" t="str">
        <f aca="false">IF(OR($C20="",DA20=""),"",DB20&amp;"."&amp;IF(DC20=1,"","-"&amp;DA20+DB20-1&amp;"."))</f>
        <v/>
      </c>
      <c r="CX20" s="199" t="e">
        <f aca="false">IF(OR($C20="",CV20=""),"",RANK(CV20,CV$14:CV$113,0))</f>
        <v>#VALUE!</v>
      </c>
      <c r="CY20" s="1" t="e">
        <f aca="false">COUNTIF(CV$14:CV$113,CV20)</f>
        <v>#VALUE!</v>
      </c>
      <c r="CZ20" s="200" t="e">
        <f aca="false">IF(OR($C20="",CV20=""),"",CX20+(CY20-1)*0.5)</f>
        <v>#VALUE!</v>
      </c>
      <c r="DA20" s="201" t="str">
        <f aca="false">IF(CU20="","",CV20)</f>
        <v/>
      </c>
      <c r="DB20" s="1" t="str">
        <f aca="false">IF(OR($C20="",DA20=""),"",RANK(DA20,DA$14:DA$113,0))</f>
        <v/>
      </c>
      <c r="DC20" s="1" t="n">
        <f aca="false">COUNTIF(DA$14:DA$113,DA20)</f>
        <v>95</v>
      </c>
      <c r="DD20" s="200" t="str">
        <f aca="false">IF(OR($C20="",DA20=""),"",DB20+(DC20-1)*0.5)</f>
        <v/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/>
    </row>
    <row r="21" s="129" customFormat="true" ht="18.95" hidden="false" customHeight="true" outlineLevel="0" collapsed="false">
      <c r="A21" s="173" t="e">
        <f aca="false">IF(CX21="",100-$CZ$13+1,CX21)+IF(CY21=1,0,CY21-COUNTIF($CV21:$CV$113,$CV21))</f>
        <v>#VALUE!</v>
      </c>
      <c r="B21" s="173"/>
      <c r="C21" s="203" t="str">
        <f aca="false">IF(Prezence!B21&gt;0,Prezence!B21,"")</f>
        <v/>
      </c>
      <c r="D21" s="204" t="str">
        <f aca="false">IF(Prezence!C21&gt;0,Prezence!C21,"")</f>
        <v/>
      </c>
      <c r="E21" s="204" t="str">
        <f aca="false">IF(Prezence!D21&gt;0,Prezence!D21,"")</f>
        <v/>
      </c>
      <c r="F21" s="205" t="str">
        <f aca="false">IF(Prezence!E21&gt;0,Prezence!E21,"")</f>
        <v/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str">
        <f aca="false">IF(ISBLANK(Plavání!I21),"",Plavání!I21)</f>
        <v/>
      </c>
      <c r="J21" s="208" t="str">
        <f aca="false">Plavání!U21</f>
        <v/>
      </c>
      <c r="K21" s="208" t="str">
        <f aca="false">IF($CU21="","",J21)</f>
        <v/>
      </c>
      <c r="L21" s="208" t="str">
        <f aca="false">IF(OR($C21="",K21=""),"",RANK(K21,K$14:K$113,1))</f>
        <v/>
      </c>
      <c r="M21" s="208" t="n">
        <f aca="false">COUNTIF(K$14:K$113,K21)</f>
        <v>95</v>
      </c>
      <c r="N21" s="209" t="str">
        <f aca="false">IF(ISBLANK(Plavání!I21),"",Plavání!Q21)</f>
        <v/>
      </c>
      <c r="O21" s="210" t="str">
        <f aca="false">Plavání!R21</f>
        <v/>
      </c>
      <c r="P21" s="211" t="str">
        <f aca="false">IF(ISBLANK(Šplh!I21),"",Šplh!I21)</f>
        <v/>
      </c>
      <c r="Q21" s="208" t="str">
        <f aca="false">Šplh!V21</f>
        <v/>
      </c>
      <c r="R21" s="208" t="str">
        <f aca="false">IF($CU21="","",Q21)</f>
        <v/>
      </c>
      <c r="S21" s="208" t="str">
        <f aca="false">IF(OR($C21="",R21=""),"",RANK(R21,R$14:R$113,1))</f>
        <v/>
      </c>
      <c r="T21" s="208" t="n">
        <f aca="false">COUNTIF(R$14:R$113,R21)</f>
        <v>95</v>
      </c>
      <c r="U21" s="209" t="str">
        <f aca="false">IF(ISBLANK(Šplh!I21),"",Šplh!R21)</f>
        <v/>
      </c>
      <c r="V21" s="212" t="str">
        <f aca="false">Šplh!S21</f>
        <v/>
      </c>
      <c r="W21" s="213" t="str">
        <f aca="false">IF(ISBLANK(Gymnastika!I21),"",Gymnastika!I21)</f>
        <v/>
      </c>
      <c r="X21" s="214" t="str">
        <f aca="false">Gymnastika!M21</f>
        <v/>
      </c>
      <c r="Y21" s="214" t="str">
        <f aca="false">IF($CU21="","",X21)</f>
        <v/>
      </c>
      <c r="Z21" s="214" t="str">
        <f aca="false">IF(OR($C21="",Y21=""),"",RANK(Y21,Y$14:Y$113,1))</f>
        <v/>
      </c>
      <c r="AA21" s="214" t="n">
        <f aca="false">COUNTIF(Y$14:Y$113,Y21)</f>
        <v>95</v>
      </c>
      <c r="AB21" s="209" t="e">
        <f aca="false">Gymnastika!AH21</f>
        <v>#VALUE!</v>
      </c>
      <c r="AC21" s="215" t="str">
        <f aca="false">Gymnastika!J21</f>
        <v/>
      </c>
      <c r="AD21" s="216" t="str">
        <f aca="false">IF(ISBLANK(Gymnastika!N21),"",Gymnastika!N21)</f>
        <v/>
      </c>
      <c r="AE21" s="214" t="str">
        <f aca="false">Gymnastika!R21</f>
        <v/>
      </c>
      <c r="AF21" s="214" t="str">
        <f aca="false">IF($CU21="","",AE21)</f>
        <v/>
      </c>
      <c r="AG21" s="214" t="str">
        <f aca="false">IF(OR($C21="",AF21=""),"",RANK(AF21,AF$14:AF$113,1))</f>
        <v/>
      </c>
      <c r="AH21" s="214" t="n">
        <f aca="false">COUNTIF(AF$14:AF$113,AF21)</f>
        <v>95</v>
      </c>
      <c r="AI21" s="209" t="e">
        <f aca="false">Gymnastika!AI21</f>
        <v>#VALUE!</v>
      </c>
      <c r="AJ21" s="217" t="str">
        <f aca="false">Gymnastika!O21</f>
        <v/>
      </c>
      <c r="AK21" s="216" t="str">
        <f aca="false">IF(ISBLANK(Gymnastika!S21),"",Gymnastika!S21)</f>
        <v/>
      </c>
      <c r="AL21" s="214" t="str">
        <f aca="false">Gymnastika!W21</f>
        <v/>
      </c>
      <c r="AM21" s="214" t="str">
        <f aca="false">IF($CU21="","",AL21)</f>
        <v/>
      </c>
      <c r="AN21" s="214" t="str">
        <f aca="false">IF(OR($C21="",AM21=""),"",RANK(AM21,AM$14:AM$113,1))</f>
        <v/>
      </c>
      <c r="AO21" s="214" t="n">
        <f aca="false">COUNTIF(AM$14:AM$113,AM21)</f>
        <v>95</v>
      </c>
      <c r="AP21" s="209" t="e">
        <f aca="false">Gymnastika!AJ21</f>
        <v>#VALUE!</v>
      </c>
      <c r="AQ21" s="217" t="str">
        <f aca="false">Gymnastika!T21</f>
        <v/>
      </c>
      <c r="AR21" s="216" t="str">
        <f aca="false">IF(ISBLANK(Gymnastika!X21),"",Gymnastika!X21)</f>
        <v/>
      </c>
      <c r="AS21" s="214" t="str">
        <f aca="false">Gymnastika!AB21</f>
        <v/>
      </c>
      <c r="AT21" s="214" t="str">
        <f aca="false">IF($CU21="","",AS21)</f>
        <v/>
      </c>
      <c r="AU21" s="214" t="str">
        <f aca="false">IF(OR($C21="",AT21=""),"",RANK(AT21,AT$14:AT$113,1))</f>
        <v/>
      </c>
      <c r="AV21" s="214" t="n">
        <f aca="false">COUNTIF(AT$14:AT$113,AT21)</f>
        <v>95</v>
      </c>
      <c r="AW21" s="209" t="e">
        <f aca="false">Gymnastika!AK21</f>
        <v>#VALUE!</v>
      </c>
      <c r="AX21" s="217" t="str">
        <f aca="false">Gymnastika!Y21</f>
        <v/>
      </c>
      <c r="AY21" s="216" t="str">
        <f aca="false">IF(ISBLANK(Gymnastika!AC21),"",Gymnastika!AC21)</f>
        <v/>
      </c>
      <c r="AZ21" s="214" t="str">
        <f aca="false">Gymnastika!AG21</f>
        <v/>
      </c>
      <c r="BA21" s="214" t="str">
        <f aca="false">IF($CU21="","",AZ21)</f>
        <v/>
      </c>
      <c r="BB21" s="214" t="str">
        <f aca="false">IF(OR($C21="",BA21=""),"",RANK(BA21,BA$14:BA$113,1))</f>
        <v/>
      </c>
      <c r="BC21" s="214" t="n">
        <f aca="false">COUNTIF(BA$14:BA$113,BA21)</f>
        <v>95</v>
      </c>
      <c r="BD21" s="209" t="e">
        <f aca="false">Gymnastika!AL21</f>
        <v>#VALUE!</v>
      </c>
      <c r="BE21" s="218" t="str">
        <f aca="false">Gymnastika!AD21</f>
        <v/>
      </c>
      <c r="BF21" s="219" t="e">
        <f aca="false">Gymnastika!AM21</f>
        <v>#VALUE!</v>
      </c>
      <c r="BG21" s="220" t="e">
        <f aca="false">Gymnastika!AN21</f>
        <v>#VALUE!</v>
      </c>
      <c r="BH21" s="221" t="str">
        <f aca="false">IF(BJ21="","",IF($W$12="",0,X21)+IF($AD$12="",0,AE21)+IF($AK$12="",0,AL21)+IF($AR$12="",0,AS21)+IF($AY$12="",0,AZ21))</f>
        <v/>
      </c>
      <c r="BI21" s="208" t="str">
        <f aca="false">IF($CU21="","",IF($W$12="",0,AB21)+IF($AD$12="",0,AI21)+IF($AK$12="",0,AP21)+IF($AR$12="",0,AW21)+IF($AY$12="",0,BD21))</f>
        <v/>
      </c>
      <c r="BJ21" s="212" t="str">
        <f aca="false">Gymnastika!AO21</f>
        <v/>
      </c>
      <c r="BK21" s="211" t="str">
        <f aca="false">IF(ISBLANK(Atletika!I21),"",Atletika!I21)</f>
        <v/>
      </c>
      <c r="BL21" s="209" t="e">
        <f aca="false">Atletika!AC21</f>
        <v>#VALUE!</v>
      </c>
      <c r="BM21" s="222" t="str">
        <f aca="false">Atletika!M21</f>
        <v/>
      </c>
      <c r="BN21" s="222" t="str">
        <f aca="false">IF($CU21="","",BM21)</f>
        <v/>
      </c>
      <c r="BO21" s="222" t="str">
        <f aca="false">IF(OR($C21="",BN21=""),"",RANK(BN21,BN$14:BN$113,1))</f>
        <v/>
      </c>
      <c r="BP21" s="222" t="n">
        <f aca="false">COUNTIF(BN$14:BN$113,BN21)</f>
        <v>95</v>
      </c>
      <c r="BQ21" s="222" t="str">
        <f aca="false">IF(OR($C21="",BN21=""),"",BO21+(BP21-1)*0.5)</f>
        <v/>
      </c>
      <c r="BR21" s="215" t="str">
        <f aca="false">Atletika!J21</f>
        <v/>
      </c>
      <c r="BS21" s="223" t="str">
        <f aca="false">IF(ISBLANK(Atletika!N21),"",Atletika!N21)</f>
        <v/>
      </c>
      <c r="BT21" s="209" t="e">
        <f aca="false">Atletika!AF21</f>
        <v>#VALUE!</v>
      </c>
      <c r="BU21" s="222" t="str">
        <f aca="false">Atletika!R21</f>
        <v/>
      </c>
      <c r="BV21" s="222" t="str">
        <f aca="false">IF($CU21="","",BU21)</f>
        <v/>
      </c>
      <c r="BW21" s="222" t="str">
        <f aca="false">IF(OR($C21="",BV21=""),"",RANK(BV21,BV$14:BV$113,1))</f>
        <v/>
      </c>
      <c r="BX21" s="222" t="n">
        <f aca="false">COUNTIF(BV$14:BV$113,BV21)</f>
        <v>95</v>
      </c>
      <c r="BY21" s="222" t="str">
        <f aca="false">IF(OR($C21="",BV21=""),"",BW21+(BX21-1)*0.5)</f>
        <v/>
      </c>
      <c r="BZ21" s="215" t="str">
        <f aca="false">Atletika!O21</f>
        <v/>
      </c>
      <c r="CA21" s="223" t="str">
        <f aca="false">IF(ISBLANK(Atletika!S21),"",Atletika!S21)</f>
        <v/>
      </c>
      <c r="CB21" s="209" t="e">
        <f aca="false">Atletika!AG21</f>
        <v>#VALUE!</v>
      </c>
      <c r="CC21" s="222" t="str">
        <f aca="false">Atletika!W21</f>
        <v/>
      </c>
      <c r="CD21" s="222" t="str">
        <f aca="false">IF($CU21="","",CC21)</f>
        <v/>
      </c>
      <c r="CE21" s="222" t="str">
        <f aca="false">IF(OR($C21="",CD21=""),"",RANK(CD21,CD$14:CD$113,1))</f>
        <v/>
      </c>
      <c r="CF21" s="222" t="n">
        <f aca="false">COUNTIF(CD$14:CD$113,CD21)</f>
        <v>95</v>
      </c>
      <c r="CG21" s="222" t="str">
        <f aca="false">IF(OR($C21="",CD21=""),"",CE21+(CF21-1)*0.5)</f>
        <v/>
      </c>
      <c r="CH21" s="224" t="str">
        <f aca="false">Atletika!T21</f>
        <v/>
      </c>
      <c r="CI21" s="225" t="str">
        <f aca="false">IF(ISBLANK(Atletika!X21),"",Atletika!X21)</f>
        <v/>
      </c>
      <c r="CJ21" s="209" t="e">
        <f aca="false">Atletika!AH21</f>
        <v>#VALUE!</v>
      </c>
      <c r="CK21" s="222" t="str">
        <f aca="false">Atletika!AB21</f>
        <v/>
      </c>
      <c r="CL21" s="222" t="str">
        <f aca="false">IF($CU21="","",CK21)</f>
        <v/>
      </c>
      <c r="CM21" s="222" t="str">
        <f aca="false">IF(OR($C21="",CL21=""),"",RANK(CL21,CL$14:CL$113,1))</f>
        <v/>
      </c>
      <c r="CN21" s="222" t="n">
        <f aca="false">COUNTIF(CL$14:CL$113,CL21)</f>
        <v>95</v>
      </c>
      <c r="CO21" s="222" t="str">
        <f aca="false">IF(OR($C21="",CL21=""),"",CM21+(CN21-1)*0.5)</f>
        <v/>
      </c>
      <c r="CP21" s="224" t="str">
        <f aca="false">Atletika!Y21</f>
        <v/>
      </c>
      <c r="CQ21" s="226" t="e">
        <f aca="false">Atletika!AK21</f>
        <v>#VALUE!</v>
      </c>
      <c r="CR21" s="221" t="str">
        <f aca="false">IF(CT21="","",BM21+BU21+CC21+CK21)</f>
        <v/>
      </c>
      <c r="CS21" s="208" t="str">
        <f aca="false">IF($CU21="","",BQ21+BY21+CG21+CO21)</f>
        <v/>
      </c>
      <c r="CT21" s="212" t="str">
        <f aca="false">Atletika!AL21</f>
        <v/>
      </c>
      <c r="CU21" s="221" t="str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/>
      </c>
      <c r="CV21" s="227" t="e">
        <f aca="false">IF(LEN(N21&amp;U21&amp;BG21&amp;CQ21)=0,"",SUM(N21,U21,BG21,CQ21))</f>
        <v>#VALUE!</v>
      </c>
      <c r="CW21" s="228" t="str">
        <f aca="false">IF(OR($C21="",DA21=""),"",DB21&amp;"."&amp;IF(DC21=1,"","-"&amp;DA21+DB21-1&amp;"."))</f>
        <v/>
      </c>
      <c r="CX21" s="199" t="e">
        <f aca="false">IF(OR($C21="",CV21=""),"",RANK(CV21,CV$14:CV$113,0))</f>
        <v>#VALUE!</v>
      </c>
      <c r="CY21" s="1" t="e">
        <f aca="false">COUNTIF(CV$14:CV$113,CV21)</f>
        <v>#VALUE!</v>
      </c>
      <c r="CZ21" s="200" t="e">
        <f aca="false">IF(OR($C21="",CV21=""),"",CX21+(CY21-1)*0.5)</f>
        <v>#VALUE!</v>
      </c>
      <c r="DA21" s="201" t="str">
        <f aca="false">IF(CU21="","",CV21)</f>
        <v/>
      </c>
      <c r="DB21" s="1" t="str">
        <f aca="false">IF(OR($C21="",DA21=""),"",RANK(DA21,DA$14:DA$113,0))</f>
        <v/>
      </c>
      <c r="DC21" s="1" t="n">
        <f aca="false">COUNTIF(DA$14:DA$113,DA21)</f>
        <v>95</v>
      </c>
      <c r="DD21" s="200" t="str">
        <f aca="false">IF(OR($C21="",DA21=""),"",DB21+(DC21-1)*0.5)</f>
        <v/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/>
    </row>
    <row r="22" s="129" customFormat="true" ht="18.95" hidden="false" customHeight="true" outlineLevel="0" collapsed="false">
      <c r="A22" s="173" t="e">
        <f aca="false">IF(CX22="",100-$CZ$13+1,CX22)+IF(CY22=1,0,CY22-COUNTIF($CV22:$CV$113,$CV22))</f>
        <v>#VALUE!</v>
      </c>
      <c r="B22" s="173"/>
      <c r="C22" s="203" t="str">
        <f aca="false">IF(Prezence!B22&gt;0,Prezence!B22,"")</f>
        <v/>
      </c>
      <c r="D22" s="204" t="str">
        <f aca="false">IF(Prezence!C22&gt;0,Prezence!C22,"")</f>
        <v/>
      </c>
      <c r="E22" s="204" t="str">
        <f aca="false">IF(Prezence!D22&gt;0,Prezence!D22,"")</f>
        <v/>
      </c>
      <c r="F22" s="205" t="str">
        <f aca="false">IF(Prezence!E22&gt;0,Prezence!E22,"")</f>
        <v/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str">
        <f aca="false">IF(ISBLANK(Plavání!I22),"",Plavání!I22)</f>
        <v/>
      </c>
      <c r="J22" s="208" t="str">
        <f aca="false">Plavání!U22</f>
        <v/>
      </c>
      <c r="K22" s="208" t="str">
        <f aca="false">IF($CU22="","",J22)</f>
        <v/>
      </c>
      <c r="L22" s="208" t="str">
        <f aca="false">IF(OR($C22="",K22=""),"",RANK(K22,K$14:K$113,1))</f>
        <v/>
      </c>
      <c r="M22" s="208" t="n">
        <f aca="false">COUNTIF(K$14:K$113,K22)</f>
        <v>95</v>
      </c>
      <c r="N22" s="209" t="str">
        <f aca="false">IF(ISBLANK(Plavání!I22),"",Plavání!Q22)</f>
        <v/>
      </c>
      <c r="O22" s="210" t="str">
        <f aca="false">Plavání!R22</f>
        <v/>
      </c>
      <c r="P22" s="211" t="str">
        <f aca="false">IF(ISBLANK(Šplh!I22),"",Šplh!I22)</f>
        <v/>
      </c>
      <c r="Q22" s="208" t="str">
        <f aca="false">Šplh!V22</f>
        <v/>
      </c>
      <c r="R22" s="208" t="str">
        <f aca="false">IF($CU22="","",Q22)</f>
        <v/>
      </c>
      <c r="S22" s="208" t="str">
        <f aca="false">IF(OR($C22="",R22=""),"",RANK(R22,R$14:R$113,1))</f>
        <v/>
      </c>
      <c r="T22" s="208" t="n">
        <f aca="false">COUNTIF(R$14:R$113,R22)</f>
        <v>95</v>
      </c>
      <c r="U22" s="209" t="str">
        <f aca="false">IF(ISBLANK(Šplh!I22),"",Šplh!R22)</f>
        <v/>
      </c>
      <c r="V22" s="212" t="str">
        <f aca="false">Šplh!S22</f>
        <v/>
      </c>
      <c r="W22" s="213" t="str">
        <f aca="false">IF(ISBLANK(Gymnastika!I22),"",Gymnastika!I22)</f>
        <v/>
      </c>
      <c r="X22" s="214" t="str">
        <f aca="false">Gymnastika!M22</f>
        <v/>
      </c>
      <c r="Y22" s="214" t="str">
        <f aca="false">IF($CU22="","",X22)</f>
        <v/>
      </c>
      <c r="Z22" s="214" t="str">
        <f aca="false">IF(OR($C22="",Y22=""),"",RANK(Y22,Y$14:Y$113,1))</f>
        <v/>
      </c>
      <c r="AA22" s="214" t="n">
        <f aca="false">COUNTIF(Y$14:Y$113,Y22)</f>
        <v>95</v>
      </c>
      <c r="AB22" s="209" t="e">
        <f aca="false">Gymnastika!AH22</f>
        <v>#VALUE!</v>
      </c>
      <c r="AC22" s="215" t="str">
        <f aca="false">Gymnastika!J22</f>
        <v/>
      </c>
      <c r="AD22" s="216" t="str">
        <f aca="false">IF(ISBLANK(Gymnastika!N22),"",Gymnastika!N22)</f>
        <v/>
      </c>
      <c r="AE22" s="214" t="str">
        <f aca="false">Gymnastika!R22</f>
        <v/>
      </c>
      <c r="AF22" s="214" t="str">
        <f aca="false">IF($CU22="","",AE22)</f>
        <v/>
      </c>
      <c r="AG22" s="214" t="str">
        <f aca="false">IF(OR($C22="",AF22=""),"",RANK(AF22,AF$14:AF$113,1))</f>
        <v/>
      </c>
      <c r="AH22" s="214" t="n">
        <f aca="false">COUNTIF(AF$14:AF$113,AF22)</f>
        <v>95</v>
      </c>
      <c r="AI22" s="209" t="e">
        <f aca="false">Gymnastika!AI22</f>
        <v>#VALUE!</v>
      </c>
      <c r="AJ22" s="217" t="str">
        <f aca="false">Gymnastika!O22</f>
        <v/>
      </c>
      <c r="AK22" s="216" t="str">
        <f aca="false">IF(ISBLANK(Gymnastika!S22),"",Gymnastika!S22)</f>
        <v/>
      </c>
      <c r="AL22" s="214" t="str">
        <f aca="false">Gymnastika!W22</f>
        <v/>
      </c>
      <c r="AM22" s="214" t="str">
        <f aca="false">IF($CU22="","",AL22)</f>
        <v/>
      </c>
      <c r="AN22" s="214" t="str">
        <f aca="false">IF(OR($C22="",AM22=""),"",RANK(AM22,AM$14:AM$113,1))</f>
        <v/>
      </c>
      <c r="AO22" s="214" t="n">
        <f aca="false">COUNTIF(AM$14:AM$113,AM22)</f>
        <v>95</v>
      </c>
      <c r="AP22" s="209" t="e">
        <f aca="false">Gymnastika!AJ22</f>
        <v>#VALUE!</v>
      </c>
      <c r="AQ22" s="217" t="str">
        <f aca="false">Gymnastika!T22</f>
        <v/>
      </c>
      <c r="AR22" s="216" t="str">
        <f aca="false">IF(ISBLANK(Gymnastika!X22),"",Gymnastika!X22)</f>
        <v/>
      </c>
      <c r="AS22" s="214" t="str">
        <f aca="false">Gymnastika!AB22</f>
        <v/>
      </c>
      <c r="AT22" s="214" t="str">
        <f aca="false">IF($CU22="","",AS22)</f>
        <v/>
      </c>
      <c r="AU22" s="214" t="str">
        <f aca="false">IF(OR($C22="",AT22=""),"",RANK(AT22,AT$14:AT$113,1))</f>
        <v/>
      </c>
      <c r="AV22" s="214" t="n">
        <f aca="false">COUNTIF(AT$14:AT$113,AT22)</f>
        <v>95</v>
      </c>
      <c r="AW22" s="209" t="e">
        <f aca="false">Gymnastika!AK22</f>
        <v>#VALUE!</v>
      </c>
      <c r="AX22" s="217" t="str">
        <f aca="false">Gymnastika!Y22</f>
        <v/>
      </c>
      <c r="AY22" s="216" t="str">
        <f aca="false">IF(ISBLANK(Gymnastika!AC22),"",Gymnastika!AC22)</f>
        <v/>
      </c>
      <c r="AZ22" s="214" t="str">
        <f aca="false">Gymnastika!AG22</f>
        <v/>
      </c>
      <c r="BA22" s="214" t="str">
        <f aca="false">IF($CU22="","",AZ22)</f>
        <v/>
      </c>
      <c r="BB22" s="214" t="str">
        <f aca="false">IF(OR($C22="",BA22=""),"",RANK(BA22,BA$14:BA$113,1))</f>
        <v/>
      </c>
      <c r="BC22" s="214" t="n">
        <f aca="false">COUNTIF(BA$14:BA$113,BA22)</f>
        <v>95</v>
      </c>
      <c r="BD22" s="209" t="e">
        <f aca="false">Gymnastika!AL22</f>
        <v>#VALUE!</v>
      </c>
      <c r="BE22" s="218" t="str">
        <f aca="false">Gymnastika!AD22</f>
        <v/>
      </c>
      <c r="BF22" s="219" t="e">
        <f aca="false">Gymnastika!AM22</f>
        <v>#VALUE!</v>
      </c>
      <c r="BG22" s="220" t="e">
        <f aca="false">Gymnastika!AN22</f>
        <v>#VALUE!</v>
      </c>
      <c r="BH22" s="221" t="str">
        <f aca="false">IF(BJ22="","",IF($W$12="",0,X22)+IF($AD$12="",0,AE22)+IF($AK$12="",0,AL22)+IF($AR$12="",0,AS22)+IF($AY$12="",0,AZ22))</f>
        <v/>
      </c>
      <c r="BI22" s="208" t="str">
        <f aca="false">IF($CU22="","",IF($W$12="",0,AB22)+IF($AD$12="",0,AI22)+IF($AK$12="",0,AP22)+IF($AR$12="",0,AW22)+IF($AY$12="",0,BD22))</f>
        <v/>
      </c>
      <c r="BJ22" s="212" t="str">
        <f aca="false">Gymnastika!AO22</f>
        <v/>
      </c>
      <c r="BK22" s="211" t="str">
        <f aca="false">IF(ISBLANK(Atletika!I22),"",Atletika!I22)</f>
        <v/>
      </c>
      <c r="BL22" s="209" t="e">
        <f aca="false">Atletika!AC22</f>
        <v>#VALUE!</v>
      </c>
      <c r="BM22" s="222" t="str">
        <f aca="false">Atletika!M22</f>
        <v/>
      </c>
      <c r="BN22" s="222" t="str">
        <f aca="false">IF($CU22="","",BM22)</f>
        <v/>
      </c>
      <c r="BO22" s="222" t="str">
        <f aca="false">IF(OR($C22="",BN22=""),"",RANK(BN22,BN$14:BN$113,1))</f>
        <v/>
      </c>
      <c r="BP22" s="222" t="n">
        <f aca="false">COUNTIF(BN$14:BN$113,BN22)</f>
        <v>95</v>
      </c>
      <c r="BQ22" s="222" t="str">
        <f aca="false">IF(OR($C22="",BN22=""),"",BO22+(BP22-1)*0.5)</f>
        <v/>
      </c>
      <c r="BR22" s="215" t="str">
        <f aca="false">Atletika!J22</f>
        <v/>
      </c>
      <c r="BS22" s="223" t="str">
        <f aca="false">IF(ISBLANK(Atletika!N22),"",Atletika!N22)</f>
        <v/>
      </c>
      <c r="BT22" s="209" t="e">
        <f aca="false">Atletika!AF22</f>
        <v>#VALUE!</v>
      </c>
      <c r="BU22" s="222" t="str">
        <f aca="false">Atletika!R22</f>
        <v/>
      </c>
      <c r="BV22" s="222" t="str">
        <f aca="false">IF($CU22="","",BU22)</f>
        <v/>
      </c>
      <c r="BW22" s="222" t="str">
        <f aca="false">IF(OR($C22="",BV22=""),"",RANK(BV22,BV$14:BV$113,1))</f>
        <v/>
      </c>
      <c r="BX22" s="222" t="n">
        <f aca="false">COUNTIF(BV$14:BV$113,BV22)</f>
        <v>95</v>
      </c>
      <c r="BY22" s="222" t="str">
        <f aca="false">IF(OR($C22="",BV22=""),"",BW22+(BX22-1)*0.5)</f>
        <v/>
      </c>
      <c r="BZ22" s="215" t="str">
        <f aca="false">Atletika!O22</f>
        <v/>
      </c>
      <c r="CA22" s="223" t="str">
        <f aca="false">IF(ISBLANK(Atletika!S22),"",Atletika!S22)</f>
        <v/>
      </c>
      <c r="CB22" s="209" t="e">
        <f aca="false">Atletika!AG22</f>
        <v>#VALUE!</v>
      </c>
      <c r="CC22" s="222" t="str">
        <f aca="false">Atletika!W22</f>
        <v/>
      </c>
      <c r="CD22" s="222" t="str">
        <f aca="false">IF($CU22="","",CC22)</f>
        <v/>
      </c>
      <c r="CE22" s="222" t="str">
        <f aca="false">IF(OR($C22="",CD22=""),"",RANK(CD22,CD$14:CD$113,1))</f>
        <v/>
      </c>
      <c r="CF22" s="222" t="n">
        <f aca="false">COUNTIF(CD$14:CD$113,CD22)</f>
        <v>95</v>
      </c>
      <c r="CG22" s="222" t="str">
        <f aca="false">IF(OR($C22="",CD22=""),"",CE22+(CF22-1)*0.5)</f>
        <v/>
      </c>
      <c r="CH22" s="224" t="str">
        <f aca="false">Atletika!T22</f>
        <v/>
      </c>
      <c r="CI22" s="225" t="str">
        <f aca="false">IF(ISBLANK(Atletika!X22),"",Atletika!X22)</f>
        <v/>
      </c>
      <c r="CJ22" s="209" t="e">
        <f aca="false">Atletika!AH22</f>
        <v>#VALUE!</v>
      </c>
      <c r="CK22" s="222" t="str">
        <f aca="false">Atletika!AB22</f>
        <v/>
      </c>
      <c r="CL22" s="222" t="str">
        <f aca="false">IF($CU22="","",CK22)</f>
        <v/>
      </c>
      <c r="CM22" s="222" t="str">
        <f aca="false">IF(OR($C22="",CL22=""),"",RANK(CL22,CL$14:CL$113,1))</f>
        <v/>
      </c>
      <c r="CN22" s="222" t="n">
        <f aca="false">COUNTIF(CL$14:CL$113,CL22)</f>
        <v>95</v>
      </c>
      <c r="CO22" s="222" t="str">
        <f aca="false">IF(OR($C22="",CL22=""),"",CM22+(CN22-1)*0.5)</f>
        <v/>
      </c>
      <c r="CP22" s="224" t="str">
        <f aca="false">Atletika!Y22</f>
        <v/>
      </c>
      <c r="CQ22" s="226" t="e">
        <f aca="false">Atletika!AK22</f>
        <v>#VALUE!</v>
      </c>
      <c r="CR22" s="221" t="str">
        <f aca="false">IF(CT22="","",BM22+BU22+CC22+CK22)</f>
        <v/>
      </c>
      <c r="CS22" s="208" t="str">
        <f aca="false">IF($CU22="","",BQ22+BY22+CG22+CO22)</f>
        <v/>
      </c>
      <c r="CT22" s="212" t="str">
        <f aca="false">Atletika!AL22</f>
        <v/>
      </c>
      <c r="CU22" s="221" t="str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/>
      </c>
      <c r="CV22" s="227" t="e">
        <f aca="false">IF(LEN(N22&amp;U22&amp;BG22&amp;CQ22)=0,"",SUM(N22,U22,BG22,CQ22))</f>
        <v>#VALUE!</v>
      </c>
      <c r="CW22" s="228" t="str">
        <f aca="false">IF(OR($C22="",DA22=""),"",DB22&amp;"."&amp;IF(DC22=1,"","-"&amp;DA22+DB22-1&amp;"."))</f>
        <v/>
      </c>
      <c r="CX22" s="199" t="e">
        <f aca="false">IF(OR($C22="",CV22=""),"",RANK(CV22,CV$14:CV$113,0))</f>
        <v>#VALUE!</v>
      </c>
      <c r="CY22" s="1" t="e">
        <f aca="false">COUNTIF(CV$14:CV$113,CV22)</f>
        <v>#VALUE!</v>
      </c>
      <c r="CZ22" s="200" t="e">
        <f aca="false">IF(OR($C22="",CV22=""),"",CX22+(CY22-1)*0.5)</f>
        <v>#VALUE!</v>
      </c>
      <c r="DA22" s="201" t="str">
        <f aca="false">IF(CU22="","",CV22)</f>
        <v/>
      </c>
      <c r="DB22" s="1" t="str">
        <f aca="false">IF(OR($C22="",DA22=""),"",RANK(DA22,DA$14:DA$113,0))</f>
        <v/>
      </c>
      <c r="DC22" s="1" t="n">
        <f aca="false">COUNTIF(DA$14:DA$113,DA22)</f>
        <v>95</v>
      </c>
      <c r="DD22" s="200" t="str">
        <f aca="false">IF(OR($C22="",DA22=""),"",DB22+(DC22-1)*0.5)</f>
        <v/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/>
    </row>
    <row r="23" s="129" customFormat="true" ht="18.95" hidden="false" customHeight="true" outlineLevel="0" collapsed="false">
      <c r="A23" s="173" t="e">
        <f aca="false">IF(CX23="",100-$CZ$13+1,CX23)+IF(CY23=1,0,CY23-COUNTIF($CV23:$CV$113,$CV23))</f>
        <v>#VALUE!</v>
      </c>
      <c r="B23" s="173"/>
      <c r="C23" s="203" t="str">
        <f aca="false">IF(Prezence!B23&gt;0,Prezence!B23,"")</f>
        <v/>
      </c>
      <c r="D23" s="204" t="str">
        <f aca="false">IF(Prezence!C23&gt;0,Prezence!C23,"")</f>
        <v/>
      </c>
      <c r="E23" s="204" t="str">
        <f aca="false">IF(Prezence!D23&gt;0,Prezence!D23,"")</f>
        <v/>
      </c>
      <c r="F23" s="205" t="str">
        <f aca="false">IF(Prezence!E23&gt;0,Prezence!E23,"")</f>
        <v/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str">
        <f aca="false">IF(ISBLANK(Plavání!I23),"",Plavání!I23)</f>
        <v/>
      </c>
      <c r="J23" s="208" t="str">
        <f aca="false">Plavání!U23</f>
        <v/>
      </c>
      <c r="K23" s="208" t="str">
        <f aca="false">IF($CU23="","",J23)</f>
        <v/>
      </c>
      <c r="L23" s="208" t="str">
        <f aca="false">IF(OR($C23="",K23=""),"",RANK(K23,K$14:K$113,1))</f>
        <v/>
      </c>
      <c r="M23" s="208" t="n">
        <f aca="false">COUNTIF(K$14:K$113,K23)</f>
        <v>95</v>
      </c>
      <c r="N23" s="209" t="str">
        <f aca="false">IF(ISBLANK(Plavání!I23),"",Plavání!Q23)</f>
        <v/>
      </c>
      <c r="O23" s="210" t="str">
        <f aca="false">Plavání!R23</f>
        <v/>
      </c>
      <c r="P23" s="211" t="str">
        <f aca="false">IF(ISBLANK(Šplh!I23),"",Šplh!I23)</f>
        <v/>
      </c>
      <c r="Q23" s="208" t="str">
        <f aca="false">Šplh!V23</f>
        <v/>
      </c>
      <c r="R23" s="208" t="str">
        <f aca="false">IF($CU23="","",Q23)</f>
        <v/>
      </c>
      <c r="S23" s="208" t="str">
        <f aca="false">IF(OR($C23="",R23=""),"",RANK(R23,R$14:R$113,1))</f>
        <v/>
      </c>
      <c r="T23" s="208" t="n">
        <f aca="false">COUNTIF(R$14:R$113,R23)</f>
        <v>95</v>
      </c>
      <c r="U23" s="209" t="str">
        <f aca="false">IF(ISBLANK(Šplh!I23),"",Šplh!R23)</f>
        <v/>
      </c>
      <c r="V23" s="212" t="str">
        <f aca="false">Šplh!S23</f>
        <v/>
      </c>
      <c r="W23" s="213" t="str">
        <f aca="false">IF(ISBLANK(Gymnastika!I23),"",Gymnastika!I23)</f>
        <v/>
      </c>
      <c r="X23" s="214" t="str">
        <f aca="false">Gymnastika!M23</f>
        <v/>
      </c>
      <c r="Y23" s="214" t="str">
        <f aca="false">IF($CU23="","",X23)</f>
        <v/>
      </c>
      <c r="Z23" s="214" t="str">
        <f aca="false">IF(OR($C23="",Y23=""),"",RANK(Y23,Y$14:Y$113,1))</f>
        <v/>
      </c>
      <c r="AA23" s="214" t="n">
        <f aca="false">COUNTIF(Y$14:Y$113,Y23)</f>
        <v>95</v>
      </c>
      <c r="AB23" s="209" t="e">
        <f aca="false">Gymnastika!AH23</f>
        <v>#VALUE!</v>
      </c>
      <c r="AC23" s="215" t="str">
        <f aca="false">Gymnastika!J23</f>
        <v/>
      </c>
      <c r="AD23" s="216" t="str">
        <f aca="false">IF(ISBLANK(Gymnastika!N23),"",Gymnastika!N23)</f>
        <v/>
      </c>
      <c r="AE23" s="214" t="str">
        <f aca="false">Gymnastika!R23</f>
        <v/>
      </c>
      <c r="AF23" s="214" t="str">
        <f aca="false">IF($CU23="","",AE23)</f>
        <v/>
      </c>
      <c r="AG23" s="214" t="str">
        <f aca="false">IF(OR($C23="",AF23=""),"",RANK(AF23,AF$14:AF$113,1))</f>
        <v/>
      </c>
      <c r="AH23" s="214" t="n">
        <f aca="false">COUNTIF(AF$14:AF$113,AF23)</f>
        <v>95</v>
      </c>
      <c r="AI23" s="209" t="e">
        <f aca="false">Gymnastika!AI23</f>
        <v>#VALUE!</v>
      </c>
      <c r="AJ23" s="217" t="str">
        <f aca="false">Gymnastika!O23</f>
        <v/>
      </c>
      <c r="AK23" s="216" t="str">
        <f aca="false">IF(ISBLANK(Gymnastika!S23),"",Gymnastika!S23)</f>
        <v/>
      </c>
      <c r="AL23" s="214" t="str">
        <f aca="false">Gymnastika!W23</f>
        <v/>
      </c>
      <c r="AM23" s="214" t="str">
        <f aca="false">IF($CU23="","",AL23)</f>
        <v/>
      </c>
      <c r="AN23" s="214" t="str">
        <f aca="false">IF(OR($C23="",AM23=""),"",RANK(AM23,AM$14:AM$113,1))</f>
        <v/>
      </c>
      <c r="AO23" s="214" t="n">
        <f aca="false">COUNTIF(AM$14:AM$113,AM23)</f>
        <v>95</v>
      </c>
      <c r="AP23" s="209" t="e">
        <f aca="false">Gymnastika!AJ23</f>
        <v>#VALUE!</v>
      </c>
      <c r="AQ23" s="217" t="str">
        <f aca="false">Gymnastika!T23</f>
        <v/>
      </c>
      <c r="AR23" s="216" t="str">
        <f aca="false">IF(ISBLANK(Gymnastika!X23),"",Gymnastika!X23)</f>
        <v/>
      </c>
      <c r="AS23" s="214" t="str">
        <f aca="false">Gymnastika!AB23</f>
        <v/>
      </c>
      <c r="AT23" s="214" t="str">
        <f aca="false">IF($CU23="","",AS23)</f>
        <v/>
      </c>
      <c r="AU23" s="214" t="str">
        <f aca="false">IF(OR($C23="",AT23=""),"",RANK(AT23,AT$14:AT$113,1))</f>
        <v/>
      </c>
      <c r="AV23" s="214" t="n">
        <f aca="false">COUNTIF(AT$14:AT$113,AT23)</f>
        <v>95</v>
      </c>
      <c r="AW23" s="209" t="e">
        <f aca="false">Gymnastika!AK23</f>
        <v>#VALUE!</v>
      </c>
      <c r="AX23" s="217" t="str">
        <f aca="false">Gymnastika!Y23</f>
        <v/>
      </c>
      <c r="AY23" s="216" t="str">
        <f aca="false">IF(ISBLANK(Gymnastika!AC23),"",Gymnastika!AC23)</f>
        <v/>
      </c>
      <c r="AZ23" s="214" t="str">
        <f aca="false">Gymnastika!AG23</f>
        <v/>
      </c>
      <c r="BA23" s="214" t="str">
        <f aca="false">IF($CU23="","",AZ23)</f>
        <v/>
      </c>
      <c r="BB23" s="214" t="str">
        <f aca="false">IF(OR($C23="",BA23=""),"",RANK(BA23,BA$14:BA$113,1))</f>
        <v/>
      </c>
      <c r="BC23" s="214" t="n">
        <f aca="false">COUNTIF(BA$14:BA$113,BA23)</f>
        <v>95</v>
      </c>
      <c r="BD23" s="209" t="e">
        <f aca="false">Gymnastika!AL23</f>
        <v>#VALUE!</v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str">
        <f aca="false">IF(BJ23="","",IF($W$12="",0,X23)+IF($AD$12="",0,AE23)+IF($AK$12="",0,AL23)+IF($AR$12="",0,AS23)+IF($AY$12="",0,AZ23))</f>
        <v/>
      </c>
      <c r="BI23" s="208" t="str">
        <f aca="false">IF($CU23="","",IF($W$12="",0,AB23)+IF($AD$12="",0,AI23)+IF($AK$12="",0,AP23)+IF($AR$12="",0,AW23)+IF($AY$12="",0,BD23))</f>
        <v/>
      </c>
      <c r="BJ23" s="212" t="str">
        <f aca="false">Gymnastika!AO23</f>
        <v/>
      </c>
      <c r="BK23" s="211" t="str">
        <f aca="false">IF(ISBLANK(Atletika!I23),"",Atletika!I23)</f>
        <v/>
      </c>
      <c r="BL23" s="209" t="e">
        <f aca="false">Atletika!AC23</f>
        <v>#VALUE!</v>
      </c>
      <c r="BM23" s="222" t="str">
        <f aca="false">Atletika!M23</f>
        <v/>
      </c>
      <c r="BN23" s="222" t="str">
        <f aca="false">IF($CU23="","",BM23)</f>
        <v/>
      </c>
      <c r="BO23" s="222" t="str">
        <f aca="false">IF(OR($C23="",BN23=""),"",RANK(BN23,BN$14:BN$113,1))</f>
        <v/>
      </c>
      <c r="BP23" s="222" t="n">
        <f aca="false">COUNTIF(BN$14:BN$113,BN23)</f>
        <v>95</v>
      </c>
      <c r="BQ23" s="222" t="str">
        <f aca="false">IF(OR($C23="",BN23=""),"",BO23+(BP23-1)*0.5)</f>
        <v/>
      </c>
      <c r="BR23" s="215" t="str">
        <f aca="false">Atletika!J23</f>
        <v/>
      </c>
      <c r="BS23" s="223" t="str">
        <f aca="false">IF(ISBLANK(Atletika!N23),"",Atletika!N23)</f>
        <v/>
      </c>
      <c r="BT23" s="209" t="e">
        <f aca="false">Atletika!AF23</f>
        <v>#VALUE!</v>
      </c>
      <c r="BU23" s="222" t="str">
        <f aca="false">Atletika!R23</f>
        <v/>
      </c>
      <c r="BV23" s="222" t="str">
        <f aca="false">IF($CU23="","",BU23)</f>
        <v/>
      </c>
      <c r="BW23" s="222" t="str">
        <f aca="false">IF(OR($C23="",BV23=""),"",RANK(BV23,BV$14:BV$113,1))</f>
        <v/>
      </c>
      <c r="BX23" s="222" t="n">
        <f aca="false">COUNTIF(BV$14:BV$113,BV23)</f>
        <v>95</v>
      </c>
      <c r="BY23" s="222" t="str">
        <f aca="false">IF(OR($C23="",BV23=""),"",BW23+(BX23-1)*0.5)</f>
        <v/>
      </c>
      <c r="BZ23" s="215" t="str">
        <f aca="false">Atletika!O23</f>
        <v/>
      </c>
      <c r="CA23" s="223" t="str">
        <f aca="false">IF(ISBLANK(Atletika!S23),"",Atletika!S23)</f>
        <v/>
      </c>
      <c r="CB23" s="209" t="e">
        <f aca="false">Atletika!AG23</f>
        <v>#VALUE!</v>
      </c>
      <c r="CC23" s="222" t="str">
        <f aca="false">Atletika!W23</f>
        <v/>
      </c>
      <c r="CD23" s="222" t="str">
        <f aca="false">IF($CU23="","",CC23)</f>
        <v/>
      </c>
      <c r="CE23" s="222" t="str">
        <f aca="false">IF(OR($C23="",CD23=""),"",RANK(CD23,CD$14:CD$113,1))</f>
        <v/>
      </c>
      <c r="CF23" s="222" t="n">
        <f aca="false">COUNTIF(CD$14:CD$113,CD23)</f>
        <v>95</v>
      </c>
      <c r="CG23" s="222" t="str">
        <f aca="false">IF(OR($C23="",CD23=""),"",CE23+(CF23-1)*0.5)</f>
        <v/>
      </c>
      <c r="CH23" s="224" t="str">
        <f aca="false">Atletika!T23</f>
        <v/>
      </c>
      <c r="CI23" s="225" t="str">
        <f aca="false">IF(ISBLANK(Atletika!X23),"",Atletika!X23)</f>
        <v/>
      </c>
      <c r="CJ23" s="209" t="e">
        <f aca="false">Atletika!AH23</f>
        <v>#VALUE!</v>
      </c>
      <c r="CK23" s="222" t="str">
        <f aca="false">Atletika!AB23</f>
        <v/>
      </c>
      <c r="CL23" s="222" t="str">
        <f aca="false">IF($CU23="","",CK23)</f>
        <v/>
      </c>
      <c r="CM23" s="222" t="str">
        <f aca="false">IF(OR($C23="",CL23=""),"",RANK(CL23,CL$14:CL$113,1))</f>
        <v/>
      </c>
      <c r="CN23" s="222" t="n">
        <f aca="false">COUNTIF(CL$14:CL$113,CL23)</f>
        <v>95</v>
      </c>
      <c r="CO23" s="222" t="str">
        <f aca="false">IF(OR($C23="",CL23=""),"",CM23+(CN23-1)*0.5)</f>
        <v/>
      </c>
      <c r="CP23" s="224" t="str">
        <f aca="false">Atletika!Y23</f>
        <v/>
      </c>
      <c r="CQ23" s="226" t="e">
        <f aca="false">Atletika!AK23</f>
        <v>#VALUE!</v>
      </c>
      <c r="CR23" s="221" t="str">
        <f aca="false">IF(CT23="","",BM23+BU23+CC23+CK23)</f>
        <v/>
      </c>
      <c r="CS23" s="208" t="str">
        <f aca="false">IF($CU23="","",BQ23+BY23+CG23+CO23)</f>
        <v/>
      </c>
      <c r="CT23" s="212" t="str">
        <f aca="false">Atletika!AL23</f>
        <v/>
      </c>
      <c r="CU23" s="221" t="str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/>
      </c>
      <c r="CV23" s="227" t="e">
        <f aca="false">IF(LEN(N23&amp;U23&amp;BG23&amp;CQ23)=0,"",SUM(N23,U23,BG23,CQ23))</f>
        <v>#VALUE!</v>
      </c>
      <c r="CW23" s="228" t="str">
        <f aca="false">IF(OR($C23="",DA23=""),"",DB23&amp;"."&amp;IF(DC23=1,"","-"&amp;DA23+DB23-1&amp;"."))</f>
        <v/>
      </c>
      <c r="CX23" s="199" t="e">
        <f aca="false">IF(OR($C23="",CV23=""),"",RANK(CV23,CV$14:CV$113,0))</f>
        <v>#VALUE!</v>
      </c>
      <c r="CY23" s="1" t="e">
        <f aca="false">COUNTIF(CV$14:CV$113,CV23)</f>
        <v>#VALUE!</v>
      </c>
      <c r="CZ23" s="200" t="e">
        <f aca="false">IF(OR($C23="",CV23=""),"",CX23+(CY23-1)*0.5)</f>
        <v>#VALUE!</v>
      </c>
      <c r="DA23" s="201" t="str">
        <f aca="false">IF(CU23="","",CV23)</f>
        <v/>
      </c>
      <c r="DB23" s="1" t="str">
        <f aca="false">IF(OR($C23="",DA23=""),"",RANK(DA23,DA$14:DA$113,0))</f>
        <v/>
      </c>
      <c r="DC23" s="1" t="n">
        <f aca="false">COUNTIF(DA$14:DA$113,DA23)</f>
        <v>95</v>
      </c>
      <c r="DD23" s="200" t="str">
        <f aca="false">IF(OR($C23="",DA23=""),"",DB23+(DC23-1)*0.5)</f>
        <v/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/>
    </row>
    <row r="24" s="129" customFormat="true" ht="18.95" hidden="false" customHeight="true" outlineLevel="0" collapsed="false">
      <c r="A24" s="173" t="e">
        <f aca="false">IF(CX24="",100-$CZ$13+1,CX24)+IF(CY24=1,0,CY24-COUNTIF($CV24:$CV$113,$CV24))</f>
        <v>#VALUE!</v>
      </c>
      <c r="B24" s="173"/>
      <c r="C24" s="203" t="str">
        <f aca="false">IF(Prezence!B24&gt;0,Prezence!B24,"")</f>
        <v/>
      </c>
      <c r="D24" s="204" t="str">
        <f aca="false">IF(Prezence!C24&gt;0,Prezence!C24,"")</f>
        <v/>
      </c>
      <c r="E24" s="204" t="str">
        <f aca="false">IF(Prezence!D24&gt;0,Prezence!D24,"")</f>
        <v/>
      </c>
      <c r="F24" s="205" t="str">
        <f aca="false">IF(Prezence!E24&gt;0,Prezence!E24,"")</f>
        <v/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str">
        <f aca="false">IF(ISBLANK(Plavání!I24),"",Plavání!I24)</f>
        <v/>
      </c>
      <c r="J24" s="208" t="str">
        <f aca="false">Plavání!U24</f>
        <v/>
      </c>
      <c r="K24" s="208" t="str">
        <f aca="false">IF($CU24="","",J24)</f>
        <v/>
      </c>
      <c r="L24" s="208" t="str">
        <f aca="false">IF(OR($C24="",K24=""),"",RANK(K24,K$14:K$113,1))</f>
        <v/>
      </c>
      <c r="M24" s="208" t="n">
        <f aca="false">COUNTIF(K$14:K$113,K24)</f>
        <v>95</v>
      </c>
      <c r="N24" s="209" t="str">
        <f aca="false">IF(ISBLANK(Plavání!I24),"",Plavání!Q24)</f>
        <v/>
      </c>
      <c r="O24" s="210" t="str">
        <f aca="false">Plavání!R24</f>
        <v/>
      </c>
      <c r="P24" s="211" t="str">
        <f aca="false">IF(ISBLANK(Šplh!I24),"",Šplh!I24)</f>
        <v/>
      </c>
      <c r="Q24" s="208" t="str">
        <f aca="false">Šplh!V24</f>
        <v/>
      </c>
      <c r="R24" s="208" t="str">
        <f aca="false">IF($CU24="","",Q24)</f>
        <v/>
      </c>
      <c r="S24" s="208" t="str">
        <f aca="false">IF(OR($C24="",R24=""),"",RANK(R24,R$14:R$113,1))</f>
        <v/>
      </c>
      <c r="T24" s="208" t="n">
        <f aca="false">COUNTIF(R$14:R$113,R24)</f>
        <v>95</v>
      </c>
      <c r="U24" s="209" t="str">
        <f aca="false">IF(ISBLANK(Šplh!I24),"",Šplh!R24)</f>
        <v/>
      </c>
      <c r="V24" s="212" t="str">
        <f aca="false">Šplh!S24</f>
        <v/>
      </c>
      <c r="W24" s="213" t="str">
        <f aca="false">IF(ISBLANK(Gymnastika!I24),"",Gymnastika!I24)</f>
        <v/>
      </c>
      <c r="X24" s="214" t="str">
        <f aca="false">Gymnastika!M24</f>
        <v/>
      </c>
      <c r="Y24" s="214" t="str">
        <f aca="false">IF($CU24="","",X24)</f>
        <v/>
      </c>
      <c r="Z24" s="214" t="str">
        <f aca="false">IF(OR($C24="",Y24=""),"",RANK(Y24,Y$14:Y$113,1))</f>
        <v/>
      </c>
      <c r="AA24" s="214" t="n">
        <f aca="false">COUNTIF(Y$14:Y$113,Y24)</f>
        <v>95</v>
      </c>
      <c r="AB24" s="209" t="e">
        <f aca="false">Gymnastika!AH24</f>
        <v>#VALUE!</v>
      </c>
      <c r="AC24" s="215" t="str">
        <f aca="false">Gymnastika!J24</f>
        <v/>
      </c>
      <c r="AD24" s="216" t="str">
        <f aca="false">IF(ISBLANK(Gymnastika!N24),"",Gymnastika!N24)</f>
        <v/>
      </c>
      <c r="AE24" s="214" t="str">
        <f aca="false">Gymnastika!R24</f>
        <v/>
      </c>
      <c r="AF24" s="214" t="str">
        <f aca="false">IF($CU24="","",AE24)</f>
        <v/>
      </c>
      <c r="AG24" s="214" t="str">
        <f aca="false">IF(OR($C24="",AF24=""),"",RANK(AF24,AF$14:AF$113,1))</f>
        <v/>
      </c>
      <c r="AH24" s="214" t="n">
        <f aca="false">COUNTIF(AF$14:AF$113,AF24)</f>
        <v>95</v>
      </c>
      <c r="AI24" s="209" t="e">
        <f aca="false">Gymnastika!AI24</f>
        <v>#VALUE!</v>
      </c>
      <c r="AJ24" s="217" t="str">
        <f aca="false">Gymnastika!O24</f>
        <v/>
      </c>
      <c r="AK24" s="216" t="str">
        <f aca="false">IF(ISBLANK(Gymnastika!S24),"",Gymnastika!S24)</f>
        <v/>
      </c>
      <c r="AL24" s="214" t="str">
        <f aca="false">Gymnastika!W24</f>
        <v/>
      </c>
      <c r="AM24" s="214" t="str">
        <f aca="false">IF($CU24="","",AL24)</f>
        <v/>
      </c>
      <c r="AN24" s="214" t="str">
        <f aca="false">IF(OR($C24="",AM24=""),"",RANK(AM24,AM$14:AM$113,1))</f>
        <v/>
      </c>
      <c r="AO24" s="214" t="n">
        <f aca="false">COUNTIF(AM$14:AM$113,AM24)</f>
        <v>95</v>
      </c>
      <c r="AP24" s="209" t="e">
        <f aca="false">Gymnastika!AJ24</f>
        <v>#VALUE!</v>
      </c>
      <c r="AQ24" s="217" t="str">
        <f aca="false">Gymnastika!T24</f>
        <v/>
      </c>
      <c r="AR24" s="216" t="str">
        <f aca="false">IF(ISBLANK(Gymnastika!X24),"",Gymnastika!X24)</f>
        <v/>
      </c>
      <c r="AS24" s="214" t="str">
        <f aca="false">Gymnastika!AB24</f>
        <v/>
      </c>
      <c r="AT24" s="214" t="str">
        <f aca="false">IF($CU24="","",AS24)</f>
        <v/>
      </c>
      <c r="AU24" s="214" t="str">
        <f aca="false">IF(OR($C24="",AT24=""),"",RANK(AT24,AT$14:AT$113,1))</f>
        <v/>
      </c>
      <c r="AV24" s="214" t="n">
        <f aca="false">COUNTIF(AT$14:AT$113,AT24)</f>
        <v>95</v>
      </c>
      <c r="AW24" s="209" t="e">
        <f aca="false">Gymnastika!AK24</f>
        <v>#VALUE!</v>
      </c>
      <c r="AX24" s="217" t="str">
        <f aca="false">Gymnastika!Y24</f>
        <v/>
      </c>
      <c r="AY24" s="216" t="str">
        <f aca="false">IF(ISBLANK(Gymnastika!AC24),"",Gymnastika!AC24)</f>
        <v/>
      </c>
      <c r="AZ24" s="214" t="str">
        <f aca="false">Gymnastika!AG24</f>
        <v/>
      </c>
      <c r="BA24" s="214" t="str">
        <f aca="false">IF($CU24="","",AZ24)</f>
        <v/>
      </c>
      <c r="BB24" s="214" t="str">
        <f aca="false">IF(OR($C24="",BA24=""),"",RANK(BA24,BA$14:BA$113,1))</f>
        <v/>
      </c>
      <c r="BC24" s="214" t="n">
        <f aca="false">COUNTIF(BA$14:BA$113,BA24)</f>
        <v>95</v>
      </c>
      <c r="BD24" s="209" t="e">
        <f aca="false">Gymnastika!AL24</f>
        <v>#VALUE!</v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str">
        <f aca="false">IF(BJ24="","",IF($W$12="",0,X24)+IF($AD$12="",0,AE24)+IF($AK$12="",0,AL24)+IF($AR$12="",0,AS24)+IF($AY$12="",0,AZ24))</f>
        <v/>
      </c>
      <c r="BI24" s="208" t="str">
        <f aca="false">IF($CU24="","",IF($W$12="",0,AB24)+IF($AD$12="",0,AI24)+IF($AK$12="",0,AP24)+IF($AR$12="",0,AW24)+IF($AY$12="",0,BD24))</f>
        <v/>
      </c>
      <c r="BJ24" s="212" t="str">
        <f aca="false">Gymnastika!AO24</f>
        <v/>
      </c>
      <c r="BK24" s="211" t="str">
        <f aca="false">IF(ISBLANK(Atletika!I24),"",Atletika!I24)</f>
        <v/>
      </c>
      <c r="BL24" s="209" t="e">
        <f aca="false">Atletika!AC24</f>
        <v>#VALUE!</v>
      </c>
      <c r="BM24" s="222" t="str">
        <f aca="false">Atletika!M24</f>
        <v/>
      </c>
      <c r="BN24" s="222" t="str">
        <f aca="false">IF($CU24="","",BM24)</f>
        <v/>
      </c>
      <c r="BO24" s="222" t="str">
        <f aca="false">IF(OR($C24="",BN24=""),"",RANK(BN24,BN$14:BN$113,1))</f>
        <v/>
      </c>
      <c r="BP24" s="222" t="n">
        <f aca="false">COUNTIF(BN$14:BN$113,BN24)</f>
        <v>95</v>
      </c>
      <c r="BQ24" s="222" t="str">
        <f aca="false">IF(OR($C24="",BN24=""),"",BO24+(BP24-1)*0.5)</f>
        <v/>
      </c>
      <c r="BR24" s="215" t="str">
        <f aca="false">Atletika!J24</f>
        <v/>
      </c>
      <c r="BS24" s="223" t="str">
        <f aca="false">IF(ISBLANK(Atletika!N24),"",Atletika!N24)</f>
        <v/>
      </c>
      <c r="BT24" s="209" t="e">
        <f aca="false">Atletika!AF24</f>
        <v>#VALUE!</v>
      </c>
      <c r="BU24" s="222" t="str">
        <f aca="false">Atletika!R24</f>
        <v/>
      </c>
      <c r="BV24" s="222" t="str">
        <f aca="false">IF($CU24="","",BU24)</f>
        <v/>
      </c>
      <c r="BW24" s="222" t="str">
        <f aca="false">IF(OR($C24="",BV24=""),"",RANK(BV24,BV$14:BV$113,1))</f>
        <v/>
      </c>
      <c r="BX24" s="222" t="n">
        <f aca="false">COUNTIF(BV$14:BV$113,BV24)</f>
        <v>95</v>
      </c>
      <c r="BY24" s="222" t="str">
        <f aca="false">IF(OR($C24="",BV24=""),"",BW24+(BX24-1)*0.5)</f>
        <v/>
      </c>
      <c r="BZ24" s="215" t="str">
        <f aca="false">Atletika!O24</f>
        <v/>
      </c>
      <c r="CA24" s="223" t="str">
        <f aca="false">IF(ISBLANK(Atletika!S24),"",Atletika!S24)</f>
        <v/>
      </c>
      <c r="CB24" s="209" t="e">
        <f aca="false">Atletika!AG24</f>
        <v>#VALUE!</v>
      </c>
      <c r="CC24" s="222" t="str">
        <f aca="false">Atletika!W24</f>
        <v/>
      </c>
      <c r="CD24" s="222" t="str">
        <f aca="false">IF($CU24="","",CC24)</f>
        <v/>
      </c>
      <c r="CE24" s="222" t="str">
        <f aca="false">IF(OR($C24="",CD24=""),"",RANK(CD24,CD$14:CD$113,1))</f>
        <v/>
      </c>
      <c r="CF24" s="222" t="n">
        <f aca="false">COUNTIF(CD$14:CD$113,CD24)</f>
        <v>95</v>
      </c>
      <c r="CG24" s="222" t="str">
        <f aca="false">IF(OR($C24="",CD24=""),"",CE24+(CF24-1)*0.5)</f>
        <v/>
      </c>
      <c r="CH24" s="224" t="str">
        <f aca="false">Atletika!T24</f>
        <v/>
      </c>
      <c r="CI24" s="225" t="str">
        <f aca="false">IF(ISBLANK(Atletika!X24),"",Atletika!X24)</f>
        <v/>
      </c>
      <c r="CJ24" s="209" t="e">
        <f aca="false">Atletika!AH24</f>
        <v>#VALUE!</v>
      </c>
      <c r="CK24" s="222" t="str">
        <f aca="false">Atletika!AB24</f>
        <v/>
      </c>
      <c r="CL24" s="222" t="str">
        <f aca="false">IF($CU24="","",CK24)</f>
        <v/>
      </c>
      <c r="CM24" s="222" t="str">
        <f aca="false">IF(OR($C24="",CL24=""),"",RANK(CL24,CL$14:CL$113,1))</f>
        <v/>
      </c>
      <c r="CN24" s="222" t="n">
        <f aca="false">COUNTIF(CL$14:CL$113,CL24)</f>
        <v>95</v>
      </c>
      <c r="CO24" s="222" t="str">
        <f aca="false">IF(OR($C24="",CL24=""),"",CM24+(CN24-1)*0.5)</f>
        <v/>
      </c>
      <c r="CP24" s="224" t="str">
        <f aca="false">Atletika!Y24</f>
        <v/>
      </c>
      <c r="CQ24" s="226" t="e">
        <f aca="false">Atletika!AK24</f>
        <v>#VALUE!</v>
      </c>
      <c r="CR24" s="221" t="str">
        <f aca="false">IF(CT24="","",BM24+BU24+CC24+CK24)</f>
        <v/>
      </c>
      <c r="CS24" s="208" t="str">
        <f aca="false">IF($CU24="","",BQ24+BY24+CG24+CO24)</f>
        <v/>
      </c>
      <c r="CT24" s="212" t="str">
        <f aca="false">Atletika!AL24</f>
        <v/>
      </c>
      <c r="CU24" s="221" t="str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/>
      </c>
      <c r="CV24" s="227" t="e">
        <f aca="false">IF(LEN(N24&amp;U24&amp;BG24&amp;CQ24)=0,"",SUM(N24,U24,BG24,CQ24))</f>
        <v>#VALUE!</v>
      </c>
      <c r="CW24" s="228" t="str">
        <f aca="false">IF(OR($C24="",DA24=""),"",DB24&amp;"."&amp;IF(DC24=1,"","-"&amp;DA24+DB24-1&amp;"."))</f>
        <v/>
      </c>
      <c r="CX24" s="199" t="e">
        <f aca="false">IF(OR($C24="",CV24=""),"",RANK(CV24,CV$14:CV$113,0))</f>
        <v>#VALUE!</v>
      </c>
      <c r="CY24" s="1" t="e">
        <f aca="false">COUNTIF(CV$14:CV$113,CV24)</f>
        <v>#VALUE!</v>
      </c>
      <c r="CZ24" s="200" t="e">
        <f aca="false">IF(OR($C24="",CV24=""),"",CX24+(CY24-1)*0.5)</f>
        <v>#VALUE!</v>
      </c>
      <c r="DA24" s="201" t="str">
        <f aca="false">IF(CU24="","",CV24)</f>
        <v/>
      </c>
      <c r="DB24" s="1" t="str">
        <f aca="false">IF(OR($C24="",DA24=""),"",RANK(DA24,DA$14:DA$113,0))</f>
        <v/>
      </c>
      <c r="DC24" s="1" t="n">
        <f aca="false">COUNTIF(DA$14:DA$113,DA24)</f>
        <v>95</v>
      </c>
      <c r="DD24" s="200" t="str">
        <f aca="false">IF(OR($C24="",DA24=""),"",DB24+(DC24-1)*0.5)</f>
        <v/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/>
    </row>
    <row r="25" s="129" customFormat="true" ht="18.95" hidden="false" customHeight="true" outlineLevel="0" collapsed="false">
      <c r="A25" s="173" t="e">
        <f aca="false">IF(CX25="",100-$CZ$13+1,CX25)+IF(CY25=1,0,CY25-COUNTIF($CV25:$CV$113,$CV25))</f>
        <v>#VALUE!</v>
      </c>
      <c r="B25" s="173"/>
      <c r="C25" s="203" t="str">
        <f aca="false">IF(Prezence!B25&gt;0,Prezence!B25,"")</f>
        <v/>
      </c>
      <c r="D25" s="204" t="str">
        <f aca="false">IF(Prezence!C25&gt;0,Prezence!C25,"")</f>
        <v/>
      </c>
      <c r="E25" s="204" t="str">
        <f aca="false">IF(Prezence!D25&gt;0,Prezence!D25,"")</f>
        <v/>
      </c>
      <c r="F25" s="205" t="str">
        <f aca="false">IF(Prezence!E25&gt;0,Prezence!E25,"")</f>
        <v/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str">
        <f aca="false">IF(ISBLANK(Plavání!I25),"",Plavání!I25)</f>
        <v/>
      </c>
      <c r="J25" s="208" t="str">
        <f aca="false">Plavání!U25</f>
        <v/>
      </c>
      <c r="K25" s="208" t="str">
        <f aca="false">IF($CU25="","",J25)</f>
        <v/>
      </c>
      <c r="L25" s="208" t="str">
        <f aca="false">IF(OR($C25="",K25=""),"",RANK(K25,K$14:K$113,1))</f>
        <v/>
      </c>
      <c r="M25" s="208" t="n">
        <f aca="false">COUNTIF(K$14:K$113,K25)</f>
        <v>95</v>
      </c>
      <c r="N25" s="209" t="str">
        <f aca="false">IF(ISBLANK(Plavání!I25),"",Plavání!Q25)</f>
        <v/>
      </c>
      <c r="O25" s="210" t="str">
        <f aca="false">Plavání!R25</f>
        <v/>
      </c>
      <c r="P25" s="211" t="str">
        <f aca="false">IF(ISBLANK(Šplh!I25),"",Šplh!I25)</f>
        <v/>
      </c>
      <c r="Q25" s="208" t="str">
        <f aca="false">Šplh!V25</f>
        <v/>
      </c>
      <c r="R25" s="208" t="str">
        <f aca="false">IF($CU25="","",Q25)</f>
        <v/>
      </c>
      <c r="S25" s="208" t="str">
        <f aca="false">IF(OR($C25="",R25=""),"",RANK(R25,R$14:R$113,1))</f>
        <v/>
      </c>
      <c r="T25" s="208" t="n">
        <f aca="false">COUNTIF(R$14:R$113,R25)</f>
        <v>95</v>
      </c>
      <c r="U25" s="209" t="str">
        <f aca="false">IF(ISBLANK(Šplh!I25),"",Šplh!R25)</f>
        <v/>
      </c>
      <c r="V25" s="212" t="str">
        <f aca="false">Šplh!S25</f>
        <v/>
      </c>
      <c r="W25" s="213" t="str">
        <f aca="false">IF(ISBLANK(Gymnastika!I25),"",Gymnastika!I25)</f>
        <v/>
      </c>
      <c r="X25" s="214" t="str">
        <f aca="false">Gymnastika!M25</f>
        <v/>
      </c>
      <c r="Y25" s="214" t="str">
        <f aca="false">IF($CU25="","",X25)</f>
        <v/>
      </c>
      <c r="Z25" s="214" t="str">
        <f aca="false">IF(OR($C25="",Y25=""),"",RANK(Y25,Y$14:Y$113,1))</f>
        <v/>
      </c>
      <c r="AA25" s="214" t="n">
        <f aca="false">COUNTIF(Y$14:Y$113,Y25)</f>
        <v>95</v>
      </c>
      <c r="AB25" s="209" t="e">
        <f aca="false">Gymnastika!AH25</f>
        <v>#VALUE!</v>
      </c>
      <c r="AC25" s="215" t="str">
        <f aca="false">Gymnastika!J25</f>
        <v/>
      </c>
      <c r="AD25" s="216" t="str">
        <f aca="false">IF(ISBLANK(Gymnastika!N25),"",Gymnastika!N25)</f>
        <v/>
      </c>
      <c r="AE25" s="214" t="str">
        <f aca="false">Gymnastika!R25</f>
        <v/>
      </c>
      <c r="AF25" s="214" t="str">
        <f aca="false">IF($CU25="","",AE25)</f>
        <v/>
      </c>
      <c r="AG25" s="214" t="str">
        <f aca="false">IF(OR($C25="",AF25=""),"",RANK(AF25,AF$14:AF$113,1))</f>
        <v/>
      </c>
      <c r="AH25" s="214" t="n">
        <f aca="false">COUNTIF(AF$14:AF$113,AF25)</f>
        <v>95</v>
      </c>
      <c r="AI25" s="209" t="e">
        <f aca="false">Gymnastika!AI25</f>
        <v>#VALUE!</v>
      </c>
      <c r="AJ25" s="217" t="str">
        <f aca="false">Gymnastika!O25</f>
        <v/>
      </c>
      <c r="AK25" s="216" t="str">
        <f aca="false">IF(ISBLANK(Gymnastika!S25),"",Gymnastika!S25)</f>
        <v/>
      </c>
      <c r="AL25" s="214" t="str">
        <f aca="false">Gymnastika!W25</f>
        <v/>
      </c>
      <c r="AM25" s="214" t="str">
        <f aca="false">IF($CU25="","",AL25)</f>
        <v/>
      </c>
      <c r="AN25" s="214" t="str">
        <f aca="false">IF(OR($C25="",AM25=""),"",RANK(AM25,AM$14:AM$113,1))</f>
        <v/>
      </c>
      <c r="AO25" s="214" t="n">
        <f aca="false">COUNTIF(AM$14:AM$113,AM25)</f>
        <v>95</v>
      </c>
      <c r="AP25" s="209" t="e">
        <f aca="false">Gymnastika!AJ25</f>
        <v>#VALUE!</v>
      </c>
      <c r="AQ25" s="217" t="str">
        <f aca="false">Gymnastika!T25</f>
        <v/>
      </c>
      <c r="AR25" s="216" t="str">
        <f aca="false">IF(ISBLANK(Gymnastika!X25),"",Gymnastika!X25)</f>
        <v/>
      </c>
      <c r="AS25" s="214" t="str">
        <f aca="false">Gymnastika!AB25</f>
        <v/>
      </c>
      <c r="AT25" s="214" t="str">
        <f aca="false">IF($CU25="","",AS25)</f>
        <v/>
      </c>
      <c r="AU25" s="214" t="str">
        <f aca="false">IF(OR($C25="",AT25=""),"",RANK(AT25,AT$14:AT$113,1))</f>
        <v/>
      </c>
      <c r="AV25" s="214" t="n">
        <f aca="false">COUNTIF(AT$14:AT$113,AT25)</f>
        <v>95</v>
      </c>
      <c r="AW25" s="209" t="e">
        <f aca="false">Gymnastika!AK25</f>
        <v>#VALUE!</v>
      </c>
      <c r="AX25" s="217" t="str">
        <f aca="false">Gymnastika!Y25</f>
        <v/>
      </c>
      <c r="AY25" s="216" t="str">
        <f aca="false">IF(ISBLANK(Gymnastika!AC25),"",Gymnastika!AC25)</f>
        <v/>
      </c>
      <c r="AZ25" s="214" t="str">
        <f aca="false">Gymnastika!AG25</f>
        <v/>
      </c>
      <c r="BA25" s="214" t="str">
        <f aca="false">IF($CU25="","",AZ25)</f>
        <v/>
      </c>
      <c r="BB25" s="214" t="str">
        <f aca="false">IF(OR($C25="",BA25=""),"",RANK(BA25,BA$14:BA$113,1))</f>
        <v/>
      </c>
      <c r="BC25" s="214" t="n">
        <f aca="false">COUNTIF(BA$14:BA$113,BA25)</f>
        <v>95</v>
      </c>
      <c r="BD25" s="209" t="e">
        <f aca="false">Gymnastika!AL25</f>
        <v>#VALUE!</v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str">
        <f aca="false">IF(BJ25="","",IF($W$12="",0,X25)+IF($AD$12="",0,AE25)+IF($AK$12="",0,AL25)+IF($AR$12="",0,AS25)+IF($AY$12="",0,AZ25))</f>
        <v/>
      </c>
      <c r="BI25" s="208" t="str">
        <f aca="false">IF($CU25="","",IF($W$12="",0,AB25)+IF($AD$12="",0,AI25)+IF($AK$12="",0,AP25)+IF($AR$12="",0,AW25)+IF($AY$12="",0,BD25))</f>
        <v/>
      </c>
      <c r="BJ25" s="212" t="str">
        <f aca="false">Gymnastika!AO25</f>
        <v/>
      </c>
      <c r="BK25" s="211" t="str">
        <f aca="false">IF(ISBLANK(Atletika!I25),"",Atletika!I25)</f>
        <v/>
      </c>
      <c r="BL25" s="209" t="e">
        <f aca="false">Atletika!AC25</f>
        <v>#VALUE!</v>
      </c>
      <c r="BM25" s="222" t="str">
        <f aca="false">Atletika!M25</f>
        <v/>
      </c>
      <c r="BN25" s="222" t="str">
        <f aca="false">IF($CU25="","",BM25)</f>
        <v/>
      </c>
      <c r="BO25" s="222" t="str">
        <f aca="false">IF(OR($C25="",BN25=""),"",RANK(BN25,BN$14:BN$113,1))</f>
        <v/>
      </c>
      <c r="BP25" s="222" t="n">
        <f aca="false">COUNTIF(BN$14:BN$113,BN25)</f>
        <v>95</v>
      </c>
      <c r="BQ25" s="222" t="str">
        <f aca="false">IF(OR($C25="",BN25=""),"",BO25+(BP25-1)*0.5)</f>
        <v/>
      </c>
      <c r="BR25" s="215" t="str">
        <f aca="false">Atletika!J25</f>
        <v/>
      </c>
      <c r="BS25" s="223" t="str">
        <f aca="false">IF(ISBLANK(Atletika!N25),"",Atletika!N25)</f>
        <v/>
      </c>
      <c r="BT25" s="209" t="e">
        <f aca="false">Atletika!AF25</f>
        <v>#VALUE!</v>
      </c>
      <c r="BU25" s="222" t="str">
        <f aca="false">Atletika!R25</f>
        <v/>
      </c>
      <c r="BV25" s="222" t="str">
        <f aca="false">IF($CU25="","",BU25)</f>
        <v/>
      </c>
      <c r="BW25" s="222" t="str">
        <f aca="false">IF(OR($C25="",BV25=""),"",RANK(BV25,BV$14:BV$113,1))</f>
        <v/>
      </c>
      <c r="BX25" s="222" t="n">
        <f aca="false">COUNTIF(BV$14:BV$113,BV25)</f>
        <v>95</v>
      </c>
      <c r="BY25" s="222" t="str">
        <f aca="false">IF(OR($C25="",BV25=""),"",BW25+(BX25-1)*0.5)</f>
        <v/>
      </c>
      <c r="BZ25" s="215" t="str">
        <f aca="false">Atletika!O25</f>
        <v/>
      </c>
      <c r="CA25" s="223" t="str">
        <f aca="false">IF(ISBLANK(Atletika!S25),"",Atletika!S25)</f>
        <v/>
      </c>
      <c r="CB25" s="209" t="e">
        <f aca="false">Atletika!AG25</f>
        <v>#VALUE!</v>
      </c>
      <c r="CC25" s="222" t="str">
        <f aca="false">Atletika!W25</f>
        <v/>
      </c>
      <c r="CD25" s="222" t="str">
        <f aca="false">IF($CU25="","",CC25)</f>
        <v/>
      </c>
      <c r="CE25" s="222" t="str">
        <f aca="false">IF(OR($C25="",CD25=""),"",RANK(CD25,CD$14:CD$113,1))</f>
        <v/>
      </c>
      <c r="CF25" s="222" t="n">
        <f aca="false">COUNTIF(CD$14:CD$113,CD25)</f>
        <v>95</v>
      </c>
      <c r="CG25" s="222" t="str">
        <f aca="false">IF(OR($C25="",CD25=""),"",CE25+(CF25-1)*0.5)</f>
        <v/>
      </c>
      <c r="CH25" s="224" t="str">
        <f aca="false">Atletika!T25</f>
        <v/>
      </c>
      <c r="CI25" s="225" t="str">
        <f aca="false">IF(ISBLANK(Atletika!X25),"",Atletika!X25)</f>
        <v/>
      </c>
      <c r="CJ25" s="209" t="e">
        <f aca="false">Atletika!AH25</f>
        <v>#VALUE!</v>
      </c>
      <c r="CK25" s="222" t="str">
        <f aca="false">Atletika!AB25</f>
        <v/>
      </c>
      <c r="CL25" s="222" t="str">
        <f aca="false">IF($CU25="","",CK25)</f>
        <v/>
      </c>
      <c r="CM25" s="222" t="str">
        <f aca="false">IF(OR($C25="",CL25=""),"",RANK(CL25,CL$14:CL$113,1))</f>
        <v/>
      </c>
      <c r="CN25" s="222" t="n">
        <f aca="false">COUNTIF(CL$14:CL$113,CL25)</f>
        <v>95</v>
      </c>
      <c r="CO25" s="222" t="str">
        <f aca="false">IF(OR($C25="",CL25=""),"",CM25+(CN25-1)*0.5)</f>
        <v/>
      </c>
      <c r="CP25" s="224" t="str">
        <f aca="false">Atletika!Y25</f>
        <v/>
      </c>
      <c r="CQ25" s="226" t="e">
        <f aca="false">Atletika!AK25</f>
        <v>#VALUE!</v>
      </c>
      <c r="CR25" s="221" t="str">
        <f aca="false">IF(CT25="","",BM25+BU25+CC25+CK25)</f>
        <v/>
      </c>
      <c r="CS25" s="208" t="str">
        <f aca="false">IF($CU25="","",BQ25+BY25+CG25+CO25)</f>
        <v/>
      </c>
      <c r="CT25" s="212" t="str">
        <f aca="false">Atletika!AL25</f>
        <v/>
      </c>
      <c r="CU25" s="221" t="str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/>
      </c>
      <c r="CV25" s="227" t="e">
        <f aca="false">IF(LEN(N25&amp;U25&amp;BG25&amp;CQ25)=0,"",SUM(N25,U25,BG25,CQ25))</f>
        <v>#VALUE!</v>
      </c>
      <c r="CW25" s="228" t="str">
        <f aca="false">IF(OR($C25="",DA25=""),"",DB25&amp;"."&amp;IF(DC25=1,"","-"&amp;DA25+DB25-1&amp;"."))</f>
        <v/>
      </c>
      <c r="CX25" s="199" t="e">
        <f aca="false">IF(OR($C25="",CV25=""),"",RANK(CV25,CV$14:CV$113,0))</f>
        <v>#VALUE!</v>
      </c>
      <c r="CY25" s="1" t="e">
        <f aca="false">COUNTIF(CV$14:CV$113,CV25)</f>
        <v>#VALUE!</v>
      </c>
      <c r="CZ25" s="200" t="e">
        <f aca="false">IF(OR($C25="",CV25=""),"",CX25+(CY25-1)*0.5)</f>
        <v>#VALUE!</v>
      </c>
      <c r="DA25" s="201" t="str">
        <f aca="false">IF(CU25="","",CV25)</f>
        <v/>
      </c>
      <c r="DB25" s="1" t="str">
        <f aca="false">IF(OR($C25="",DA25=""),"",RANK(DA25,DA$14:DA$113,0))</f>
        <v/>
      </c>
      <c r="DC25" s="1" t="n">
        <f aca="false">COUNTIF(DA$14:DA$113,DA25)</f>
        <v>95</v>
      </c>
      <c r="DD25" s="200" t="str">
        <f aca="false">IF(OR($C25="",DA25=""),"",DB25+(DC25-1)*0.5)</f>
        <v/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/>
    </row>
    <row r="26" s="129" customFormat="true" ht="18.95" hidden="false" customHeight="true" outlineLevel="0" collapsed="false">
      <c r="A26" s="173" t="e">
        <f aca="false">IF(CX26="",100-$CZ$13+1,CX26)+IF(CY26=1,0,CY26-COUNTIF($CV26:$CV$113,$CV26))</f>
        <v>#VALUE!</v>
      </c>
      <c r="B26" s="173"/>
      <c r="C26" s="203" t="str">
        <f aca="false">IF(Prezence!B26&gt;0,Prezence!B26,"")</f>
        <v/>
      </c>
      <c r="D26" s="204" t="str">
        <f aca="false">IF(Prezence!C26&gt;0,Prezence!C26,"")</f>
        <v/>
      </c>
      <c r="E26" s="204" t="str">
        <f aca="false">IF(Prezence!D26&gt;0,Prezence!D26,"")</f>
        <v/>
      </c>
      <c r="F26" s="205" t="str">
        <f aca="false">IF(Prezence!E26&gt;0,Prezence!E26,"")</f>
        <v/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str">
        <f aca="false">IF(ISBLANK(Plavání!I26),"",Plavání!I26)</f>
        <v/>
      </c>
      <c r="J26" s="208" t="str">
        <f aca="false">Plavání!U26</f>
        <v/>
      </c>
      <c r="K26" s="208" t="str">
        <f aca="false">IF($CU26="","",J26)</f>
        <v/>
      </c>
      <c r="L26" s="208" t="str">
        <f aca="false">IF(OR($C26="",K26=""),"",RANK(K26,K$14:K$113,1))</f>
        <v/>
      </c>
      <c r="M26" s="208" t="n">
        <f aca="false">COUNTIF(K$14:K$113,K26)</f>
        <v>95</v>
      </c>
      <c r="N26" s="209" t="str">
        <f aca="false">IF(ISBLANK(Plavání!I26),"",Plavání!Q26)</f>
        <v/>
      </c>
      <c r="O26" s="210" t="str">
        <f aca="false">Plavání!R26</f>
        <v/>
      </c>
      <c r="P26" s="211" t="str">
        <f aca="false">IF(ISBLANK(Šplh!I26),"",Šplh!I26)</f>
        <v/>
      </c>
      <c r="Q26" s="208" t="str">
        <f aca="false">Šplh!V26</f>
        <v/>
      </c>
      <c r="R26" s="208" t="str">
        <f aca="false">IF($CU26="","",Q26)</f>
        <v/>
      </c>
      <c r="S26" s="208" t="str">
        <f aca="false">IF(OR($C26="",R26=""),"",RANK(R26,R$14:R$113,1))</f>
        <v/>
      </c>
      <c r="T26" s="208" t="n">
        <f aca="false">COUNTIF(R$14:R$113,R26)</f>
        <v>95</v>
      </c>
      <c r="U26" s="209" t="str">
        <f aca="false">IF(ISBLANK(Šplh!I26),"",Šplh!R26)</f>
        <v/>
      </c>
      <c r="V26" s="212" t="str">
        <f aca="false">Šplh!S26</f>
        <v/>
      </c>
      <c r="W26" s="213" t="str">
        <f aca="false">IF(ISBLANK(Gymnastika!I26),"",Gymnastika!I26)</f>
        <v/>
      </c>
      <c r="X26" s="214" t="str">
        <f aca="false">Gymnastika!M26</f>
        <v/>
      </c>
      <c r="Y26" s="214" t="str">
        <f aca="false">IF($CU26="","",X26)</f>
        <v/>
      </c>
      <c r="Z26" s="214" t="str">
        <f aca="false">IF(OR($C26="",Y26=""),"",RANK(Y26,Y$14:Y$113,1))</f>
        <v/>
      </c>
      <c r="AA26" s="214" t="n">
        <f aca="false">COUNTIF(Y$14:Y$113,Y26)</f>
        <v>95</v>
      </c>
      <c r="AB26" s="209" t="e">
        <f aca="false">Gymnastika!AH26</f>
        <v>#VALUE!</v>
      </c>
      <c r="AC26" s="215" t="str">
        <f aca="false">Gymnastika!J26</f>
        <v/>
      </c>
      <c r="AD26" s="216" t="str">
        <f aca="false">IF(ISBLANK(Gymnastika!N26),"",Gymnastika!N26)</f>
        <v/>
      </c>
      <c r="AE26" s="214" t="str">
        <f aca="false">Gymnastika!R26</f>
        <v/>
      </c>
      <c r="AF26" s="214" t="str">
        <f aca="false">IF($CU26="","",AE26)</f>
        <v/>
      </c>
      <c r="AG26" s="214" t="str">
        <f aca="false">IF(OR($C26="",AF26=""),"",RANK(AF26,AF$14:AF$113,1))</f>
        <v/>
      </c>
      <c r="AH26" s="214" t="n">
        <f aca="false">COUNTIF(AF$14:AF$113,AF26)</f>
        <v>95</v>
      </c>
      <c r="AI26" s="209" t="e">
        <f aca="false">Gymnastika!AI26</f>
        <v>#VALUE!</v>
      </c>
      <c r="AJ26" s="217" t="str">
        <f aca="false">Gymnastika!O26</f>
        <v/>
      </c>
      <c r="AK26" s="216" t="str">
        <f aca="false">IF(ISBLANK(Gymnastika!S26),"",Gymnastika!S26)</f>
        <v/>
      </c>
      <c r="AL26" s="214" t="str">
        <f aca="false">Gymnastika!W26</f>
        <v/>
      </c>
      <c r="AM26" s="214" t="str">
        <f aca="false">IF($CU26="","",AL26)</f>
        <v/>
      </c>
      <c r="AN26" s="214" t="str">
        <f aca="false">IF(OR($C26="",AM26=""),"",RANK(AM26,AM$14:AM$113,1))</f>
        <v/>
      </c>
      <c r="AO26" s="214" t="n">
        <f aca="false">COUNTIF(AM$14:AM$113,AM26)</f>
        <v>95</v>
      </c>
      <c r="AP26" s="209" t="e">
        <f aca="false">Gymnastika!AJ26</f>
        <v>#VALUE!</v>
      </c>
      <c r="AQ26" s="217" t="str">
        <f aca="false">Gymnastika!T26</f>
        <v/>
      </c>
      <c r="AR26" s="216" t="str">
        <f aca="false">IF(ISBLANK(Gymnastika!X26),"",Gymnastika!X26)</f>
        <v/>
      </c>
      <c r="AS26" s="214" t="str">
        <f aca="false">Gymnastika!AB26</f>
        <v/>
      </c>
      <c r="AT26" s="214" t="str">
        <f aca="false">IF($CU26="","",AS26)</f>
        <v/>
      </c>
      <c r="AU26" s="214" t="str">
        <f aca="false">IF(OR($C26="",AT26=""),"",RANK(AT26,AT$14:AT$113,1))</f>
        <v/>
      </c>
      <c r="AV26" s="214" t="n">
        <f aca="false">COUNTIF(AT$14:AT$113,AT26)</f>
        <v>95</v>
      </c>
      <c r="AW26" s="209" t="e">
        <f aca="false">Gymnastika!AK26</f>
        <v>#VALUE!</v>
      </c>
      <c r="AX26" s="217" t="str">
        <f aca="false">Gymnastika!Y26</f>
        <v/>
      </c>
      <c r="AY26" s="216" t="str">
        <f aca="false">IF(ISBLANK(Gymnastika!AC26),"",Gymnastika!AC26)</f>
        <v/>
      </c>
      <c r="AZ26" s="214" t="str">
        <f aca="false">Gymnastika!AG26</f>
        <v/>
      </c>
      <c r="BA26" s="214" t="str">
        <f aca="false">IF($CU26="","",AZ26)</f>
        <v/>
      </c>
      <c r="BB26" s="214" t="str">
        <f aca="false">IF(OR($C26="",BA26=""),"",RANK(BA26,BA$14:BA$113,1))</f>
        <v/>
      </c>
      <c r="BC26" s="214" t="n">
        <f aca="false">COUNTIF(BA$14:BA$113,BA26)</f>
        <v>95</v>
      </c>
      <c r="BD26" s="209" t="e">
        <f aca="false">Gymnastika!AL26</f>
        <v>#VALUE!</v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str">
        <f aca="false">IF(BJ26="","",IF($W$12="",0,X26)+IF($AD$12="",0,AE26)+IF($AK$12="",0,AL26)+IF($AR$12="",0,AS26)+IF($AY$12="",0,AZ26))</f>
        <v/>
      </c>
      <c r="BI26" s="208" t="str">
        <f aca="false">IF($CU26="","",IF($W$12="",0,AB26)+IF($AD$12="",0,AI26)+IF($AK$12="",0,AP26)+IF($AR$12="",0,AW26)+IF($AY$12="",0,BD26))</f>
        <v/>
      </c>
      <c r="BJ26" s="212" t="str">
        <f aca="false">Gymnastika!AO26</f>
        <v/>
      </c>
      <c r="BK26" s="211" t="str">
        <f aca="false">IF(ISBLANK(Atletika!I26),"",Atletika!I26)</f>
        <v/>
      </c>
      <c r="BL26" s="209" t="e">
        <f aca="false">Atletika!AC26</f>
        <v>#VALUE!</v>
      </c>
      <c r="BM26" s="222" t="str">
        <f aca="false">Atletika!M26</f>
        <v/>
      </c>
      <c r="BN26" s="222" t="str">
        <f aca="false">IF($CU26="","",BM26)</f>
        <v/>
      </c>
      <c r="BO26" s="222" t="str">
        <f aca="false">IF(OR($C26="",BN26=""),"",RANK(BN26,BN$14:BN$113,1))</f>
        <v/>
      </c>
      <c r="BP26" s="222" t="n">
        <f aca="false">COUNTIF(BN$14:BN$113,BN26)</f>
        <v>95</v>
      </c>
      <c r="BQ26" s="222" t="str">
        <f aca="false">IF(OR($C26="",BN26=""),"",BO26+(BP26-1)*0.5)</f>
        <v/>
      </c>
      <c r="BR26" s="215" t="str">
        <f aca="false">Atletika!J26</f>
        <v/>
      </c>
      <c r="BS26" s="223" t="str">
        <f aca="false">IF(ISBLANK(Atletika!N26),"",Atletika!N26)</f>
        <v/>
      </c>
      <c r="BT26" s="209" t="e">
        <f aca="false">Atletika!AF26</f>
        <v>#VALUE!</v>
      </c>
      <c r="BU26" s="222" t="str">
        <f aca="false">Atletika!R26</f>
        <v/>
      </c>
      <c r="BV26" s="222" t="str">
        <f aca="false">IF($CU26="","",BU26)</f>
        <v/>
      </c>
      <c r="BW26" s="222" t="str">
        <f aca="false">IF(OR($C26="",BV26=""),"",RANK(BV26,BV$14:BV$113,1))</f>
        <v/>
      </c>
      <c r="BX26" s="222" t="n">
        <f aca="false">COUNTIF(BV$14:BV$113,BV26)</f>
        <v>95</v>
      </c>
      <c r="BY26" s="222" t="str">
        <f aca="false">IF(OR($C26="",BV26=""),"",BW26+(BX26-1)*0.5)</f>
        <v/>
      </c>
      <c r="BZ26" s="215" t="str">
        <f aca="false">Atletika!O26</f>
        <v/>
      </c>
      <c r="CA26" s="223" t="str">
        <f aca="false">IF(ISBLANK(Atletika!S26),"",Atletika!S26)</f>
        <v/>
      </c>
      <c r="CB26" s="209" t="e">
        <f aca="false">Atletika!AG26</f>
        <v>#VALUE!</v>
      </c>
      <c r="CC26" s="222" t="str">
        <f aca="false">Atletika!W26</f>
        <v/>
      </c>
      <c r="CD26" s="222" t="str">
        <f aca="false">IF($CU26="","",CC26)</f>
        <v/>
      </c>
      <c r="CE26" s="222" t="str">
        <f aca="false">IF(OR($C26="",CD26=""),"",RANK(CD26,CD$14:CD$113,1))</f>
        <v/>
      </c>
      <c r="CF26" s="222" t="n">
        <f aca="false">COUNTIF(CD$14:CD$113,CD26)</f>
        <v>95</v>
      </c>
      <c r="CG26" s="222" t="str">
        <f aca="false">IF(OR($C26="",CD26=""),"",CE26+(CF26-1)*0.5)</f>
        <v/>
      </c>
      <c r="CH26" s="224" t="str">
        <f aca="false">Atletika!T26</f>
        <v/>
      </c>
      <c r="CI26" s="225" t="str">
        <f aca="false">IF(ISBLANK(Atletika!X26),"",Atletika!X26)</f>
        <v/>
      </c>
      <c r="CJ26" s="209" t="e">
        <f aca="false">Atletika!AH26</f>
        <v>#VALUE!</v>
      </c>
      <c r="CK26" s="222" t="str">
        <f aca="false">Atletika!AB26</f>
        <v/>
      </c>
      <c r="CL26" s="222" t="str">
        <f aca="false">IF($CU26="","",CK26)</f>
        <v/>
      </c>
      <c r="CM26" s="222" t="str">
        <f aca="false">IF(OR($C26="",CL26=""),"",RANK(CL26,CL$14:CL$113,1))</f>
        <v/>
      </c>
      <c r="CN26" s="222" t="n">
        <f aca="false">COUNTIF(CL$14:CL$113,CL26)</f>
        <v>95</v>
      </c>
      <c r="CO26" s="222" t="str">
        <f aca="false">IF(OR($C26="",CL26=""),"",CM26+(CN26-1)*0.5)</f>
        <v/>
      </c>
      <c r="CP26" s="224" t="str">
        <f aca="false">Atletika!Y26</f>
        <v/>
      </c>
      <c r="CQ26" s="226" t="e">
        <f aca="false">Atletika!AK26</f>
        <v>#VALUE!</v>
      </c>
      <c r="CR26" s="221" t="str">
        <f aca="false">IF(CT26="","",BM26+BU26+CC26+CK26)</f>
        <v/>
      </c>
      <c r="CS26" s="208" t="str">
        <f aca="false">IF($CU26="","",BQ26+BY26+CG26+CO26)</f>
        <v/>
      </c>
      <c r="CT26" s="212" t="str">
        <f aca="false">Atletika!AL26</f>
        <v/>
      </c>
      <c r="CU26" s="221" t="str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/>
      </c>
      <c r="CV26" s="227" t="e">
        <f aca="false">IF(LEN(N26&amp;U26&amp;BG26&amp;CQ26)=0,"",SUM(N26,U26,BG26,CQ26))</f>
        <v>#VALUE!</v>
      </c>
      <c r="CW26" s="228" t="str">
        <f aca="false">IF(OR($C26="",DA26=""),"",DB26&amp;"."&amp;IF(DC26=1,"","-"&amp;DA26+DB26-1&amp;"."))</f>
        <v/>
      </c>
      <c r="CX26" s="199" t="e">
        <f aca="false">IF(OR($C26="",CV26=""),"",RANK(CV26,CV$14:CV$113,0))</f>
        <v>#VALUE!</v>
      </c>
      <c r="CY26" s="1" t="e">
        <f aca="false">COUNTIF(CV$14:CV$113,CV26)</f>
        <v>#VALUE!</v>
      </c>
      <c r="CZ26" s="200" t="e">
        <f aca="false">IF(OR($C26="",CV26=""),"",CX26+(CY26-1)*0.5)</f>
        <v>#VALUE!</v>
      </c>
      <c r="DA26" s="201" t="str">
        <f aca="false">IF(CU26="","",CV26)</f>
        <v/>
      </c>
      <c r="DB26" s="1" t="str">
        <f aca="false">IF(OR($C26="",DA26=""),"",RANK(DA26,DA$14:DA$113,0))</f>
        <v/>
      </c>
      <c r="DC26" s="1" t="n">
        <f aca="false">COUNTIF(DA$14:DA$113,DA26)</f>
        <v>95</v>
      </c>
      <c r="DD26" s="200" t="str">
        <f aca="false">IF(OR($C26="",DA26=""),"",DB26+(DC26-1)*0.5)</f>
        <v/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/>
    </row>
    <row r="27" s="129" customFormat="true" ht="18.95" hidden="false" customHeight="true" outlineLevel="0" collapsed="false">
      <c r="A27" s="173" t="e">
        <f aca="false">IF(CX27="",100-$CZ$13+1,CX27)+IF(CY27=1,0,CY27-COUNTIF($CV27:$CV$113,$CV27))</f>
        <v>#VALUE!</v>
      </c>
      <c r="B27" s="173"/>
      <c r="C27" s="203" t="str">
        <f aca="false">IF(Prezence!B27&gt;0,Prezence!B27,"")</f>
        <v/>
      </c>
      <c r="D27" s="204" t="str">
        <f aca="false">IF(Prezence!C27&gt;0,Prezence!C27,"")</f>
        <v/>
      </c>
      <c r="E27" s="204" t="str">
        <f aca="false">IF(Prezence!D27&gt;0,Prezence!D27,"")</f>
        <v/>
      </c>
      <c r="F27" s="205" t="str">
        <f aca="false">IF(Prezence!E27&gt;0,Prezence!E27,"")</f>
        <v/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str">
        <f aca="false">IF(ISBLANK(Plavání!I27),"",Plavání!I27)</f>
        <v/>
      </c>
      <c r="J27" s="208" t="str">
        <f aca="false">Plavání!U27</f>
        <v/>
      </c>
      <c r="K27" s="208" t="str">
        <f aca="false">IF($CU27="","",J27)</f>
        <v/>
      </c>
      <c r="L27" s="208" t="str">
        <f aca="false">IF(OR($C27="",K27=""),"",RANK(K27,K$14:K$113,1))</f>
        <v/>
      </c>
      <c r="M27" s="208" t="n">
        <f aca="false">COUNTIF(K$14:K$113,K27)</f>
        <v>95</v>
      </c>
      <c r="N27" s="209" t="str">
        <f aca="false">IF(ISBLANK(Plavání!I27),"",Plavání!Q27)</f>
        <v/>
      </c>
      <c r="O27" s="210" t="str">
        <f aca="false">Plavání!R27</f>
        <v/>
      </c>
      <c r="P27" s="211" t="str">
        <f aca="false">IF(ISBLANK(Šplh!I27),"",Šplh!I27)</f>
        <v/>
      </c>
      <c r="Q27" s="208" t="str">
        <f aca="false">Šplh!V27</f>
        <v/>
      </c>
      <c r="R27" s="208" t="str">
        <f aca="false">IF($CU27="","",Q27)</f>
        <v/>
      </c>
      <c r="S27" s="208" t="str">
        <f aca="false">IF(OR($C27="",R27=""),"",RANK(R27,R$14:R$113,1))</f>
        <v/>
      </c>
      <c r="T27" s="208" t="n">
        <f aca="false">COUNTIF(R$14:R$113,R27)</f>
        <v>95</v>
      </c>
      <c r="U27" s="209" t="str">
        <f aca="false">IF(ISBLANK(Šplh!I27),"",Šplh!R27)</f>
        <v/>
      </c>
      <c r="V27" s="212" t="str">
        <f aca="false">Šplh!S27</f>
        <v/>
      </c>
      <c r="W27" s="213" t="str">
        <f aca="false">IF(ISBLANK(Gymnastika!I27),"",Gymnastika!I27)</f>
        <v/>
      </c>
      <c r="X27" s="214" t="str">
        <f aca="false">Gymnastika!M27</f>
        <v/>
      </c>
      <c r="Y27" s="214" t="str">
        <f aca="false">IF($CU27="","",X27)</f>
        <v/>
      </c>
      <c r="Z27" s="214" t="str">
        <f aca="false">IF(OR($C27="",Y27=""),"",RANK(Y27,Y$14:Y$113,1))</f>
        <v/>
      </c>
      <c r="AA27" s="214" t="n">
        <f aca="false">COUNTIF(Y$14:Y$113,Y27)</f>
        <v>95</v>
      </c>
      <c r="AB27" s="209" t="e">
        <f aca="false">Gymnastika!AH27</f>
        <v>#VALUE!</v>
      </c>
      <c r="AC27" s="215" t="str">
        <f aca="false">Gymnastika!J27</f>
        <v/>
      </c>
      <c r="AD27" s="216" t="str">
        <f aca="false">IF(ISBLANK(Gymnastika!N27),"",Gymnastika!N27)</f>
        <v/>
      </c>
      <c r="AE27" s="214" t="str">
        <f aca="false">Gymnastika!R27</f>
        <v/>
      </c>
      <c r="AF27" s="214" t="str">
        <f aca="false">IF($CU27="","",AE27)</f>
        <v/>
      </c>
      <c r="AG27" s="214" t="str">
        <f aca="false">IF(OR($C27="",AF27=""),"",RANK(AF27,AF$14:AF$113,1))</f>
        <v/>
      </c>
      <c r="AH27" s="214" t="n">
        <f aca="false">COUNTIF(AF$14:AF$113,AF27)</f>
        <v>95</v>
      </c>
      <c r="AI27" s="209" t="e">
        <f aca="false">Gymnastika!AI27</f>
        <v>#VALUE!</v>
      </c>
      <c r="AJ27" s="217" t="str">
        <f aca="false">Gymnastika!O27</f>
        <v/>
      </c>
      <c r="AK27" s="216" t="str">
        <f aca="false">IF(ISBLANK(Gymnastika!S27),"",Gymnastika!S27)</f>
        <v/>
      </c>
      <c r="AL27" s="214" t="str">
        <f aca="false">Gymnastika!W27</f>
        <v/>
      </c>
      <c r="AM27" s="214" t="str">
        <f aca="false">IF($CU27="","",AL27)</f>
        <v/>
      </c>
      <c r="AN27" s="214" t="str">
        <f aca="false">IF(OR($C27="",AM27=""),"",RANK(AM27,AM$14:AM$113,1))</f>
        <v/>
      </c>
      <c r="AO27" s="214" t="n">
        <f aca="false">COUNTIF(AM$14:AM$113,AM27)</f>
        <v>95</v>
      </c>
      <c r="AP27" s="209" t="e">
        <f aca="false">Gymnastika!AJ27</f>
        <v>#VALUE!</v>
      </c>
      <c r="AQ27" s="217" t="str">
        <f aca="false">Gymnastika!T27</f>
        <v/>
      </c>
      <c r="AR27" s="216" t="str">
        <f aca="false">IF(ISBLANK(Gymnastika!X27),"",Gymnastika!X27)</f>
        <v/>
      </c>
      <c r="AS27" s="214" t="str">
        <f aca="false">Gymnastika!AB27</f>
        <v/>
      </c>
      <c r="AT27" s="214" t="str">
        <f aca="false">IF($CU27="","",AS27)</f>
        <v/>
      </c>
      <c r="AU27" s="214" t="str">
        <f aca="false">IF(OR($C27="",AT27=""),"",RANK(AT27,AT$14:AT$113,1))</f>
        <v/>
      </c>
      <c r="AV27" s="214" t="n">
        <f aca="false">COUNTIF(AT$14:AT$113,AT27)</f>
        <v>95</v>
      </c>
      <c r="AW27" s="209" t="e">
        <f aca="false">Gymnastika!AK27</f>
        <v>#VALUE!</v>
      </c>
      <c r="AX27" s="217" t="str">
        <f aca="false">Gymnastika!Y27</f>
        <v/>
      </c>
      <c r="AY27" s="216" t="str">
        <f aca="false">IF(ISBLANK(Gymnastika!AC27),"",Gymnastika!AC27)</f>
        <v/>
      </c>
      <c r="AZ27" s="214" t="str">
        <f aca="false">Gymnastika!AG27</f>
        <v/>
      </c>
      <c r="BA27" s="214" t="str">
        <f aca="false">IF($CU27="","",AZ27)</f>
        <v/>
      </c>
      <c r="BB27" s="214" t="str">
        <f aca="false">IF(OR($C27="",BA27=""),"",RANK(BA27,BA$14:BA$113,1))</f>
        <v/>
      </c>
      <c r="BC27" s="214" t="n">
        <f aca="false">COUNTIF(BA$14:BA$113,BA27)</f>
        <v>95</v>
      </c>
      <c r="BD27" s="209" t="e">
        <f aca="false">Gymnastika!AL27</f>
        <v>#VALUE!</v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str">
        <f aca="false">IF(BJ27="","",IF($W$12="",0,X27)+IF($AD$12="",0,AE27)+IF($AK$12="",0,AL27)+IF($AR$12="",0,AS27)+IF($AY$12="",0,AZ27))</f>
        <v/>
      </c>
      <c r="BI27" s="208" t="str">
        <f aca="false">IF($CU27="","",IF($W$12="",0,AB27)+IF($AD$12="",0,AI27)+IF($AK$12="",0,AP27)+IF($AR$12="",0,AW27)+IF($AY$12="",0,BD27))</f>
        <v/>
      </c>
      <c r="BJ27" s="212" t="str">
        <f aca="false">Gymnastika!AO27</f>
        <v/>
      </c>
      <c r="BK27" s="211" t="str">
        <f aca="false">IF(ISBLANK(Atletika!I27),"",Atletika!I27)</f>
        <v/>
      </c>
      <c r="BL27" s="209" t="e">
        <f aca="false">Atletika!AC27</f>
        <v>#VALUE!</v>
      </c>
      <c r="BM27" s="222" t="str">
        <f aca="false">Atletika!M27</f>
        <v/>
      </c>
      <c r="BN27" s="222" t="str">
        <f aca="false">IF($CU27="","",BM27)</f>
        <v/>
      </c>
      <c r="BO27" s="222" t="str">
        <f aca="false">IF(OR($C27="",BN27=""),"",RANK(BN27,BN$14:BN$113,1))</f>
        <v/>
      </c>
      <c r="BP27" s="222" t="n">
        <f aca="false">COUNTIF(BN$14:BN$113,BN27)</f>
        <v>95</v>
      </c>
      <c r="BQ27" s="222" t="str">
        <f aca="false">IF(OR($C27="",BN27=""),"",BO27+(BP27-1)*0.5)</f>
        <v/>
      </c>
      <c r="BR27" s="215" t="str">
        <f aca="false">Atletika!J27</f>
        <v/>
      </c>
      <c r="BS27" s="223" t="str">
        <f aca="false">IF(ISBLANK(Atletika!N27),"",Atletika!N27)</f>
        <v/>
      </c>
      <c r="BT27" s="209" t="e">
        <f aca="false">Atletika!AF27</f>
        <v>#VALUE!</v>
      </c>
      <c r="BU27" s="222" t="str">
        <f aca="false">Atletika!R27</f>
        <v/>
      </c>
      <c r="BV27" s="222" t="str">
        <f aca="false">IF($CU27="","",BU27)</f>
        <v/>
      </c>
      <c r="BW27" s="222" t="str">
        <f aca="false">IF(OR($C27="",BV27=""),"",RANK(BV27,BV$14:BV$113,1))</f>
        <v/>
      </c>
      <c r="BX27" s="222" t="n">
        <f aca="false">COUNTIF(BV$14:BV$113,BV27)</f>
        <v>95</v>
      </c>
      <c r="BY27" s="222" t="str">
        <f aca="false">IF(OR($C27="",BV27=""),"",BW27+(BX27-1)*0.5)</f>
        <v/>
      </c>
      <c r="BZ27" s="215" t="str">
        <f aca="false">Atletika!O27</f>
        <v/>
      </c>
      <c r="CA27" s="223" t="str">
        <f aca="false">IF(ISBLANK(Atletika!S27),"",Atletika!S27)</f>
        <v/>
      </c>
      <c r="CB27" s="209" t="e">
        <f aca="false">Atletika!AG27</f>
        <v>#VALUE!</v>
      </c>
      <c r="CC27" s="222" t="str">
        <f aca="false">Atletika!W27</f>
        <v/>
      </c>
      <c r="CD27" s="222" t="str">
        <f aca="false">IF($CU27="","",CC27)</f>
        <v/>
      </c>
      <c r="CE27" s="222" t="str">
        <f aca="false">IF(OR($C27="",CD27=""),"",RANK(CD27,CD$14:CD$113,1))</f>
        <v/>
      </c>
      <c r="CF27" s="222" t="n">
        <f aca="false">COUNTIF(CD$14:CD$113,CD27)</f>
        <v>95</v>
      </c>
      <c r="CG27" s="222" t="str">
        <f aca="false">IF(OR($C27="",CD27=""),"",CE27+(CF27-1)*0.5)</f>
        <v/>
      </c>
      <c r="CH27" s="224" t="str">
        <f aca="false">Atletika!T27</f>
        <v/>
      </c>
      <c r="CI27" s="225" t="str">
        <f aca="false">IF(ISBLANK(Atletika!X27),"",Atletika!X27)</f>
        <v/>
      </c>
      <c r="CJ27" s="209" t="e">
        <f aca="false">Atletika!AH27</f>
        <v>#VALUE!</v>
      </c>
      <c r="CK27" s="222" t="str">
        <f aca="false">Atletika!AB27</f>
        <v/>
      </c>
      <c r="CL27" s="222" t="str">
        <f aca="false">IF($CU27="","",CK27)</f>
        <v/>
      </c>
      <c r="CM27" s="222" t="str">
        <f aca="false">IF(OR($C27="",CL27=""),"",RANK(CL27,CL$14:CL$113,1))</f>
        <v/>
      </c>
      <c r="CN27" s="222" t="n">
        <f aca="false">COUNTIF(CL$14:CL$113,CL27)</f>
        <v>95</v>
      </c>
      <c r="CO27" s="222" t="str">
        <f aca="false">IF(OR($C27="",CL27=""),"",CM27+(CN27-1)*0.5)</f>
        <v/>
      </c>
      <c r="CP27" s="224" t="str">
        <f aca="false">Atletika!Y27</f>
        <v/>
      </c>
      <c r="CQ27" s="226" t="e">
        <f aca="false">Atletika!AK27</f>
        <v>#VALUE!</v>
      </c>
      <c r="CR27" s="221" t="str">
        <f aca="false">IF(CT27="","",BM27+BU27+CC27+CK27)</f>
        <v/>
      </c>
      <c r="CS27" s="208" t="str">
        <f aca="false">IF($CU27="","",BQ27+BY27+CG27+CO27)</f>
        <v/>
      </c>
      <c r="CT27" s="212" t="str">
        <f aca="false">Atletika!AL27</f>
        <v/>
      </c>
      <c r="CU27" s="221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27" t="e">
        <f aca="false">IF(LEN(N27&amp;U27&amp;BG27&amp;CQ27)=0,"",SUM(N27,U27,BG27,CQ27))</f>
        <v>#VALUE!</v>
      </c>
      <c r="CW27" s="228" t="str">
        <f aca="false">IF(OR($C27="",DA27=""),"",DB27&amp;"."&amp;IF(DC27=1,"","-"&amp;DA27+DB27-1&amp;"."))</f>
        <v/>
      </c>
      <c r="CX27" s="199" t="e">
        <f aca="false">IF(OR($C27="",CV27=""),"",RANK(CV27,CV$14:CV$113,0))</f>
        <v>#VALUE!</v>
      </c>
      <c r="CY27" s="1" t="e">
        <f aca="false">COUNTIF(CV$14:CV$113,CV27)</f>
        <v>#VALUE!</v>
      </c>
      <c r="CZ27" s="200" t="e">
        <f aca="false">IF(OR($C27="",CV27=""),"",CX27+(CY27-1)*0.5)</f>
        <v>#VALUE!</v>
      </c>
      <c r="DA27" s="201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95</v>
      </c>
      <c r="DD27" s="200" t="str">
        <f aca="false">IF(OR($C27="",DA27=""),"",DB27+(DC27-1)*0.5)</f>
        <v/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/>
    </row>
    <row r="28" s="129" customFormat="true" ht="18.95" hidden="false" customHeight="true" outlineLevel="0" collapsed="false">
      <c r="A28" s="173" t="e">
        <f aca="false">IF(CX28="",100-$CZ$13+1,CX28)+IF(CY28=1,0,CY28-COUNTIF($CV28:$CV$113,$CV28))</f>
        <v>#VALUE!</v>
      </c>
      <c r="B28" s="173"/>
      <c r="C28" s="203" t="str">
        <f aca="false">IF(Prezence!B28&gt;0,Prezence!B28,"")</f>
        <v/>
      </c>
      <c r="D28" s="204" t="str">
        <f aca="false">IF(Prezence!C28&gt;0,Prezence!C28,"")</f>
        <v/>
      </c>
      <c r="E28" s="204" t="str">
        <f aca="false">IF(Prezence!D28&gt;0,Prezence!D28,"")</f>
        <v/>
      </c>
      <c r="F28" s="205" t="str">
        <f aca="false">IF(Prezence!E28&gt;0,Prezence!E28,"")</f>
        <v/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str">
        <f aca="false">IF(ISBLANK(Plavání!I28),"",Plavání!I28)</f>
        <v/>
      </c>
      <c r="J28" s="208" t="str">
        <f aca="false">Plavání!U28</f>
        <v/>
      </c>
      <c r="K28" s="208" t="str">
        <f aca="false">IF($CU28="","",J28)</f>
        <v/>
      </c>
      <c r="L28" s="208" t="str">
        <f aca="false">IF(OR($C28="",K28=""),"",RANK(K28,K$14:K$113,1))</f>
        <v/>
      </c>
      <c r="M28" s="208" t="n">
        <f aca="false">COUNTIF(K$14:K$113,K28)</f>
        <v>95</v>
      </c>
      <c r="N28" s="209" t="str">
        <f aca="false">IF(ISBLANK(Plavání!I28),"",Plavání!Q28)</f>
        <v/>
      </c>
      <c r="O28" s="210" t="str">
        <f aca="false">Plavání!R28</f>
        <v/>
      </c>
      <c r="P28" s="211" t="str">
        <f aca="false">IF(ISBLANK(Šplh!I28),"",Šplh!I28)</f>
        <v/>
      </c>
      <c r="Q28" s="208" t="str">
        <f aca="false">Šplh!V28</f>
        <v/>
      </c>
      <c r="R28" s="208" t="str">
        <f aca="false">IF($CU28="","",Q28)</f>
        <v/>
      </c>
      <c r="S28" s="208" t="str">
        <f aca="false">IF(OR($C28="",R28=""),"",RANK(R28,R$14:R$113,1))</f>
        <v/>
      </c>
      <c r="T28" s="208" t="n">
        <f aca="false">COUNTIF(R$14:R$113,R28)</f>
        <v>95</v>
      </c>
      <c r="U28" s="209" t="str">
        <f aca="false">IF(ISBLANK(Šplh!I28),"",Šplh!R28)</f>
        <v/>
      </c>
      <c r="V28" s="212" t="str">
        <f aca="false">Šplh!S28</f>
        <v/>
      </c>
      <c r="W28" s="213" t="str">
        <f aca="false">IF(ISBLANK(Gymnastika!I28),"",Gymnastika!I28)</f>
        <v/>
      </c>
      <c r="X28" s="214" t="str">
        <f aca="false">Gymnastika!M28</f>
        <v/>
      </c>
      <c r="Y28" s="214" t="str">
        <f aca="false">IF($CU28="","",X28)</f>
        <v/>
      </c>
      <c r="Z28" s="214" t="str">
        <f aca="false">IF(OR($C28="",Y28=""),"",RANK(Y28,Y$14:Y$113,1))</f>
        <v/>
      </c>
      <c r="AA28" s="214" t="n">
        <f aca="false">COUNTIF(Y$14:Y$113,Y28)</f>
        <v>95</v>
      </c>
      <c r="AB28" s="209" t="e">
        <f aca="false">Gymnastika!AH28</f>
        <v>#VALUE!</v>
      </c>
      <c r="AC28" s="215" t="str">
        <f aca="false">Gymnastika!J28</f>
        <v/>
      </c>
      <c r="AD28" s="216" t="str">
        <f aca="false">IF(ISBLANK(Gymnastika!N28),"",Gymnastika!N28)</f>
        <v/>
      </c>
      <c r="AE28" s="214" t="str">
        <f aca="false">Gymnastika!R28</f>
        <v/>
      </c>
      <c r="AF28" s="214" t="str">
        <f aca="false">IF($CU28="","",AE28)</f>
        <v/>
      </c>
      <c r="AG28" s="214" t="str">
        <f aca="false">IF(OR($C28="",AF28=""),"",RANK(AF28,AF$14:AF$113,1))</f>
        <v/>
      </c>
      <c r="AH28" s="214" t="n">
        <f aca="false">COUNTIF(AF$14:AF$113,AF28)</f>
        <v>95</v>
      </c>
      <c r="AI28" s="209" t="e">
        <f aca="false">Gymnastika!AI28</f>
        <v>#VALUE!</v>
      </c>
      <c r="AJ28" s="217" t="str">
        <f aca="false">Gymnastika!O28</f>
        <v/>
      </c>
      <c r="AK28" s="216" t="str">
        <f aca="false">IF(ISBLANK(Gymnastika!S28),"",Gymnastika!S28)</f>
        <v/>
      </c>
      <c r="AL28" s="214" t="str">
        <f aca="false">Gymnastika!W28</f>
        <v/>
      </c>
      <c r="AM28" s="214" t="str">
        <f aca="false">IF($CU28="","",AL28)</f>
        <v/>
      </c>
      <c r="AN28" s="214" t="str">
        <f aca="false">IF(OR($C28="",AM28=""),"",RANK(AM28,AM$14:AM$113,1))</f>
        <v/>
      </c>
      <c r="AO28" s="214" t="n">
        <f aca="false">COUNTIF(AM$14:AM$113,AM28)</f>
        <v>95</v>
      </c>
      <c r="AP28" s="209" t="e">
        <f aca="false">Gymnastika!AJ28</f>
        <v>#VALUE!</v>
      </c>
      <c r="AQ28" s="217" t="str">
        <f aca="false">Gymnastika!T28</f>
        <v/>
      </c>
      <c r="AR28" s="216" t="str">
        <f aca="false">IF(ISBLANK(Gymnastika!X28),"",Gymnastika!X28)</f>
        <v/>
      </c>
      <c r="AS28" s="214" t="str">
        <f aca="false">Gymnastika!AB28</f>
        <v/>
      </c>
      <c r="AT28" s="214" t="str">
        <f aca="false">IF($CU28="","",AS28)</f>
        <v/>
      </c>
      <c r="AU28" s="214" t="str">
        <f aca="false">IF(OR($C28="",AT28=""),"",RANK(AT28,AT$14:AT$113,1))</f>
        <v/>
      </c>
      <c r="AV28" s="214" t="n">
        <f aca="false">COUNTIF(AT$14:AT$113,AT28)</f>
        <v>95</v>
      </c>
      <c r="AW28" s="209" t="e">
        <f aca="false">Gymnastika!AK28</f>
        <v>#VALUE!</v>
      </c>
      <c r="AX28" s="217" t="str">
        <f aca="false">Gymnastika!Y28</f>
        <v/>
      </c>
      <c r="AY28" s="216" t="str">
        <f aca="false">IF(ISBLANK(Gymnastika!AC28),"",Gymnastika!AC28)</f>
        <v/>
      </c>
      <c r="AZ28" s="214" t="str">
        <f aca="false">Gymnastika!AG28</f>
        <v/>
      </c>
      <c r="BA28" s="214" t="str">
        <f aca="false">IF($CU28="","",AZ28)</f>
        <v/>
      </c>
      <c r="BB28" s="214" t="str">
        <f aca="false">IF(OR($C28="",BA28=""),"",RANK(BA28,BA$14:BA$113,1))</f>
        <v/>
      </c>
      <c r="BC28" s="214" t="n">
        <f aca="false">COUNTIF(BA$14:BA$113,BA28)</f>
        <v>95</v>
      </c>
      <c r="BD28" s="209" t="e">
        <f aca="false">Gymnastika!AL28</f>
        <v>#VALUE!</v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str">
        <f aca="false">IF(BJ28="","",IF($W$12="",0,X28)+IF($AD$12="",0,AE28)+IF($AK$12="",0,AL28)+IF($AR$12="",0,AS28)+IF($AY$12="",0,AZ28))</f>
        <v/>
      </c>
      <c r="BI28" s="208" t="str">
        <f aca="false">IF($CU28="","",IF($W$12="",0,AB28)+IF($AD$12="",0,AI28)+IF($AK$12="",0,AP28)+IF($AR$12="",0,AW28)+IF($AY$12="",0,BD28))</f>
        <v/>
      </c>
      <c r="BJ28" s="212" t="str">
        <f aca="false">Gymnastika!AO28</f>
        <v/>
      </c>
      <c r="BK28" s="211" t="str">
        <f aca="false">IF(ISBLANK(Atletika!I28),"",Atletika!I28)</f>
        <v/>
      </c>
      <c r="BL28" s="209" t="e">
        <f aca="false">Atletika!AC28</f>
        <v>#VALUE!</v>
      </c>
      <c r="BM28" s="222" t="str">
        <f aca="false">Atletika!M28</f>
        <v/>
      </c>
      <c r="BN28" s="222" t="str">
        <f aca="false">IF($CU28="","",BM28)</f>
        <v/>
      </c>
      <c r="BO28" s="222" t="str">
        <f aca="false">IF(OR($C28="",BN28=""),"",RANK(BN28,BN$14:BN$113,1))</f>
        <v/>
      </c>
      <c r="BP28" s="222" t="n">
        <f aca="false">COUNTIF(BN$14:BN$113,BN28)</f>
        <v>95</v>
      </c>
      <c r="BQ28" s="222" t="str">
        <f aca="false">IF(OR($C28="",BN28=""),"",BO28+(BP28-1)*0.5)</f>
        <v/>
      </c>
      <c r="BR28" s="215" t="str">
        <f aca="false">Atletika!J28</f>
        <v/>
      </c>
      <c r="BS28" s="223" t="str">
        <f aca="false">IF(ISBLANK(Atletika!N28),"",Atletika!N28)</f>
        <v/>
      </c>
      <c r="BT28" s="209" t="e">
        <f aca="false">Atletika!AF28</f>
        <v>#VALUE!</v>
      </c>
      <c r="BU28" s="222" t="str">
        <f aca="false">Atletika!R28</f>
        <v/>
      </c>
      <c r="BV28" s="222" t="str">
        <f aca="false">IF($CU28="","",BU28)</f>
        <v/>
      </c>
      <c r="BW28" s="222" t="str">
        <f aca="false">IF(OR($C28="",BV28=""),"",RANK(BV28,BV$14:BV$113,1))</f>
        <v/>
      </c>
      <c r="BX28" s="222" t="n">
        <f aca="false">COUNTIF(BV$14:BV$113,BV28)</f>
        <v>95</v>
      </c>
      <c r="BY28" s="222" t="str">
        <f aca="false">IF(OR($C28="",BV28=""),"",BW28+(BX28-1)*0.5)</f>
        <v/>
      </c>
      <c r="BZ28" s="215" t="str">
        <f aca="false">Atletika!O28</f>
        <v/>
      </c>
      <c r="CA28" s="223" t="str">
        <f aca="false">IF(ISBLANK(Atletika!S28),"",Atletika!S28)</f>
        <v/>
      </c>
      <c r="CB28" s="209" t="e">
        <f aca="false">Atletika!AG28</f>
        <v>#VALUE!</v>
      </c>
      <c r="CC28" s="222" t="str">
        <f aca="false">Atletika!W28</f>
        <v/>
      </c>
      <c r="CD28" s="222" t="str">
        <f aca="false">IF($CU28="","",CC28)</f>
        <v/>
      </c>
      <c r="CE28" s="222" t="str">
        <f aca="false">IF(OR($C28="",CD28=""),"",RANK(CD28,CD$14:CD$113,1))</f>
        <v/>
      </c>
      <c r="CF28" s="222" t="n">
        <f aca="false">COUNTIF(CD$14:CD$113,CD28)</f>
        <v>95</v>
      </c>
      <c r="CG28" s="222" t="str">
        <f aca="false">IF(OR($C28="",CD28=""),"",CE28+(CF28-1)*0.5)</f>
        <v/>
      </c>
      <c r="CH28" s="224" t="str">
        <f aca="false">Atletika!T28</f>
        <v/>
      </c>
      <c r="CI28" s="225" t="str">
        <f aca="false">IF(ISBLANK(Atletika!X28),"",Atletika!X28)</f>
        <v/>
      </c>
      <c r="CJ28" s="209" t="e">
        <f aca="false">Atletika!AH28</f>
        <v>#VALUE!</v>
      </c>
      <c r="CK28" s="222" t="str">
        <f aca="false">Atletika!AB28</f>
        <v/>
      </c>
      <c r="CL28" s="222" t="str">
        <f aca="false">IF($CU28="","",CK28)</f>
        <v/>
      </c>
      <c r="CM28" s="222" t="str">
        <f aca="false">IF(OR($C28="",CL28=""),"",RANK(CL28,CL$14:CL$113,1))</f>
        <v/>
      </c>
      <c r="CN28" s="222" t="n">
        <f aca="false">COUNTIF(CL$14:CL$113,CL28)</f>
        <v>95</v>
      </c>
      <c r="CO28" s="222" t="str">
        <f aca="false">IF(OR($C28="",CL28=""),"",CM28+(CN28-1)*0.5)</f>
        <v/>
      </c>
      <c r="CP28" s="224" t="str">
        <f aca="false">Atletika!Y28</f>
        <v/>
      </c>
      <c r="CQ28" s="226" t="e">
        <f aca="false">Atletika!AK28</f>
        <v>#VALUE!</v>
      </c>
      <c r="CR28" s="221" t="str">
        <f aca="false">IF(CT28="","",BM28+BU28+CC28+CK28)</f>
        <v/>
      </c>
      <c r="CS28" s="208" t="str">
        <f aca="false">IF($CU28="","",BQ28+BY28+CG28+CO28)</f>
        <v/>
      </c>
      <c r="CT28" s="212" t="str">
        <f aca="false">Atletika!AL28</f>
        <v/>
      </c>
      <c r="CU28" s="221" t="str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/>
      </c>
      <c r="CV28" s="227" t="e">
        <f aca="false">IF(LEN(N28&amp;U28&amp;BG28&amp;CQ28)=0,"",SUM(N28,U28,BG28,CQ28))</f>
        <v>#VALUE!</v>
      </c>
      <c r="CW28" s="228" t="str">
        <f aca="false">IF(OR($C28="",DA28=""),"",DB28&amp;"."&amp;IF(DC28=1,"","-"&amp;DA28+DB28-1&amp;"."))</f>
        <v/>
      </c>
      <c r="CX28" s="199" t="e">
        <f aca="false">IF(OR($C28="",CV28=""),"",RANK(CV28,CV$14:CV$113,0))</f>
        <v>#VALUE!</v>
      </c>
      <c r="CY28" s="1" t="e">
        <f aca="false">COUNTIF(CV$14:CV$113,CV28)</f>
        <v>#VALUE!</v>
      </c>
      <c r="CZ28" s="200" t="e">
        <f aca="false">IF(OR($C28="",CV28=""),"",CX28+(CY28-1)*0.5)</f>
        <v>#VALUE!</v>
      </c>
      <c r="DA28" s="201" t="str">
        <f aca="false">IF(CU28="","",CV28)</f>
        <v/>
      </c>
      <c r="DB28" s="1" t="str">
        <f aca="false">IF(OR($C28="",DA28=""),"",RANK(DA28,DA$14:DA$113,0))</f>
        <v/>
      </c>
      <c r="DC28" s="1" t="n">
        <f aca="false">COUNTIF(DA$14:DA$113,DA28)</f>
        <v>95</v>
      </c>
      <c r="DD28" s="200" t="str">
        <f aca="false">IF(OR($C28="",DA28=""),"",DB28+(DC28-1)*0.5)</f>
        <v/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/>
    </row>
    <row r="29" s="129" customFormat="true" ht="18.95" hidden="false" customHeight="true" outlineLevel="0" collapsed="false">
      <c r="A29" s="173" t="e">
        <f aca="false">IF(CX29="",100-$CZ$13+1,CX29)+IF(CY29=1,0,CY29-COUNTIF($CV29:$CV$113,$CV29))</f>
        <v>#VALUE!</v>
      </c>
      <c r="B29" s="173"/>
      <c r="C29" s="203" t="str">
        <f aca="false">IF(Prezence!B29&gt;0,Prezence!B29,"")</f>
        <v/>
      </c>
      <c r="D29" s="204" t="str">
        <f aca="false">IF(Prezence!C29&gt;0,Prezence!C29,"")</f>
        <v/>
      </c>
      <c r="E29" s="204" t="str">
        <f aca="false">IF(Prezence!D29&gt;0,Prezence!D29,"")</f>
        <v/>
      </c>
      <c r="F29" s="205" t="str">
        <f aca="false">IF(Prezence!E29&gt;0,Prezence!E29,"")</f>
        <v/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str">
        <f aca="false">IF(ISBLANK(Plavání!I29),"",Plavání!I29)</f>
        <v/>
      </c>
      <c r="J29" s="208" t="str">
        <f aca="false">Plavání!U29</f>
        <v/>
      </c>
      <c r="K29" s="208" t="str">
        <f aca="false">IF($CU29="","",J29)</f>
        <v/>
      </c>
      <c r="L29" s="208" t="str">
        <f aca="false">IF(OR($C29="",K29=""),"",RANK(K29,K$14:K$113,1))</f>
        <v/>
      </c>
      <c r="M29" s="208" t="n">
        <f aca="false">COUNTIF(K$14:K$113,K29)</f>
        <v>95</v>
      </c>
      <c r="N29" s="209" t="str">
        <f aca="false">IF(ISBLANK(Plavání!I29),"",Plavání!Q29)</f>
        <v/>
      </c>
      <c r="O29" s="210" t="str">
        <f aca="false">Plavání!R29</f>
        <v/>
      </c>
      <c r="P29" s="211" t="str">
        <f aca="false">IF(ISBLANK(Šplh!I29),"",Šplh!I29)</f>
        <v/>
      </c>
      <c r="Q29" s="208" t="str">
        <f aca="false">Šplh!V29</f>
        <v/>
      </c>
      <c r="R29" s="208" t="str">
        <f aca="false">IF($CU29="","",Q29)</f>
        <v/>
      </c>
      <c r="S29" s="208" t="str">
        <f aca="false">IF(OR($C29="",R29=""),"",RANK(R29,R$14:R$113,1))</f>
        <v/>
      </c>
      <c r="T29" s="208" t="n">
        <f aca="false">COUNTIF(R$14:R$113,R29)</f>
        <v>95</v>
      </c>
      <c r="U29" s="209" t="str">
        <f aca="false">IF(ISBLANK(Šplh!I29),"",Šplh!R29)</f>
        <v/>
      </c>
      <c r="V29" s="212" t="str">
        <f aca="false">Šplh!S29</f>
        <v/>
      </c>
      <c r="W29" s="213" t="str">
        <f aca="false">IF(ISBLANK(Gymnastika!I29),"",Gymnastika!I29)</f>
        <v/>
      </c>
      <c r="X29" s="214" t="str">
        <f aca="false">Gymnastika!M29</f>
        <v/>
      </c>
      <c r="Y29" s="214" t="str">
        <f aca="false">IF($CU29="","",X29)</f>
        <v/>
      </c>
      <c r="Z29" s="214" t="str">
        <f aca="false">IF(OR($C29="",Y29=""),"",RANK(Y29,Y$14:Y$113,1))</f>
        <v/>
      </c>
      <c r="AA29" s="214" t="n">
        <f aca="false">COUNTIF(Y$14:Y$113,Y29)</f>
        <v>95</v>
      </c>
      <c r="AB29" s="209" t="e">
        <f aca="false">Gymnastika!AH29</f>
        <v>#VALUE!</v>
      </c>
      <c r="AC29" s="215" t="str">
        <f aca="false">Gymnastika!J29</f>
        <v/>
      </c>
      <c r="AD29" s="216" t="str">
        <f aca="false">IF(ISBLANK(Gymnastika!N29),"",Gymnastika!N29)</f>
        <v/>
      </c>
      <c r="AE29" s="214" t="str">
        <f aca="false">Gymnastika!R29</f>
        <v/>
      </c>
      <c r="AF29" s="214" t="str">
        <f aca="false">IF($CU29="","",AE29)</f>
        <v/>
      </c>
      <c r="AG29" s="214" t="str">
        <f aca="false">IF(OR($C29="",AF29=""),"",RANK(AF29,AF$14:AF$113,1))</f>
        <v/>
      </c>
      <c r="AH29" s="214" t="n">
        <f aca="false">COUNTIF(AF$14:AF$113,AF29)</f>
        <v>95</v>
      </c>
      <c r="AI29" s="209" t="e">
        <f aca="false">Gymnastika!AI29</f>
        <v>#VALUE!</v>
      </c>
      <c r="AJ29" s="217" t="str">
        <f aca="false">Gymnastika!O29</f>
        <v/>
      </c>
      <c r="AK29" s="216" t="str">
        <f aca="false">IF(ISBLANK(Gymnastika!S29),"",Gymnastika!S29)</f>
        <v/>
      </c>
      <c r="AL29" s="214" t="str">
        <f aca="false">Gymnastika!W29</f>
        <v/>
      </c>
      <c r="AM29" s="214" t="str">
        <f aca="false">IF($CU29="","",AL29)</f>
        <v/>
      </c>
      <c r="AN29" s="214" t="str">
        <f aca="false">IF(OR($C29="",AM29=""),"",RANK(AM29,AM$14:AM$113,1))</f>
        <v/>
      </c>
      <c r="AO29" s="214" t="n">
        <f aca="false">COUNTIF(AM$14:AM$113,AM29)</f>
        <v>95</v>
      </c>
      <c r="AP29" s="209" t="e">
        <f aca="false">Gymnastika!AJ29</f>
        <v>#VALUE!</v>
      </c>
      <c r="AQ29" s="217" t="str">
        <f aca="false">Gymnastika!T29</f>
        <v/>
      </c>
      <c r="AR29" s="216" t="str">
        <f aca="false">IF(ISBLANK(Gymnastika!X29),"",Gymnastika!X29)</f>
        <v/>
      </c>
      <c r="AS29" s="214" t="str">
        <f aca="false">Gymnastika!AB29</f>
        <v/>
      </c>
      <c r="AT29" s="214" t="str">
        <f aca="false">IF($CU29="","",AS29)</f>
        <v/>
      </c>
      <c r="AU29" s="214" t="str">
        <f aca="false">IF(OR($C29="",AT29=""),"",RANK(AT29,AT$14:AT$113,1))</f>
        <v/>
      </c>
      <c r="AV29" s="214" t="n">
        <f aca="false">COUNTIF(AT$14:AT$113,AT29)</f>
        <v>95</v>
      </c>
      <c r="AW29" s="209" t="e">
        <f aca="false">Gymnastika!AK29</f>
        <v>#VALUE!</v>
      </c>
      <c r="AX29" s="217" t="str">
        <f aca="false">Gymnastika!Y29</f>
        <v/>
      </c>
      <c r="AY29" s="216" t="str">
        <f aca="false">IF(ISBLANK(Gymnastika!AC29),"",Gymnastika!AC29)</f>
        <v/>
      </c>
      <c r="AZ29" s="214" t="str">
        <f aca="false">Gymnastika!AG29</f>
        <v/>
      </c>
      <c r="BA29" s="214" t="str">
        <f aca="false">IF($CU29="","",AZ29)</f>
        <v/>
      </c>
      <c r="BB29" s="214" t="str">
        <f aca="false">IF(OR($C29="",BA29=""),"",RANK(BA29,BA$14:BA$113,1))</f>
        <v/>
      </c>
      <c r="BC29" s="214" t="n">
        <f aca="false">COUNTIF(BA$14:BA$113,BA29)</f>
        <v>95</v>
      </c>
      <c r="BD29" s="209" t="e">
        <f aca="false">Gymnastika!AL29</f>
        <v>#VALUE!</v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str">
        <f aca="false">IF(BJ29="","",IF($W$12="",0,X29)+IF($AD$12="",0,AE29)+IF($AK$12="",0,AL29)+IF($AR$12="",0,AS29)+IF($AY$12="",0,AZ29))</f>
        <v/>
      </c>
      <c r="BI29" s="208" t="str">
        <f aca="false">IF($CU29="","",IF($W$12="",0,AB29)+IF($AD$12="",0,AI29)+IF($AK$12="",0,AP29)+IF($AR$12="",0,AW29)+IF($AY$12="",0,BD29))</f>
        <v/>
      </c>
      <c r="BJ29" s="212" t="str">
        <f aca="false">Gymnastika!AO29</f>
        <v/>
      </c>
      <c r="BK29" s="211" t="str">
        <f aca="false">IF(ISBLANK(Atletika!I29),"",Atletika!I29)</f>
        <v/>
      </c>
      <c r="BL29" s="209" t="e">
        <f aca="false">Atletika!AC29</f>
        <v>#VALUE!</v>
      </c>
      <c r="BM29" s="222" t="str">
        <f aca="false">Atletika!M29</f>
        <v/>
      </c>
      <c r="BN29" s="222" t="str">
        <f aca="false">IF($CU29="","",BM29)</f>
        <v/>
      </c>
      <c r="BO29" s="222" t="str">
        <f aca="false">IF(OR($C29="",BN29=""),"",RANK(BN29,BN$14:BN$113,1))</f>
        <v/>
      </c>
      <c r="BP29" s="222" t="n">
        <f aca="false">COUNTIF(BN$14:BN$113,BN29)</f>
        <v>95</v>
      </c>
      <c r="BQ29" s="222" t="str">
        <f aca="false">IF(OR($C29="",BN29=""),"",BO29+(BP29-1)*0.5)</f>
        <v/>
      </c>
      <c r="BR29" s="215" t="str">
        <f aca="false">Atletika!J29</f>
        <v/>
      </c>
      <c r="BS29" s="223" t="str">
        <f aca="false">IF(ISBLANK(Atletika!N29),"",Atletika!N29)</f>
        <v/>
      </c>
      <c r="BT29" s="209" t="e">
        <f aca="false">Atletika!AF29</f>
        <v>#VALUE!</v>
      </c>
      <c r="BU29" s="222" t="str">
        <f aca="false">Atletika!R29</f>
        <v/>
      </c>
      <c r="BV29" s="222" t="str">
        <f aca="false">IF($CU29="","",BU29)</f>
        <v/>
      </c>
      <c r="BW29" s="222" t="str">
        <f aca="false">IF(OR($C29="",BV29=""),"",RANK(BV29,BV$14:BV$113,1))</f>
        <v/>
      </c>
      <c r="BX29" s="222" t="n">
        <f aca="false">COUNTIF(BV$14:BV$113,BV29)</f>
        <v>95</v>
      </c>
      <c r="BY29" s="222" t="str">
        <f aca="false">IF(OR($C29="",BV29=""),"",BW29+(BX29-1)*0.5)</f>
        <v/>
      </c>
      <c r="BZ29" s="215" t="str">
        <f aca="false">Atletika!O29</f>
        <v/>
      </c>
      <c r="CA29" s="223" t="str">
        <f aca="false">IF(ISBLANK(Atletika!S29),"",Atletika!S29)</f>
        <v/>
      </c>
      <c r="CB29" s="209" t="e">
        <f aca="false">Atletika!AG29</f>
        <v>#VALUE!</v>
      </c>
      <c r="CC29" s="222" t="str">
        <f aca="false">Atletika!W29</f>
        <v/>
      </c>
      <c r="CD29" s="222" t="str">
        <f aca="false">IF($CU29="","",CC29)</f>
        <v/>
      </c>
      <c r="CE29" s="222" t="str">
        <f aca="false">IF(OR($C29="",CD29=""),"",RANK(CD29,CD$14:CD$113,1))</f>
        <v/>
      </c>
      <c r="CF29" s="222" t="n">
        <f aca="false">COUNTIF(CD$14:CD$113,CD29)</f>
        <v>95</v>
      </c>
      <c r="CG29" s="222" t="str">
        <f aca="false">IF(OR($C29="",CD29=""),"",CE29+(CF29-1)*0.5)</f>
        <v/>
      </c>
      <c r="CH29" s="224" t="str">
        <f aca="false">Atletika!T29</f>
        <v/>
      </c>
      <c r="CI29" s="225" t="str">
        <f aca="false">IF(ISBLANK(Atletika!X29),"",Atletika!X29)</f>
        <v/>
      </c>
      <c r="CJ29" s="209" t="e">
        <f aca="false">Atletika!AH29</f>
        <v>#VALUE!</v>
      </c>
      <c r="CK29" s="222" t="str">
        <f aca="false">Atletika!AB29</f>
        <v/>
      </c>
      <c r="CL29" s="222" t="str">
        <f aca="false">IF($CU29="","",CK29)</f>
        <v/>
      </c>
      <c r="CM29" s="222" t="str">
        <f aca="false">IF(OR($C29="",CL29=""),"",RANK(CL29,CL$14:CL$113,1))</f>
        <v/>
      </c>
      <c r="CN29" s="222" t="n">
        <f aca="false">COUNTIF(CL$14:CL$113,CL29)</f>
        <v>95</v>
      </c>
      <c r="CO29" s="222" t="str">
        <f aca="false">IF(OR($C29="",CL29=""),"",CM29+(CN29-1)*0.5)</f>
        <v/>
      </c>
      <c r="CP29" s="224" t="str">
        <f aca="false">Atletika!Y29</f>
        <v/>
      </c>
      <c r="CQ29" s="226" t="e">
        <f aca="false">Atletika!AK29</f>
        <v>#VALUE!</v>
      </c>
      <c r="CR29" s="221" t="str">
        <f aca="false">IF(CT29="","",BM29+BU29+CC29+CK29)</f>
        <v/>
      </c>
      <c r="CS29" s="208" t="str">
        <f aca="false">IF($CU29="","",BQ29+BY29+CG29+CO29)</f>
        <v/>
      </c>
      <c r="CT29" s="212" t="str">
        <f aca="false">Atletika!AL29</f>
        <v/>
      </c>
      <c r="CU29" s="221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27" t="e">
        <f aca="false">IF(LEN(N29&amp;U29&amp;BG29&amp;CQ29)=0,"",SUM(N29,U29,BG29,CQ29))</f>
        <v>#VALUE!</v>
      </c>
      <c r="CW29" s="228" t="str">
        <f aca="false">IF(OR($C29="",DA29=""),"",DB29&amp;"."&amp;IF(DC29=1,"","-"&amp;DA29+DB29-1&amp;"."))</f>
        <v/>
      </c>
      <c r="CX29" s="199" t="e">
        <f aca="false">IF(OR($C29="",CV29=""),"",RANK(CV29,CV$14:CV$113,0))</f>
        <v>#VALUE!</v>
      </c>
      <c r="CY29" s="1" t="e">
        <f aca="false">COUNTIF(CV$14:CV$113,CV29)</f>
        <v>#VALUE!</v>
      </c>
      <c r="CZ29" s="200" t="e">
        <f aca="false">IF(OR($C29="",CV29=""),"",CX29+(CY29-1)*0.5)</f>
        <v>#VALUE!</v>
      </c>
      <c r="DA29" s="201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95</v>
      </c>
      <c r="DD29" s="200" t="str">
        <f aca="false">IF(OR($C29="",DA29=""),"",DB29+(DC29-1)*0.5)</f>
        <v/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/>
    </row>
    <row r="30" s="129" customFormat="true" ht="18.95" hidden="false" customHeight="true" outlineLevel="0" collapsed="false">
      <c r="A30" s="173" t="e">
        <f aca="false">IF(CX30="",100-$CZ$13+1,CX30)+IF(CY30=1,0,CY30-COUNTIF($CV30:$CV$113,$CV30))</f>
        <v>#VALUE!</v>
      </c>
      <c r="B30" s="173"/>
      <c r="C30" s="203" t="str">
        <f aca="false">IF(Prezence!B30&gt;0,Prezence!B30,"")</f>
        <v/>
      </c>
      <c r="D30" s="204" t="str">
        <f aca="false">IF(Prezence!C30&gt;0,Prezence!C30,"")</f>
        <v/>
      </c>
      <c r="E30" s="204" t="str">
        <f aca="false">IF(Prezence!D30&gt;0,Prezence!D30,"")</f>
        <v/>
      </c>
      <c r="F30" s="205" t="str">
        <f aca="false">IF(Prezence!E30&gt;0,Prezence!E30,"")</f>
        <v/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str">
        <f aca="false">IF(ISBLANK(Plavání!I30),"",Plavání!I30)</f>
        <v/>
      </c>
      <c r="J30" s="208" t="str">
        <f aca="false">Plavání!U30</f>
        <v/>
      </c>
      <c r="K30" s="208" t="str">
        <f aca="false">IF($CU30="","",J30)</f>
        <v/>
      </c>
      <c r="L30" s="208" t="str">
        <f aca="false">IF(OR($C30="",K30=""),"",RANK(K30,K$14:K$113,1))</f>
        <v/>
      </c>
      <c r="M30" s="208" t="n">
        <f aca="false">COUNTIF(K$14:K$113,K30)</f>
        <v>95</v>
      </c>
      <c r="N30" s="209" t="str">
        <f aca="false">IF(ISBLANK(Plavání!I30),"",Plavání!Q30)</f>
        <v/>
      </c>
      <c r="O30" s="210" t="str">
        <f aca="false">Plavání!R30</f>
        <v/>
      </c>
      <c r="P30" s="211" t="str">
        <f aca="false">IF(ISBLANK(Šplh!I30),"",Šplh!I30)</f>
        <v/>
      </c>
      <c r="Q30" s="208" t="str">
        <f aca="false">Šplh!V30</f>
        <v/>
      </c>
      <c r="R30" s="208" t="str">
        <f aca="false">IF($CU30="","",Q30)</f>
        <v/>
      </c>
      <c r="S30" s="208" t="str">
        <f aca="false">IF(OR($C30="",R30=""),"",RANK(R30,R$14:R$113,1))</f>
        <v/>
      </c>
      <c r="T30" s="208" t="n">
        <f aca="false">COUNTIF(R$14:R$113,R30)</f>
        <v>95</v>
      </c>
      <c r="U30" s="209" t="str">
        <f aca="false">IF(ISBLANK(Šplh!I30),"",Šplh!R30)</f>
        <v/>
      </c>
      <c r="V30" s="212" t="str">
        <f aca="false">Šplh!S30</f>
        <v/>
      </c>
      <c r="W30" s="213" t="str">
        <f aca="false">IF(ISBLANK(Gymnastika!I30),"",Gymnastika!I30)</f>
        <v/>
      </c>
      <c r="X30" s="214" t="str">
        <f aca="false">Gymnastika!M30</f>
        <v/>
      </c>
      <c r="Y30" s="214" t="str">
        <f aca="false">IF($CU30="","",X30)</f>
        <v/>
      </c>
      <c r="Z30" s="214" t="str">
        <f aca="false">IF(OR($C30="",Y30=""),"",RANK(Y30,Y$14:Y$113,1))</f>
        <v/>
      </c>
      <c r="AA30" s="214" t="n">
        <f aca="false">COUNTIF(Y$14:Y$113,Y30)</f>
        <v>95</v>
      </c>
      <c r="AB30" s="209" t="e">
        <f aca="false">Gymnastika!AH30</f>
        <v>#VALUE!</v>
      </c>
      <c r="AC30" s="215" t="str">
        <f aca="false">Gymnastika!J30</f>
        <v/>
      </c>
      <c r="AD30" s="216" t="str">
        <f aca="false">IF(ISBLANK(Gymnastika!N30),"",Gymnastika!N30)</f>
        <v/>
      </c>
      <c r="AE30" s="214" t="str">
        <f aca="false">Gymnastika!R30</f>
        <v/>
      </c>
      <c r="AF30" s="214" t="str">
        <f aca="false">IF($CU30="","",AE30)</f>
        <v/>
      </c>
      <c r="AG30" s="214" t="str">
        <f aca="false">IF(OR($C30="",AF30=""),"",RANK(AF30,AF$14:AF$113,1))</f>
        <v/>
      </c>
      <c r="AH30" s="214" t="n">
        <f aca="false">COUNTIF(AF$14:AF$113,AF30)</f>
        <v>95</v>
      </c>
      <c r="AI30" s="209" t="e">
        <f aca="false">Gymnastika!AI30</f>
        <v>#VALUE!</v>
      </c>
      <c r="AJ30" s="217" t="str">
        <f aca="false">Gymnastika!O30</f>
        <v/>
      </c>
      <c r="AK30" s="216" t="str">
        <f aca="false">IF(ISBLANK(Gymnastika!S30),"",Gymnastika!S30)</f>
        <v/>
      </c>
      <c r="AL30" s="214" t="str">
        <f aca="false">Gymnastika!W30</f>
        <v/>
      </c>
      <c r="AM30" s="214" t="str">
        <f aca="false">IF($CU30="","",AL30)</f>
        <v/>
      </c>
      <c r="AN30" s="214" t="str">
        <f aca="false">IF(OR($C30="",AM30=""),"",RANK(AM30,AM$14:AM$113,1))</f>
        <v/>
      </c>
      <c r="AO30" s="214" t="n">
        <f aca="false">COUNTIF(AM$14:AM$113,AM30)</f>
        <v>95</v>
      </c>
      <c r="AP30" s="209" t="e">
        <f aca="false">Gymnastika!AJ30</f>
        <v>#VALUE!</v>
      </c>
      <c r="AQ30" s="217" t="str">
        <f aca="false">Gymnastika!T30</f>
        <v/>
      </c>
      <c r="AR30" s="216" t="str">
        <f aca="false">IF(ISBLANK(Gymnastika!X30),"",Gymnastika!X30)</f>
        <v/>
      </c>
      <c r="AS30" s="214" t="str">
        <f aca="false">Gymnastika!AB30</f>
        <v/>
      </c>
      <c r="AT30" s="214" t="str">
        <f aca="false">IF($CU30="","",AS30)</f>
        <v/>
      </c>
      <c r="AU30" s="214" t="str">
        <f aca="false">IF(OR($C30="",AT30=""),"",RANK(AT30,AT$14:AT$113,1))</f>
        <v/>
      </c>
      <c r="AV30" s="214" t="n">
        <f aca="false">COUNTIF(AT$14:AT$113,AT30)</f>
        <v>95</v>
      </c>
      <c r="AW30" s="209" t="e">
        <f aca="false">Gymnastika!AK30</f>
        <v>#VALUE!</v>
      </c>
      <c r="AX30" s="217" t="str">
        <f aca="false">Gymnastika!Y30</f>
        <v/>
      </c>
      <c r="AY30" s="216" t="str">
        <f aca="false">IF(ISBLANK(Gymnastika!AC30),"",Gymnastika!AC30)</f>
        <v/>
      </c>
      <c r="AZ30" s="214" t="str">
        <f aca="false">Gymnastika!AG30</f>
        <v/>
      </c>
      <c r="BA30" s="214" t="str">
        <f aca="false">IF($CU30="","",AZ30)</f>
        <v/>
      </c>
      <c r="BB30" s="214" t="str">
        <f aca="false">IF(OR($C30="",BA30=""),"",RANK(BA30,BA$14:BA$113,1))</f>
        <v/>
      </c>
      <c r="BC30" s="214" t="n">
        <f aca="false">COUNTIF(BA$14:BA$113,BA30)</f>
        <v>95</v>
      </c>
      <c r="BD30" s="209" t="e">
        <f aca="false">Gymnastika!AL30</f>
        <v>#VALUE!</v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str">
        <f aca="false">IF(BJ30="","",IF($W$12="",0,X30)+IF($AD$12="",0,AE30)+IF($AK$12="",0,AL30)+IF($AR$12="",0,AS30)+IF($AY$12="",0,AZ30))</f>
        <v/>
      </c>
      <c r="BI30" s="208" t="str">
        <f aca="false">IF($CU30="","",IF($W$12="",0,AB30)+IF($AD$12="",0,AI30)+IF($AK$12="",0,AP30)+IF($AR$12="",0,AW30)+IF($AY$12="",0,BD30))</f>
        <v/>
      </c>
      <c r="BJ30" s="212" t="str">
        <f aca="false">Gymnastika!AO30</f>
        <v/>
      </c>
      <c r="BK30" s="211" t="str">
        <f aca="false">IF(ISBLANK(Atletika!I30),"",Atletika!I30)</f>
        <v/>
      </c>
      <c r="BL30" s="209" t="e">
        <f aca="false">Atletika!AC30</f>
        <v>#VALUE!</v>
      </c>
      <c r="BM30" s="222" t="str">
        <f aca="false">Atletika!M30</f>
        <v/>
      </c>
      <c r="BN30" s="222" t="str">
        <f aca="false">IF($CU30="","",BM30)</f>
        <v/>
      </c>
      <c r="BO30" s="222" t="str">
        <f aca="false">IF(OR($C30="",BN30=""),"",RANK(BN30,BN$14:BN$113,1))</f>
        <v/>
      </c>
      <c r="BP30" s="222" t="n">
        <f aca="false">COUNTIF(BN$14:BN$113,BN30)</f>
        <v>95</v>
      </c>
      <c r="BQ30" s="222" t="str">
        <f aca="false">IF(OR($C30="",BN30=""),"",BO30+(BP30-1)*0.5)</f>
        <v/>
      </c>
      <c r="BR30" s="215" t="str">
        <f aca="false">Atletika!J30</f>
        <v/>
      </c>
      <c r="BS30" s="223" t="str">
        <f aca="false">IF(ISBLANK(Atletika!N30),"",Atletika!N30)</f>
        <v/>
      </c>
      <c r="BT30" s="209" t="e">
        <f aca="false">Atletika!AF30</f>
        <v>#VALUE!</v>
      </c>
      <c r="BU30" s="222" t="str">
        <f aca="false">Atletika!R30</f>
        <v/>
      </c>
      <c r="BV30" s="222" t="str">
        <f aca="false">IF($CU30="","",BU30)</f>
        <v/>
      </c>
      <c r="BW30" s="222" t="str">
        <f aca="false">IF(OR($C30="",BV30=""),"",RANK(BV30,BV$14:BV$113,1))</f>
        <v/>
      </c>
      <c r="BX30" s="222" t="n">
        <f aca="false">COUNTIF(BV$14:BV$113,BV30)</f>
        <v>95</v>
      </c>
      <c r="BY30" s="222" t="str">
        <f aca="false">IF(OR($C30="",BV30=""),"",BW30+(BX30-1)*0.5)</f>
        <v/>
      </c>
      <c r="BZ30" s="215" t="str">
        <f aca="false">Atletika!O30</f>
        <v/>
      </c>
      <c r="CA30" s="223" t="str">
        <f aca="false">IF(ISBLANK(Atletika!S30),"",Atletika!S30)</f>
        <v/>
      </c>
      <c r="CB30" s="209" t="e">
        <f aca="false">Atletika!AG30</f>
        <v>#VALUE!</v>
      </c>
      <c r="CC30" s="222" t="str">
        <f aca="false">Atletika!W30</f>
        <v/>
      </c>
      <c r="CD30" s="222" t="str">
        <f aca="false">IF($CU30="","",CC30)</f>
        <v/>
      </c>
      <c r="CE30" s="222" t="str">
        <f aca="false">IF(OR($C30="",CD30=""),"",RANK(CD30,CD$14:CD$113,1))</f>
        <v/>
      </c>
      <c r="CF30" s="222" t="n">
        <f aca="false">COUNTIF(CD$14:CD$113,CD30)</f>
        <v>95</v>
      </c>
      <c r="CG30" s="222" t="str">
        <f aca="false">IF(OR($C30="",CD30=""),"",CE30+(CF30-1)*0.5)</f>
        <v/>
      </c>
      <c r="CH30" s="224" t="str">
        <f aca="false">Atletika!T30</f>
        <v/>
      </c>
      <c r="CI30" s="225" t="str">
        <f aca="false">IF(ISBLANK(Atletika!X30),"",Atletika!X30)</f>
        <v/>
      </c>
      <c r="CJ30" s="209" t="e">
        <f aca="false">Atletika!AH30</f>
        <v>#VALUE!</v>
      </c>
      <c r="CK30" s="222" t="str">
        <f aca="false">Atletika!AB30</f>
        <v/>
      </c>
      <c r="CL30" s="222" t="str">
        <f aca="false">IF($CU30="","",CK30)</f>
        <v/>
      </c>
      <c r="CM30" s="222" t="str">
        <f aca="false">IF(OR($C30="",CL30=""),"",RANK(CL30,CL$14:CL$113,1))</f>
        <v/>
      </c>
      <c r="CN30" s="222" t="n">
        <f aca="false">COUNTIF(CL$14:CL$113,CL30)</f>
        <v>95</v>
      </c>
      <c r="CO30" s="222" t="str">
        <f aca="false">IF(OR($C30="",CL30=""),"",CM30+(CN30-1)*0.5)</f>
        <v/>
      </c>
      <c r="CP30" s="224" t="str">
        <f aca="false">Atletika!Y30</f>
        <v/>
      </c>
      <c r="CQ30" s="226" t="e">
        <f aca="false">Atletika!AK30</f>
        <v>#VALUE!</v>
      </c>
      <c r="CR30" s="221" t="str">
        <f aca="false">IF(CT30="","",BM30+BU30+CC30+CK30)</f>
        <v/>
      </c>
      <c r="CS30" s="208" t="str">
        <f aca="false">IF($CU30="","",BQ30+BY30+CG30+CO30)</f>
        <v/>
      </c>
      <c r="CT30" s="212" t="str">
        <f aca="false">Atletika!AL30</f>
        <v/>
      </c>
      <c r="CU30" s="221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27" t="e">
        <f aca="false">IF(LEN(N30&amp;U30&amp;BG30&amp;CQ30)=0,"",SUM(N30,U30,BG30,CQ30))</f>
        <v>#VALUE!</v>
      </c>
      <c r="CW30" s="228" t="str">
        <f aca="false">IF(OR($C30="",DA30=""),"",DB30&amp;"."&amp;IF(DC30=1,"","-"&amp;DA30+DB30-1&amp;"."))</f>
        <v/>
      </c>
      <c r="CX30" s="199" t="e">
        <f aca="false">IF(OR($C30="",CV30=""),"",RANK(CV30,CV$14:CV$113,0))</f>
        <v>#VALUE!</v>
      </c>
      <c r="CY30" s="1" t="e">
        <f aca="false">COUNTIF(CV$14:CV$113,CV30)</f>
        <v>#VALUE!</v>
      </c>
      <c r="CZ30" s="200" t="e">
        <f aca="false">IF(OR($C30="",CV30=""),"",CX30+(CY30-1)*0.5)</f>
        <v>#VALUE!</v>
      </c>
      <c r="DA30" s="201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95</v>
      </c>
      <c r="DD30" s="200" t="str">
        <f aca="false">IF(OR($C30="",DA30=""),"",DB30+(DC30-1)*0.5)</f>
        <v/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/>
    </row>
    <row r="31" s="129" customFormat="true" ht="18.95" hidden="false" customHeight="true" outlineLevel="0" collapsed="false">
      <c r="A31" s="173" t="e">
        <f aca="false">IF(CX31="",100-$CZ$13+1,CX31)+IF(CY31=1,0,CY31-COUNTIF($CV31:$CV$113,$CV31))</f>
        <v>#VALUE!</v>
      </c>
      <c r="B31" s="173"/>
      <c r="C31" s="203" t="str">
        <f aca="false">IF(Prezence!B31&gt;0,Prezence!B31,"")</f>
        <v/>
      </c>
      <c r="D31" s="204" t="str">
        <f aca="false">IF(Prezence!C31&gt;0,Prezence!C31,"")</f>
        <v/>
      </c>
      <c r="E31" s="204" t="str">
        <f aca="false">IF(Prezence!D31&gt;0,Prezence!D31,"")</f>
        <v/>
      </c>
      <c r="F31" s="205" t="str">
        <f aca="false">IF(Prezence!E31&gt;0,Prezence!E31,"")</f>
        <v/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str">
        <f aca="false">IF(ISBLANK(Plavání!I31),"",Plavání!I31)</f>
        <v/>
      </c>
      <c r="J31" s="208" t="str">
        <f aca="false">Plavání!U31</f>
        <v/>
      </c>
      <c r="K31" s="208" t="str">
        <f aca="false">IF($CU31="","",J31)</f>
        <v/>
      </c>
      <c r="L31" s="208" t="str">
        <f aca="false">IF(OR($C31="",K31=""),"",RANK(K31,K$14:K$113,1))</f>
        <v/>
      </c>
      <c r="M31" s="208" t="n">
        <f aca="false">COUNTIF(K$14:K$113,K31)</f>
        <v>95</v>
      </c>
      <c r="N31" s="209" t="str">
        <f aca="false">IF(ISBLANK(Plavání!I31),"",Plavání!Q31)</f>
        <v/>
      </c>
      <c r="O31" s="210" t="str">
        <f aca="false">Plavání!R31</f>
        <v/>
      </c>
      <c r="P31" s="211" t="str">
        <f aca="false">IF(ISBLANK(Šplh!I31),"",Šplh!I31)</f>
        <v/>
      </c>
      <c r="Q31" s="208" t="str">
        <f aca="false">Šplh!V31</f>
        <v/>
      </c>
      <c r="R31" s="208" t="str">
        <f aca="false">IF($CU31="","",Q31)</f>
        <v/>
      </c>
      <c r="S31" s="208" t="str">
        <f aca="false">IF(OR($C31="",R31=""),"",RANK(R31,R$14:R$113,1))</f>
        <v/>
      </c>
      <c r="T31" s="208" t="n">
        <f aca="false">COUNTIF(R$14:R$113,R31)</f>
        <v>95</v>
      </c>
      <c r="U31" s="209" t="str">
        <f aca="false">IF(ISBLANK(Šplh!I31),"",Šplh!R31)</f>
        <v/>
      </c>
      <c r="V31" s="212" t="str">
        <f aca="false">Šplh!S31</f>
        <v/>
      </c>
      <c r="W31" s="213" t="str">
        <f aca="false">IF(ISBLANK(Gymnastika!I31),"",Gymnastika!I31)</f>
        <v/>
      </c>
      <c r="X31" s="214" t="str">
        <f aca="false">Gymnastika!M31</f>
        <v/>
      </c>
      <c r="Y31" s="214" t="str">
        <f aca="false">IF($CU31="","",X31)</f>
        <v/>
      </c>
      <c r="Z31" s="214" t="str">
        <f aca="false">IF(OR($C31="",Y31=""),"",RANK(Y31,Y$14:Y$113,1))</f>
        <v/>
      </c>
      <c r="AA31" s="214" t="n">
        <f aca="false">COUNTIF(Y$14:Y$113,Y31)</f>
        <v>95</v>
      </c>
      <c r="AB31" s="209" t="e">
        <f aca="false">Gymnastika!AH31</f>
        <v>#VALUE!</v>
      </c>
      <c r="AC31" s="215" t="str">
        <f aca="false">Gymnastika!J31</f>
        <v/>
      </c>
      <c r="AD31" s="216" t="str">
        <f aca="false">IF(ISBLANK(Gymnastika!N31),"",Gymnastika!N31)</f>
        <v/>
      </c>
      <c r="AE31" s="214" t="str">
        <f aca="false">Gymnastika!R31</f>
        <v/>
      </c>
      <c r="AF31" s="214" t="str">
        <f aca="false">IF($CU31="","",AE31)</f>
        <v/>
      </c>
      <c r="AG31" s="214" t="str">
        <f aca="false">IF(OR($C31="",AF31=""),"",RANK(AF31,AF$14:AF$113,1))</f>
        <v/>
      </c>
      <c r="AH31" s="214" t="n">
        <f aca="false">COUNTIF(AF$14:AF$113,AF31)</f>
        <v>95</v>
      </c>
      <c r="AI31" s="209" t="e">
        <f aca="false">Gymnastika!AI31</f>
        <v>#VALUE!</v>
      </c>
      <c r="AJ31" s="217" t="str">
        <f aca="false">Gymnastika!O31</f>
        <v/>
      </c>
      <c r="AK31" s="216" t="str">
        <f aca="false">IF(ISBLANK(Gymnastika!S31),"",Gymnastika!S31)</f>
        <v/>
      </c>
      <c r="AL31" s="214" t="str">
        <f aca="false">Gymnastika!W31</f>
        <v/>
      </c>
      <c r="AM31" s="214" t="str">
        <f aca="false">IF($CU31="","",AL31)</f>
        <v/>
      </c>
      <c r="AN31" s="214" t="str">
        <f aca="false">IF(OR($C31="",AM31=""),"",RANK(AM31,AM$14:AM$113,1))</f>
        <v/>
      </c>
      <c r="AO31" s="214" t="n">
        <f aca="false">COUNTIF(AM$14:AM$113,AM31)</f>
        <v>95</v>
      </c>
      <c r="AP31" s="209" t="e">
        <f aca="false">Gymnastika!AJ31</f>
        <v>#VALUE!</v>
      </c>
      <c r="AQ31" s="217" t="str">
        <f aca="false">Gymnastika!T31</f>
        <v/>
      </c>
      <c r="AR31" s="216" t="str">
        <f aca="false">IF(ISBLANK(Gymnastika!X31),"",Gymnastika!X31)</f>
        <v/>
      </c>
      <c r="AS31" s="214" t="str">
        <f aca="false">Gymnastika!AB31</f>
        <v/>
      </c>
      <c r="AT31" s="214" t="str">
        <f aca="false">IF($CU31="","",AS31)</f>
        <v/>
      </c>
      <c r="AU31" s="214" t="str">
        <f aca="false">IF(OR($C31="",AT31=""),"",RANK(AT31,AT$14:AT$113,1))</f>
        <v/>
      </c>
      <c r="AV31" s="214" t="n">
        <f aca="false">COUNTIF(AT$14:AT$113,AT31)</f>
        <v>95</v>
      </c>
      <c r="AW31" s="209" t="e">
        <f aca="false">Gymnastika!AK31</f>
        <v>#VALUE!</v>
      </c>
      <c r="AX31" s="217" t="str">
        <f aca="false">Gymnastika!Y31</f>
        <v/>
      </c>
      <c r="AY31" s="216" t="str">
        <f aca="false">IF(ISBLANK(Gymnastika!AC31),"",Gymnastika!AC31)</f>
        <v/>
      </c>
      <c r="AZ31" s="214" t="str">
        <f aca="false">Gymnastika!AG31</f>
        <v/>
      </c>
      <c r="BA31" s="214" t="str">
        <f aca="false">IF($CU31="","",AZ31)</f>
        <v/>
      </c>
      <c r="BB31" s="214" t="str">
        <f aca="false">IF(OR($C31="",BA31=""),"",RANK(BA31,BA$14:BA$113,1))</f>
        <v/>
      </c>
      <c r="BC31" s="214" t="n">
        <f aca="false">COUNTIF(BA$14:BA$113,BA31)</f>
        <v>95</v>
      </c>
      <c r="BD31" s="209" t="e">
        <f aca="false">Gymnastika!AL31</f>
        <v>#VALUE!</v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str">
        <f aca="false">IF(BJ31="","",IF($W$12="",0,X31)+IF($AD$12="",0,AE31)+IF($AK$12="",0,AL31)+IF($AR$12="",0,AS31)+IF($AY$12="",0,AZ31))</f>
        <v/>
      </c>
      <c r="BI31" s="208" t="str">
        <f aca="false">IF($CU31="","",IF($W$12="",0,AB31)+IF($AD$12="",0,AI31)+IF($AK$12="",0,AP31)+IF($AR$12="",0,AW31)+IF($AY$12="",0,BD31))</f>
        <v/>
      </c>
      <c r="BJ31" s="212" t="str">
        <f aca="false">Gymnastika!AO31</f>
        <v/>
      </c>
      <c r="BK31" s="211" t="str">
        <f aca="false">IF(ISBLANK(Atletika!I31),"",Atletika!I31)</f>
        <v/>
      </c>
      <c r="BL31" s="209" t="e">
        <f aca="false">Atletika!AC31</f>
        <v>#VALUE!</v>
      </c>
      <c r="BM31" s="222" t="str">
        <f aca="false">Atletika!M31</f>
        <v/>
      </c>
      <c r="BN31" s="222" t="str">
        <f aca="false">IF($CU31="","",BM31)</f>
        <v/>
      </c>
      <c r="BO31" s="222" t="str">
        <f aca="false">IF(OR($C31="",BN31=""),"",RANK(BN31,BN$14:BN$113,1))</f>
        <v/>
      </c>
      <c r="BP31" s="222" t="n">
        <f aca="false">COUNTIF(BN$14:BN$113,BN31)</f>
        <v>95</v>
      </c>
      <c r="BQ31" s="222" t="str">
        <f aca="false">IF(OR($C31="",BN31=""),"",BO31+(BP31-1)*0.5)</f>
        <v/>
      </c>
      <c r="BR31" s="215" t="str">
        <f aca="false">Atletika!J31</f>
        <v/>
      </c>
      <c r="BS31" s="223" t="str">
        <f aca="false">IF(ISBLANK(Atletika!N31),"",Atletika!N31)</f>
        <v/>
      </c>
      <c r="BT31" s="209" t="e">
        <f aca="false">Atletika!AF31</f>
        <v>#VALUE!</v>
      </c>
      <c r="BU31" s="222" t="str">
        <f aca="false">Atletika!R31</f>
        <v/>
      </c>
      <c r="BV31" s="222" t="str">
        <f aca="false">IF($CU31="","",BU31)</f>
        <v/>
      </c>
      <c r="BW31" s="222" t="str">
        <f aca="false">IF(OR($C31="",BV31=""),"",RANK(BV31,BV$14:BV$113,1))</f>
        <v/>
      </c>
      <c r="BX31" s="222" t="n">
        <f aca="false">COUNTIF(BV$14:BV$113,BV31)</f>
        <v>95</v>
      </c>
      <c r="BY31" s="222" t="str">
        <f aca="false">IF(OR($C31="",BV31=""),"",BW31+(BX31-1)*0.5)</f>
        <v/>
      </c>
      <c r="BZ31" s="215" t="str">
        <f aca="false">Atletika!O31</f>
        <v/>
      </c>
      <c r="CA31" s="223" t="str">
        <f aca="false">IF(ISBLANK(Atletika!S31),"",Atletika!S31)</f>
        <v/>
      </c>
      <c r="CB31" s="209" t="e">
        <f aca="false">Atletika!AG31</f>
        <v>#VALUE!</v>
      </c>
      <c r="CC31" s="222" t="str">
        <f aca="false">Atletika!W31</f>
        <v/>
      </c>
      <c r="CD31" s="222" t="str">
        <f aca="false">IF($CU31="","",CC31)</f>
        <v/>
      </c>
      <c r="CE31" s="222" t="str">
        <f aca="false">IF(OR($C31="",CD31=""),"",RANK(CD31,CD$14:CD$113,1))</f>
        <v/>
      </c>
      <c r="CF31" s="222" t="n">
        <f aca="false">COUNTIF(CD$14:CD$113,CD31)</f>
        <v>95</v>
      </c>
      <c r="CG31" s="222" t="str">
        <f aca="false">IF(OR($C31="",CD31=""),"",CE31+(CF31-1)*0.5)</f>
        <v/>
      </c>
      <c r="CH31" s="224" t="str">
        <f aca="false">Atletika!T31</f>
        <v/>
      </c>
      <c r="CI31" s="225" t="str">
        <f aca="false">IF(ISBLANK(Atletika!X31),"",Atletika!X31)</f>
        <v/>
      </c>
      <c r="CJ31" s="209" t="e">
        <f aca="false">Atletika!AH31</f>
        <v>#VALUE!</v>
      </c>
      <c r="CK31" s="222" t="str">
        <f aca="false">Atletika!AB31</f>
        <v/>
      </c>
      <c r="CL31" s="222" t="str">
        <f aca="false">IF($CU31="","",CK31)</f>
        <v/>
      </c>
      <c r="CM31" s="222" t="str">
        <f aca="false">IF(OR($C31="",CL31=""),"",RANK(CL31,CL$14:CL$113,1))</f>
        <v/>
      </c>
      <c r="CN31" s="222" t="n">
        <f aca="false">COUNTIF(CL$14:CL$113,CL31)</f>
        <v>95</v>
      </c>
      <c r="CO31" s="222" t="str">
        <f aca="false">IF(OR($C31="",CL31=""),"",CM31+(CN31-1)*0.5)</f>
        <v/>
      </c>
      <c r="CP31" s="224" t="str">
        <f aca="false">Atletika!Y31</f>
        <v/>
      </c>
      <c r="CQ31" s="226" t="e">
        <f aca="false">Atletika!AK31</f>
        <v>#VALUE!</v>
      </c>
      <c r="CR31" s="221" t="str">
        <f aca="false">IF(CT31="","",BM31+BU31+CC31+CK31)</f>
        <v/>
      </c>
      <c r="CS31" s="208" t="str">
        <f aca="false">IF($CU31="","",BQ31+BY31+CG31+CO31)</f>
        <v/>
      </c>
      <c r="CT31" s="212" t="str">
        <f aca="false">Atletika!AL31</f>
        <v/>
      </c>
      <c r="CU31" s="221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27" t="e">
        <f aca="false">IF(LEN(N31&amp;U31&amp;BG31&amp;CQ31)=0,"",SUM(N31,U31,BG31,CQ31))</f>
        <v>#VALUE!</v>
      </c>
      <c r="CW31" s="228" t="str">
        <f aca="false">IF(OR($C31="",DA31=""),"",DB31&amp;"."&amp;IF(DC31=1,"","-"&amp;DA31+DB31-1&amp;"."))</f>
        <v/>
      </c>
      <c r="CX31" s="199" t="e">
        <f aca="false">IF(OR($C31="",CV31=""),"",RANK(CV31,CV$14:CV$113,0))</f>
        <v>#VALUE!</v>
      </c>
      <c r="CY31" s="1" t="e">
        <f aca="false">COUNTIF(CV$14:CV$113,CV31)</f>
        <v>#VALUE!</v>
      </c>
      <c r="CZ31" s="200" t="e">
        <f aca="false">IF(OR($C31="",CV31=""),"",CX31+(CY31-1)*0.5)</f>
        <v>#VALUE!</v>
      </c>
      <c r="DA31" s="201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95</v>
      </c>
      <c r="DD31" s="200" t="str">
        <f aca="false">IF(OR($C31="",DA31=""),"",DB31+(DC31-1)*0.5)</f>
        <v/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/>
    </row>
    <row r="32" s="129" customFormat="true" ht="18.95" hidden="false" customHeight="true" outlineLevel="0" collapsed="false">
      <c r="A32" s="173" t="e">
        <f aca="false">IF(CX32="",100-$CZ$13+1,CX32)+IF(CY32=1,0,CY32-COUNTIF($CV32:$CV$113,$CV32))</f>
        <v>#VALUE!</v>
      </c>
      <c r="B32" s="173"/>
      <c r="C32" s="203" t="str">
        <f aca="false">IF(Prezence!B32&gt;0,Prezence!B32,"")</f>
        <v/>
      </c>
      <c r="D32" s="204" t="str">
        <f aca="false">IF(Prezence!C32&gt;0,Prezence!C32,"")</f>
        <v/>
      </c>
      <c r="E32" s="204" t="str">
        <f aca="false">IF(Prezence!D32&gt;0,Prezence!D32,"")</f>
        <v/>
      </c>
      <c r="F32" s="205" t="str">
        <f aca="false">IF(Prezence!E32&gt;0,Prezence!E32,"")</f>
        <v/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str">
        <f aca="false">IF(ISBLANK(Plavání!I32),"",Plavání!I32)</f>
        <v/>
      </c>
      <c r="J32" s="208" t="str">
        <f aca="false">Plavání!U32</f>
        <v/>
      </c>
      <c r="K32" s="208" t="str">
        <f aca="false">IF($CU32="","",J32)</f>
        <v/>
      </c>
      <c r="L32" s="208" t="str">
        <f aca="false">IF(OR($C32="",K32=""),"",RANK(K32,K$14:K$113,1))</f>
        <v/>
      </c>
      <c r="M32" s="208" t="n">
        <f aca="false">COUNTIF(K$14:K$113,K32)</f>
        <v>95</v>
      </c>
      <c r="N32" s="209" t="str">
        <f aca="false">IF(ISBLANK(Plavání!I32),"",Plavání!Q32)</f>
        <v/>
      </c>
      <c r="O32" s="210" t="str">
        <f aca="false">Plavání!R32</f>
        <v/>
      </c>
      <c r="P32" s="211" t="str">
        <f aca="false">IF(ISBLANK(Šplh!I32),"",Šplh!I32)</f>
        <v/>
      </c>
      <c r="Q32" s="208" t="str">
        <f aca="false">Šplh!V32</f>
        <v/>
      </c>
      <c r="R32" s="208" t="str">
        <f aca="false">IF($CU32="","",Q32)</f>
        <v/>
      </c>
      <c r="S32" s="208" t="str">
        <f aca="false">IF(OR($C32="",R32=""),"",RANK(R32,R$14:R$113,1))</f>
        <v/>
      </c>
      <c r="T32" s="208" t="n">
        <f aca="false">COUNTIF(R$14:R$113,R32)</f>
        <v>95</v>
      </c>
      <c r="U32" s="209" t="str">
        <f aca="false">IF(ISBLANK(Šplh!I32),"",Šplh!R32)</f>
        <v/>
      </c>
      <c r="V32" s="212" t="str">
        <f aca="false">Šplh!S32</f>
        <v/>
      </c>
      <c r="W32" s="213" t="str">
        <f aca="false">IF(ISBLANK(Gymnastika!I32),"",Gymnastika!I32)</f>
        <v/>
      </c>
      <c r="X32" s="214" t="str">
        <f aca="false">Gymnastika!M32</f>
        <v/>
      </c>
      <c r="Y32" s="214" t="str">
        <f aca="false">IF($CU32="","",X32)</f>
        <v/>
      </c>
      <c r="Z32" s="214" t="str">
        <f aca="false">IF(OR($C32="",Y32=""),"",RANK(Y32,Y$14:Y$113,1))</f>
        <v/>
      </c>
      <c r="AA32" s="214" t="n">
        <f aca="false">COUNTIF(Y$14:Y$113,Y32)</f>
        <v>95</v>
      </c>
      <c r="AB32" s="209" t="e">
        <f aca="false">Gymnastika!AH32</f>
        <v>#VALUE!</v>
      </c>
      <c r="AC32" s="215" t="str">
        <f aca="false">Gymnastika!J32</f>
        <v/>
      </c>
      <c r="AD32" s="216" t="str">
        <f aca="false">IF(ISBLANK(Gymnastika!N32),"",Gymnastika!N32)</f>
        <v/>
      </c>
      <c r="AE32" s="214" t="str">
        <f aca="false">Gymnastika!R32</f>
        <v/>
      </c>
      <c r="AF32" s="214" t="str">
        <f aca="false">IF($CU32="","",AE32)</f>
        <v/>
      </c>
      <c r="AG32" s="214" t="str">
        <f aca="false">IF(OR($C32="",AF32=""),"",RANK(AF32,AF$14:AF$113,1))</f>
        <v/>
      </c>
      <c r="AH32" s="214" t="n">
        <f aca="false">COUNTIF(AF$14:AF$113,AF32)</f>
        <v>95</v>
      </c>
      <c r="AI32" s="209" t="e">
        <f aca="false">Gymnastika!AI32</f>
        <v>#VALUE!</v>
      </c>
      <c r="AJ32" s="217" t="str">
        <f aca="false">Gymnastika!O32</f>
        <v/>
      </c>
      <c r="AK32" s="216" t="str">
        <f aca="false">IF(ISBLANK(Gymnastika!S32),"",Gymnastika!S32)</f>
        <v/>
      </c>
      <c r="AL32" s="214" t="str">
        <f aca="false">Gymnastika!W32</f>
        <v/>
      </c>
      <c r="AM32" s="214" t="str">
        <f aca="false">IF($CU32="","",AL32)</f>
        <v/>
      </c>
      <c r="AN32" s="214" t="str">
        <f aca="false">IF(OR($C32="",AM32=""),"",RANK(AM32,AM$14:AM$113,1))</f>
        <v/>
      </c>
      <c r="AO32" s="214" t="n">
        <f aca="false">COUNTIF(AM$14:AM$113,AM32)</f>
        <v>95</v>
      </c>
      <c r="AP32" s="209" t="e">
        <f aca="false">Gymnastika!AJ32</f>
        <v>#VALUE!</v>
      </c>
      <c r="AQ32" s="217" t="str">
        <f aca="false">Gymnastika!T32</f>
        <v/>
      </c>
      <c r="AR32" s="216" t="str">
        <f aca="false">IF(ISBLANK(Gymnastika!X32),"",Gymnastika!X32)</f>
        <v/>
      </c>
      <c r="AS32" s="214" t="str">
        <f aca="false">Gymnastika!AB32</f>
        <v/>
      </c>
      <c r="AT32" s="214" t="str">
        <f aca="false">IF($CU32="","",AS32)</f>
        <v/>
      </c>
      <c r="AU32" s="214" t="str">
        <f aca="false">IF(OR($C32="",AT32=""),"",RANK(AT32,AT$14:AT$113,1))</f>
        <v/>
      </c>
      <c r="AV32" s="214" t="n">
        <f aca="false">COUNTIF(AT$14:AT$113,AT32)</f>
        <v>95</v>
      </c>
      <c r="AW32" s="209" t="e">
        <f aca="false">Gymnastika!AK32</f>
        <v>#VALUE!</v>
      </c>
      <c r="AX32" s="217" t="str">
        <f aca="false">Gymnastika!Y32</f>
        <v/>
      </c>
      <c r="AY32" s="216" t="str">
        <f aca="false">IF(ISBLANK(Gymnastika!AC32),"",Gymnastika!AC32)</f>
        <v/>
      </c>
      <c r="AZ32" s="214" t="str">
        <f aca="false">Gymnastika!AG32</f>
        <v/>
      </c>
      <c r="BA32" s="214" t="str">
        <f aca="false">IF($CU32="","",AZ32)</f>
        <v/>
      </c>
      <c r="BB32" s="214" t="str">
        <f aca="false">IF(OR($C32="",BA32=""),"",RANK(BA32,BA$14:BA$113,1))</f>
        <v/>
      </c>
      <c r="BC32" s="214" t="n">
        <f aca="false">COUNTIF(BA$14:BA$113,BA32)</f>
        <v>95</v>
      </c>
      <c r="BD32" s="209" t="e">
        <f aca="false">Gymnastika!AL32</f>
        <v>#VALUE!</v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str">
        <f aca="false">IF(BJ32="","",IF($W$12="",0,X32)+IF($AD$12="",0,AE32)+IF($AK$12="",0,AL32)+IF($AR$12="",0,AS32)+IF($AY$12="",0,AZ32))</f>
        <v/>
      </c>
      <c r="BI32" s="208" t="str">
        <f aca="false">IF($CU32="","",IF($W$12="",0,AB32)+IF($AD$12="",0,AI32)+IF($AK$12="",0,AP32)+IF($AR$12="",0,AW32)+IF($AY$12="",0,BD32))</f>
        <v/>
      </c>
      <c r="BJ32" s="212" t="str">
        <f aca="false">Gymnastika!AO32</f>
        <v/>
      </c>
      <c r="BK32" s="211" t="str">
        <f aca="false">IF(ISBLANK(Atletika!I32),"",Atletika!I32)</f>
        <v/>
      </c>
      <c r="BL32" s="209" t="e">
        <f aca="false">Atletika!AC32</f>
        <v>#VALUE!</v>
      </c>
      <c r="BM32" s="222" t="str">
        <f aca="false">Atletika!M32</f>
        <v/>
      </c>
      <c r="BN32" s="222" t="str">
        <f aca="false">IF($CU32="","",BM32)</f>
        <v/>
      </c>
      <c r="BO32" s="222" t="str">
        <f aca="false">IF(OR($C32="",BN32=""),"",RANK(BN32,BN$14:BN$113,1))</f>
        <v/>
      </c>
      <c r="BP32" s="222" t="n">
        <f aca="false">COUNTIF(BN$14:BN$113,BN32)</f>
        <v>95</v>
      </c>
      <c r="BQ32" s="222" t="str">
        <f aca="false">IF(OR($C32="",BN32=""),"",BO32+(BP32-1)*0.5)</f>
        <v/>
      </c>
      <c r="BR32" s="215" t="str">
        <f aca="false">Atletika!J32</f>
        <v/>
      </c>
      <c r="BS32" s="223" t="str">
        <f aca="false">IF(ISBLANK(Atletika!N32),"",Atletika!N32)</f>
        <v/>
      </c>
      <c r="BT32" s="209" t="e">
        <f aca="false">Atletika!AF32</f>
        <v>#VALUE!</v>
      </c>
      <c r="BU32" s="222" t="str">
        <f aca="false">Atletika!R32</f>
        <v/>
      </c>
      <c r="BV32" s="222" t="str">
        <f aca="false">IF($CU32="","",BU32)</f>
        <v/>
      </c>
      <c r="BW32" s="222" t="str">
        <f aca="false">IF(OR($C32="",BV32=""),"",RANK(BV32,BV$14:BV$113,1))</f>
        <v/>
      </c>
      <c r="BX32" s="222" t="n">
        <f aca="false">COUNTIF(BV$14:BV$113,BV32)</f>
        <v>95</v>
      </c>
      <c r="BY32" s="222" t="str">
        <f aca="false">IF(OR($C32="",BV32=""),"",BW32+(BX32-1)*0.5)</f>
        <v/>
      </c>
      <c r="BZ32" s="215" t="str">
        <f aca="false">Atletika!O32</f>
        <v/>
      </c>
      <c r="CA32" s="223" t="str">
        <f aca="false">IF(ISBLANK(Atletika!S32),"",Atletika!S32)</f>
        <v/>
      </c>
      <c r="CB32" s="209" t="e">
        <f aca="false">Atletika!AG32</f>
        <v>#VALUE!</v>
      </c>
      <c r="CC32" s="222" t="str">
        <f aca="false">Atletika!W32</f>
        <v/>
      </c>
      <c r="CD32" s="222" t="str">
        <f aca="false">IF($CU32="","",CC32)</f>
        <v/>
      </c>
      <c r="CE32" s="222" t="str">
        <f aca="false">IF(OR($C32="",CD32=""),"",RANK(CD32,CD$14:CD$113,1))</f>
        <v/>
      </c>
      <c r="CF32" s="222" t="n">
        <f aca="false">COUNTIF(CD$14:CD$113,CD32)</f>
        <v>95</v>
      </c>
      <c r="CG32" s="222" t="str">
        <f aca="false">IF(OR($C32="",CD32=""),"",CE32+(CF32-1)*0.5)</f>
        <v/>
      </c>
      <c r="CH32" s="224" t="str">
        <f aca="false">Atletika!T32</f>
        <v/>
      </c>
      <c r="CI32" s="225" t="str">
        <f aca="false">IF(ISBLANK(Atletika!X32),"",Atletika!X32)</f>
        <v/>
      </c>
      <c r="CJ32" s="209" t="e">
        <f aca="false">Atletika!AH32</f>
        <v>#VALUE!</v>
      </c>
      <c r="CK32" s="222" t="str">
        <f aca="false">Atletika!AB32</f>
        <v/>
      </c>
      <c r="CL32" s="222" t="str">
        <f aca="false">IF($CU32="","",CK32)</f>
        <v/>
      </c>
      <c r="CM32" s="222" t="str">
        <f aca="false">IF(OR($C32="",CL32=""),"",RANK(CL32,CL$14:CL$113,1))</f>
        <v/>
      </c>
      <c r="CN32" s="222" t="n">
        <f aca="false">COUNTIF(CL$14:CL$113,CL32)</f>
        <v>95</v>
      </c>
      <c r="CO32" s="222" t="str">
        <f aca="false">IF(OR($C32="",CL32=""),"",CM32+(CN32-1)*0.5)</f>
        <v/>
      </c>
      <c r="CP32" s="224" t="str">
        <f aca="false">Atletika!Y32</f>
        <v/>
      </c>
      <c r="CQ32" s="226" t="e">
        <f aca="false">Atletika!AK32</f>
        <v>#VALUE!</v>
      </c>
      <c r="CR32" s="221" t="str">
        <f aca="false">IF(CT32="","",BM32+BU32+CC32+CK32)</f>
        <v/>
      </c>
      <c r="CS32" s="208" t="str">
        <f aca="false">IF($CU32="","",BQ32+BY32+CG32+CO32)</f>
        <v/>
      </c>
      <c r="CT32" s="212" t="str">
        <f aca="false">Atletika!AL32</f>
        <v/>
      </c>
      <c r="CU32" s="221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7" t="e">
        <f aca="false">IF(LEN(N32&amp;U32&amp;BG32&amp;CQ32)=0,"",SUM(N32,U32,BG32,CQ32))</f>
        <v>#VALUE!</v>
      </c>
      <c r="CW32" s="228" t="str">
        <f aca="false">IF(OR($C32="",DA32=""),"",DB32&amp;"."&amp;IF(DC32=1,"","-"&amp;DA32+DB32-1&amp;"."))</f>
        <v/>
      </c>
      <c r="CX32" s="199" t="e">
        <f aca="false">IF(OR($C32="",CV32=""),"",RANK(CV32,CV$14:CV$113,0))</f>
        <v>#VALUE!</v>
      </c>
      <c r="CY32" s="1" t="e">
        <f aca="false">COUNTIF(CV$14:CV$113,CV32)</f>
        <v>#VALUE!</v>
      </c>
      <c r="CZ32" s="200" t="e">
        <f aca="false">IF(OR($C32="",CV32=""),"",CX32+(CY32-1)*0.5)</f>
        <v>#VALUE!</v>
      </c>
      <c r="DA32" s="201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95</v>
      </c>
      <c r="DD32" s="200" t="str">
        <f aca="false">IF(OR($C32="",DA32=""),"",DB32+(DC32-1)*0.5)</f>
        <v/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/>
    </row>
    <row r="33" s="129" customFormat="true" ht="18.95" hidden="false" customHeight="true" outlineLevel="0" collapsed="false">
      <c r="A33" s="173" t="e">
        <f aca="false">IF(CX33="",100-$CZ$13+1,CX33)+IF(CY33=1,0,CY33-COUNTIF($CV33:$CV$113,$CV33))</f>
        <v>#VALUE!</v>
      </c>
      <c r="B33" s="173"/>
      <c r="C33" s="203" t="str">
        <f aca="false">IF(Prezence!B33&gt;0,Prezence!B33,"")</f>
        <v/>
      </c>
      <c r="D33" s="204" t="str">
        <f aca="false">IF(Prezence!C33&gt;0,Prezence!C33,"")</f>
        <v/>
      </c>
      <c r="E33" s="204" t="str">
        <f aca="false">IF(Prezence!D33&gt;0,Prezence!D33,"")</f>
        <v/>
      </c>
      <c r="F33" s="205" t="str">
        <f aca="false">IF(Prezence!E33&gt;0,Prezence!E33,"")</f>
        <v/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str">
        <f aca="false">IF(ISBLANK(Plavání!I33),"",Plavání!I33)</f>
        <v/>
      </c>
      <c r="J33" s="208" t="str">
        <f aca="false">Plavání!U33</f>
        <v/>
      </c>
      <c r="K33" s="208" t="str">
        <f aca="false">IF($CU33="","",J33)</f>
        <v/>
      </c>
      <c r="L33" s="208" t="str">
        <f aca="false">IF(OR($C33="",K33=""),"",RANK(K33,K$14:K$113,1))</f>
        <v/>
      </c>
      <c r="M33" s="208" t="n">
        <f aca="false">COUNTIF(K$14:K$113,K33)</f>
        <v>95</v>
      </c>
      <c r="N33" s="209" t="str">
        <f aca="false">IF(ISBLANK(Plavání!I33),"",Plavání!Q33)</f>
        <v/>
      </c>
      <c r="O33" s="210" t="str">
        <f aca="false">Plavání!R33</f>
        <v/>
      </c>
      <c r="P33" s="211" t="str">
        <f aca="false">IF(ISBLANK(Šplh!I33),"",Šplh!I33)</f>
        <v/>
      </c>
      <c r="Q33" s="208" t="str">
        <f aca="false">Šplh!V33</f>
        <v/>
      </c>
      <c r="R33" s="208" t="str">
        <f aca="false">IF($CU33="","",Q33)</f>
        <v/>
      </c>
      <c r="S33" s="208" t="str">
        <f aca="false">IF(OR($C33="",R33=""),"",RANK(R33,R$14:R$113,1))</f>
        <v/>
      </c>
      <c r="T33" s="208" t="n">
        <f aca="false">COUNTIF(R$14:R$113,R33)</f>
        <v>95</v>
      </c>
      <c r="U33" s="209" t="str">
        <f aca="false">IF(ISBLANK(Šplh!I33),"",Šplh!R33)</f>
        <v/>
      </c>
      <c r="V33" s="212" t="str">
        <f aca="false">Šplh!S33</f>
        <v/>
      </c>
      <c r="W33" s="213" t="str">
        <f aca="false">IF(ISBLANK(Gymnastika!I33),"",Gymnastika!I33)</f>
        <v/>
      </c>
      <c r="X33" s="214" t="str">
        <f aca="false">Gymnastika!M33</f>
        <v/>
      </c>
      <c r="Y33" s="214" t="str">
        <f aca="false">IF($CU33="","",X33)</f>
        <v/>
      </c>
      <c r="Z33" s="214" t="str">
        <f aca="false">IF(OR($C33="",Y33=""),"",RANK(Y33,Y$14:Y$113,1))</f>
        <v/>
      </c>
      <c r="AA33" s="214" t="n">
        <f aca="false">COUNTIF(Y$14:Y$113,Y33)</f>
        <v>95</v>
      </c>
      <c r="AB33" s="209" t="e">
        <f aca="false">Gymnastika!AH33</f>
        <v>#VALUE!</v>
      </c>
      <c r="AC33" s="215" t="str">
        <f aca="false">Gymnastika!J33</f>
        <v/>
      </c>
      <c r="AD33" s="216" t="str">
        <f aca="false">IF(ISBLANK(Gymnastika!N33),"",Gymnastika!N33)</f>
        <v/>
      </c>
      <c r="AE33" s="214" t="str">
        <f aca="false">Gymnastika!R33</f>
        <v/>
      </c>
      <c r="AF33" s="214" t="str">
        <f aca="false">IF($CU33="","",AE33)</f>
        <v/>
      </c>
      <c r="AG33" s="214" t="str">
        <f aca="false">IF(OR($C33="",AF33=""),"",RANK(AF33,AF$14:AF$113,1))</f>
        <v/>
      </c>
      <c r="AH33" s="214" t="n">
        <f aca="false">COUNTIF(AF$14:AF$113,AF33)</f>
        <v>95</v>
      </c>
      <c r="AI33" s="209" t="e">
        <f aca="false">Gymnastika!AI33</f>
        <v>#VALUE!</v>
      </c>
      <c r="AJ33" s="217" t="str">
        <f aca="false">Gymnastika!O33</f>
        <v/>
      </c>
      <c r="AK33" s="216" t="str">
        <f aca="false">IF(ISBLANK(Gymnastika!S33),"",Gymnastika!S33)</f>
        <v/>
      </c>
      <c r="AL33" s="214" t="str">
        <f aca="false">Gymnastika!W33</f>
        <v/>
      </c>
      <c r="AM33" s="214" t="str">
        <f aca="false">IF($CU33="","",AL33)</f>
        <v/>
      </c>
      <c r="AN33" s="214" t="str">
        <f aca="false">IF(OR($C33="",AM33=""),"",RANK(AM33,AM$14:AM$113,1))</f>
        <v/>
      </c>
      <c r="AO33" s="214" t="n">
        <f aca="false">COUNTIF(AM$14:AM$113,AM33)</f>
        <v>95</v>
      </c>
      <c r="AP33" s="209" t="e">
        <f aca="false">Gymnastika!AJ33</f>
        <v>#VALUE!</v>
      </c>
      <c r="AQ33" s="217" t="str">
        <f aca="false">Gymnastika!T33</f>
        <v/>
      </c>
      <c r="AR33" s="216" t="str">
        <f aca="false">IF(ISBLANK(Gymnastika!X33),"",Gymnastika!X33)</f>
        <v/>
      </c>
      <c r="AS33" s="214" t="str">
        <f aca="false">Gymnastika!AB33</f>
        <v/>
      </c>
      <c r="AT33" s="214" t="str">
        <f aca="false">IF($CU33="","",AS33)</f>
        <v/>
      </c>
      <c r="AU33" s="214" t="str">
        <f aca="false">IF(OR($C33="",AT33=""),"",RANK(AT33,AT$14:AT$113,1))</f>
        <v/>
      </c>
      <c r="AV33" s="214" t="n">
        <f aca="false">COUNTIF(AT$14:AT$113,AT33)</f>
        <v>95</v>
      </c>
      <c r="AW33" s="209" t="e">
        <f aca="false">Gymnastika!AK33</f>
        <v>#VALUE!</v>
      </c>
      <c r="AX33" s="217" t="str">
        <f aca="false">Gymnastika!Y33</f>
        <v/>
      </c>
      <c r="AY33" s="216" t="str">
        <f aca="false">IF(ISBLANK(Gymnastika!AC33),"",Gymnastika!AC33)</f>
        <v/>
      </c>
      <c r="AZ33" s="214" t="str">
        <f aca="false">Gymnastika!AG33</f>
        <v/>
      </c>
      <c r="BA33" s="214" t="str">
        <f aca="false">IF($CU33="","",AZ33)</f>
        <v/>
      </c>
      <c r="BB33" s="214" t="str">
        <f aca="false">IF(OR($C33="",BA33=""),"",RANK(BA33,BA$14:BA$113,1))</f>
        <v/>
      </c>
      <c r="BC33" s="214" t="n">
        <f aca="false">COUNTIF(BA$14:BA$113,BA33)</f>
        <v>95</v>
      </c>
      <c r="BD33" s="209" t="e">
        <f aca="false">Gymnastika!AL33</f>
        <v>#VALUE!</v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str">
        <f aca="false">IF(BJ33="","",IF($W$12="",0,X33)+IF($AD$12="",0,AE33)+IF($AK$12="",0,AL33)+IF($AR$12="",0,AS33)+IF($AY$12="",0,AZ33))</f>
        <v/>
      </c>
      <c r="BI33" s="208" t="str">
        <f aca="false">IF($CU33="","",IF($W$12="",0,AB33)+IF($AD$12="",0,AI33)+IF($AK$12="",0,AP33)+IF($AR$12="",0,AW33)+IF($AY$12="",0,BD33))</f>
        <v/>
      </c>
      <c r="BJ33" s="212" t="str">
        <f aca="false">Gymnastika!AO33</f>
        <v/>
      </c>
      <c r="BK33" s="211" t="str">
        <f aca="false">IF(ISBLANK(Atletika!I33),"",Atletika!I33)</f>
        <v/>
      </c>
      <c r="BL33" s="209" t="e">
        <f aca="false">Atletika!AC33</f>
        <v>#VALUE!</v>
      </c>
      <c r="BM33" s="222" t="str">
        <f aca="false">Atletika!M33</f>
        <v/>
      </c>
      <c r="BN33" s="222" t="str">
        <f aca="false">IF($CU33="","",BM33)</f>
        <v/>
      </c>
      <c r="BO33" s="222" t="str">
        <f aca="false">IF(OR($C33="",BN33=""),"",RANK(BN33,BN$14:BN$113,1))</f>
        <v/>
      </c>
      <c r="BP33" s="222" t="n">
        <f aca="false">COUNTIF(BN$14:BN$113,BN33)</f>
        <v>95</v>
      </c>
      <c r="BQ33" s="222" t="str">
        <f aca="false">IF(OR($C33="",BN33=""),"",BO33+(BP33-1)*0.5)</f>
        <v/>
      </c>
      <c r="BR33" s="215" t="str">
        <f aca="false">Atletika!J33</f>
        <v/>
      </c>
      <c r="BS33" s="223" t="str">
        <f aca="false">IF(ISBLANK(Atletika!N33),"",Atletika!N33)</f>
        <v/>
      </c>
      <c r="BT33" s="209" t="e">
        <f aca="false">Atletika!AF33</f>
        <v>#VALUE!</v>
      </c>
      <c r="BU33" s="222" t="str">
        <f aca="false">Atletika!R33</f>
        <v/>
      </c>
      <c r="BV33" s="222" t="str">
        <f aca="false">IF($CU33="","",BU33)</f>
        <v/>
      </c>
      <c r="BW33" s="222" t="str">
        <f aca="false">IF(OR($C33="",BV33=""),"",RANK(BV33,BV$14:BV$113,1))</f>
        <v/>
      </c>
      <c r="BX33" s="222" t="n">
        <f aca="false">COUNTIF(BV$14:BV$113,BV33)</f>
        <v>95</v>
      </c>
      <c r="BY33" s="222" t="str">
        <f aca="false">IF(OR($C33="",BV33=""),"",BW33+(BX33-1)*0.5)</f>
        <v/>
      </c>
      <c r="BZ33" s="215" t="str">
        <f aca="false">Atletika!O33</f>
        <v/>
      </c>
      <c r="CA33" s="223" t="str">
        <f aca="false">IF(ISBLANK(Atletika!S33),"",Atletika!S33)</f>
        <v/>
      </c>
      <c r="CB33" s="209" t="e">
        <f aca="false">Atletika!AG33</f>
        <v>#VALUE!</v>
      </c>
      <c r="CC33" s="222" t="str">
        <f aca="false">Atletika!W33</f>
        <v/>
      </c>
      <c r="CD33" s="222" t="str">
        <f aca="false">IF($CU33="","",CC33)</f>
        <v/>
      </c>
      <c r="CE33" s="222" t="str">
        <f aca="false">IF(OR($C33="",CD33=""),"",RANK(CD33,CD$14:CD$113,1))</f>
        <v/>
      </c>
      <c r="CF33" s="222" t="n">
        <f aca="false">COUNTIF(CD$14:CD$113,CD33)</f>
        <v>95</v>
      </c>
      <c r="CG33" s="222" t="str">
        <f aca="false">IF(OR($C33="",CD33=""),"",CE33+(CF33-1)*0.5)</f>
        <v/>
      </c>
      <c r="CH33" s="224" t="str">
        <f aca="false">Atletika!T33</f>
        <v/>
      </c>
      <c r="CI33" s="225" t="str">
        <f aca="false">IF(ISBLANK(Atletika!X33),"",Atletika!X33)</f>
        <v/>
      </c>
      <c r="CJ33" s="209" t="e">
        <f aca="false">Atletika!AH33</f>
        <v>#VALUE!</v>
      </c>
      <c r="CK33" s="222" t="str">
        <f aca="false">Atletika!AB33</f>
        <v/>
      </c>
      <c r="CL33" s="222" t="str">
        <f aca="false">IF($CU33="","",CK33)</f>
        <v/>
      </c>
      <c r="CM33" s="222" t="str">
        <f aca="false">IF(OR($C33="",CL33=""),"",RANK(CL33,CL$14:CL$113,1))</f>
        <v/>
      </c>
      <c r="CN33" s="222" t="n">
        <f aca="false">COUNTIF(CL$14:CL$113,CL33)</f>
        <v>95</v>
      </c>
      <c r="CO33" s="222" t="str">
        <f aca="false">IF(OR($C33="",CL33=""),"",CM33+(CN33-1)*0.5)</f>
        <v/>
      </c>
      <c r="CP33" s="224" t="str">
        <f aca="false">Atletika!Y33</f>
        <v/>
      </c>
      <c r="CQ33" s="226" t="e">
        <f aca="false">Atletika!AK33</f>
        <v>#VALUE!</v>
      </c>
      <c r="CR33" s="221" t="str">
        <f aca="false">IF(CT33="","",BM33+BU33+CC33+CK33)</f>
        <v/>
      </c>
      <c r="CS33" s="208" t="str">
        <f aca="false">IF($CU33="","",BQ33+BY33+CG33+CO33)</f>
        <v/>
      </c>
      <c r="CT33" s="212" t="str">
        <f aca="false">Atletika!AL33</f>
        <v/>
      </c>
      <c r="CU33" s="221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7" t="e">
        <f aca="false">IF(LEN(N33&amp;U33&amp;BG33&amp;CQ33)=0,"",SUM(N33,U33,BG33,CQ33))</f>
        <v>#VALUE!</v>
      </c>
      <c r="CW33" s="228" t="str">
        <f aca="false">IF(OR($C33="",DA33=""),"",DB33&amp;"."&amp;IF(DC33=1,"","-"&amp;DA33+DB33-1&amp;"."))</f>
        <v/>
      </c>
      <c r="CX33" s="199" t="e">
        <f aca="false">IF(OR($C33="",CV33=""),"",RANK(CV33,CV$14:CV$113,0))</f>
        <v>#VALUE!</v>
      </c>
      <c r="CY33" s="1" t="e">
        <f aca="false">COUNTIF(CV$14:CV$113,CV33)</f>
        <v>#VALUE!</v>
      </c>
      <c r="CZ33" s="200" t="e">
        <f aca="false">IF(OR($C33="",CV33=""),"",CX33+(CY33-1)*0.5)</f>
        <v>#VALUE!</v>
      </c>
      <c r="DA33" s="201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95</v>
      </c>
      <c r="DD33" s="200" t="str">
        <f aca="false">IF(OR($C33="",DA33=""),"",DB33+(DC33-1)*0.5)</f>
        <v/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/>
    </row>
    <row r="34" s="129" customFormat="true" ht="18.95" hidden="false" customHeight="true" outlineLevel="0" collapsed="false">
      <c r="A34" s="173" t="e">
        <f aca="false">IF(CX34="",100-$CZ$13+1,CX34)+IF(CY34=1,0,CY34-COUNTIF($CV34:$CV$113,$CV34))</f>
        <v>#VALUE!</v>
      </c>
      <c r="B34" s="173"/>
      <c r="C34" s="203" t="str">
        <f aca="false">IF(Prezence!B34&gt;0,Prezence!B34,"")</f>
        <v/>
      </c>
      <c r="D34" s="204" t="str">
        <f aca="false">IF(Prezence!C34&gt;0,Prezence!C34,"")</f>
        <v/>
      </c>
      <c r="E34" s="204" t="str">
        <f aca="false">IF(Prezence!D34&gt;0,Prezence!D34,"")</f>
        <v/>
      </c>
      <c r="F34" s="205" t="str">
        <f aca="false">IF(Prezence!E34&gt;0,Prezence!E34,"")</f>
        <v/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str">
        <f aca="false">IF(ISBLANK(Plavání!I34),"",Plavání!I34)</f>
        <v/>
      </c>
      <c r="J34" s="208" t="str">
        <f aca="false">Plavání!U34</f>
        <v/>
      </c>
      <c r="K34" s="208" t="str">
        <f aca="false">IF($CU34="","",J34)</f>
        <v/>
      </c>
      <c r="L34" s="208" t="str">
        <f aca="false">IF(OR($C34="",K34=""),"",RANK(K34,K$14:K$113,1))</f>
        <v/>
      </c>
      <c r="M34" s="208" t="n">
        <f aca="false">COUNTIF(K$14:K$113,K34)</f>
        <v>95</v>
      </c>
      <c r="N34" s="209" t="str">
        <f aca="false">IF(ISBLANK(Plavání!I34),"",Plavání!Q34)</f>
        <v/>
      </c>
      <c r="O34" s="210" t="str">
        <f aca="false">Plavání!R34</f>
        <v/>
      </c>
      <c r="P34" s="211" t="str">
        <f aca="false">IF(ISBLANK(Šplh!I34),"",Šplh!I34)</f>
        <v/>
      </c>
      <c r="Q34" s="208" t="str">
        <f aca="false">Šplh!V34</f>
        <v/>
      </c>
      <c r="R34" s="208" t="str">
        <f aca="false">IF($CU34="","",Q34)</f>
        <v/>
      </c>
      <c r="S34" s="208" t="str">
        <f aca="false">IF(OR($C34="",R34=""),"",RANK(R34,R$14:R$113,1))</f>
        <v/>
      </c>
      <c r="T34" s="208" t="n">
        <f aca="false">COUNTIF(R$14:R$113,R34)</f>
        <v>95</v>
      </c>
      <c r="U34" s="209" t="str">
        <f aca="false">IF(ISBLANK(Šplh!I34),"",Šplh!R34)</f>
        <v/>
      </c>
      <c r="V34" s="212" t="str">
        <f aca="false">Šplh!S34</f>
        <v/>
      </c>
      <c r="W34" s="213" t="str">
        <f aca="false">IF(ISBLANK(Gymnastika!I34),"",Gymnastika!I34)</f>
        <v/>
      </c>
      <c r="X34" s="214" t="str">
        <f aca="false">Gymnastika!M34</f>
        <v/>
      </c>
      <c r="Y34" s="214" t="str">
        <f aca="false">IF($CU34="","",X34)</f>
        <v/>
      </c>
      <c r="Z34" s="214" t="str">
        <f aca="false">IF(OR($C34="",Y34=""),"",RANK(Y34,Y$14:Y$113,1))</f>
        <v/>
      </c>
      <c r="AA34" s="214" t="n">
        <f aca="false">COUNTIF(Y$14:Y$113,Y34)</f>
        <v>95</v>
      </c>
      <c r="AB34" s="209" t="e">
        <f aca="false">Gymnastika!AH34</f>
        <v>#VALUE!</v>
      </c>
      <c r="AC34" s="215" t="str">
        <f aca="false">Gymnastika!J34</f>
        <v/>
      </c>
      <c r="AD34" s="216" t="str">
        <f aca="false">IF(ISBLANK(Gymnastika!N34),"",Gymnastika!N34)</f>
        <v/>
      </c>
      <c r="AE34" s="214" t="str">
        <f aca="false">Gymnastika!R34</f>
        <v/>
      </c>
      <c r="AF34" s="214" t="str">
        <f aca="false">IF($CU34="","",AE34)</f>
        <v/>
      </c>
      <c r="AG34" s="214" t="str">
        <f aca="false">IF(OR($C34="",AF34=""),"",RANK(AF34,AF$14:AF$113,1))</f>
        <v/>
      </c>
      <c r="AH34" s="214" t="n">
        <f aca="false">COUNTIF(AF$14:AF$113,AF34)</f>
        <v>95</v>
      </c>
      <c r="AI34" s="209" t="e">
        <f aca="false">Gymnastika!AI34</f>
        <v>#VALUE!</v>
      </c>
      <c r="AJ34" s="217" t="str">
        <f aca="false">Gymnastika!O34</f>
        <v/>
      </c>
      <c r="AK34" s="216" t="str">
        <f aca="false">IF(ISBLANK(Gymnastika!S34),"",Gymnastika!S34)</f>
        <v/>
      </c>
      <c r="AL34" s="214" t="str">
        <f aca="false">Gymnastika!W34</f>
        <v/>
      </c>
      <c r="AM34" s="214" t="str">
        <f aca="false">IF($CU34="","",AL34)</f>
        <v/>
      </c>
      <c r="AN34" s="214" t="str">
        <f aca="false">IF(OR($C34="",AM34=""),"",RANK(AM34,AM$14:AM$113,1))</f>
        <v/>
      </c>
      <c r="AO34" s="214" t="n">
        <f aca="false">COUNTIF(AM$14:AM$113,AM34)</f>
        <v>95</v>
      </c>
      <c r="AP34" s="209" t="e">
        <f aca="false">Gymnastika!AJ34</f>
        <v>#VALUE!</v>
      </c>
      <c r="AQ34" s="217" t="str">
        <f aca="false">Gymnastika!T34</f>
        <v/>
      </c>
      <c r="AR34" s="216" t="str">
        <f aca="false">IF(ISBLANK(Gymnastika!X34),"",Gymnastika!X34)</f>
        <v/>
      </c>
      <c r="AS34" s="214" t="str">
        <f aca="false">Gymnastika!AB34</f>
        <v/>
      </c>
      <c r="AT34" s="214" t="str">
        <f aca="false">IF($CU34="","",AS34)</f>
        <v/>
      </c>
      <c r="AU34" s="214" t="str">
        <f aca="false">IF(OR($C34="",AT34=""),"",RANK(AT34,AT$14:AT$113,1))</f>
        <v/>
      </c>
      <c r="AV34" s="214" t="n">
        <f aca="false">COUNTIF(AT$14:AT$113,AT34)</f>
        <v>95</v>
      </c>
      <c r="AW34" s="209" t="e">
        <f aca="false">Gymnastika!AK34</f>
        <v>#VALUE!</v>
      </c>
      <c r="AX34" s="217" t="str">
        <f aca="false">Gymnastika!Y34</f>
        <v/>
      </c>
      <c r="AY34" s="216" t="str">
        <f aca="false">IF(ISBLANK(Gymnastika!AC34),"",Gymnastika!AC34)</f>
        <v/>
      </c>
      <c r="AZ34" s="214" t="str">
        <f aca="false">Gymnastika!AG34</f>
        <v/>
      </c>
      <c r="BA34" s="214" t="str">
        <f aca="false">IF($CU34="","",AZ34)</f>
        <v/>
      </c>
      <c r="BB34" s="214" t="str">
        <f aca="false">IF(OR($C34="",BA34=""),"",RANK(BA34,BA$14:BA$113,1))</f>
        <v/>
      </c>
      <c r="BC34" s="214" t="n">
        <f aca="false">COUNTIF(BA$14:BA$113,BA34)</f>
        <v>95</v>
      </c>
      <c r="BD34" s="209" t="e">
        <f aca="false">Gymnastika!AL34</f>
        <v>#VALUE!</v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str">
        <f aca="false">IF(BJ34="","",IF($W$12="",0,X34)+IF($AD$12="",0,AE34)+IF($AK$12="",0,AL34)+IF($AR$12="",0,AS34)+IF($AY$12="",0,AZ34))</f>
        <v/>
      </c>
      <c r="BI34" s="208" t="str">
        <f aca="false">IF($CU34="","",IF($W$12="",0,AB34)+IF($AD$12="",0,AI34)+IF($AK$12="",0,AP34)+IF($AR$12="",0,AW34)+IF($AY$12="",0,BD34))</f>
        <v/>
      </c>
      <c r="BJ34" s="212" t="str">
        <f aca="false">Gymnastika!AO34</f>
        <v/>
      </c>
      <c r="BK34" s="211" t="str">
        <f aca="false">IF(ISBLANK(Atletika!I34),"",Atletika!I34)</f>
        <v/>
      </c>
      <c r="BL34" s="209" t="e">
        <f aca="false">Atletika!AC34</f>
        <v>#VALUE!</v>
      </c>
      <c r="BM34" s="222" t="str">
        <f aca="false">Atletika!M34</f>
        <v/>
      </c>
      <c r="BN34" s="222" t="str">
        <f aca="false">IF($CU34="","",BM34)</f>
        <v/>
      </c>
      <c r="BO34" s="222" t="str">
        <f aca="false">IF(OR($C34="",BN34=""),"",RANK(BN34,BN$14:BN$113,1))</f>
        <v/>
      </c>
      <c r="BP34" s="222" t="n">
        <f aca="false">COUNTIF(BN$14:BN$113,BN34)</f>
        <v>95</v>
      </c>
      <c r="BQ34" s="222" t="str">
        <f aca="false">IF(OR($C34="",BN34=""),"",BO34+(BP34-1)*0.5)</f>
        <v/>
      </c>
      <c r="BR34" s="215" t="str">
        <f aca="false">Atletika!J34</f>
        <v/>
      </c>
      <c r="BS34" s="223" t="str">
        <f aca="false">IF(ISBLANK(Atletika!N34),"",Atletika!N34)</f>
        <v/>
      </c>
      <c r="BT34" s="209" t="e">
        <f aca="false">Atletika!AF34</f>
        <v>#VALUE!</v>
      </c>
      <c r="BU34" s="222" t="str">
        <f aca="false">Atletika!R34</f>
        <v/>
      </c>
      <c r="BV34" s="222" t="str">
        <f aca="false">IF($CU34="","",BU34)</f>
        <v/>
      </c>
      <c r="BW34" s="222" t="str">
        <f aca="false">IF(OR($C34="",BV34=""),"",RANK(BV34,BV$14:BV$113,1))</f>
        <v/>
      </c>
      <c r="BX34" s="222" t="n">
        <f aca="false">COUNTIF(BV$14:BV$113,BV34)</f>
        <v>95</v>
      </c>
      <c r="BY34" s="222" t="str">
        <f aca="false">IF(OR($C34="",BV34=""),"",BW34+(BX34-1)*0.5)</f>
        <v/>
      </c>
      <c r="BZ34" s="215" t="str">
        <f aca="false">Atletika!O34</f>
        <v/>
      </c>
      <c r="CA34" s="223" t="str">
        <f aca="false">IF(ISBLANK(Atletika!S34),"",Atletika!S34)</f>
        <v/>
      </c>
      <c r="CB34" s="209" t="e">
        <f aca="false">Atletika!AG34</f>
        <v>#VALUE!</v>
      </c>
      <c r="CC34" s="222" t="str">
        <f aca="false">Atletika!W34</f>
        <v/>
      </c>
      <c r="CD34" s="222" t="str">
        <f aca="false">IF($CU34="","",CC34)</f>
        <v/>
      </c>
      <c r="CE34" s="222" t="str">
        <f aca="false">IF(OR($C34="",CD34=""),"",RANK(CD34,CD$14:CD$113,1))</f>
        <v/>
      </c>
      <c r="CF34" s="222" t="n">
        <f aca="false">COUNTIF(CD$14:CD$113,CD34)</f>
        <v>95</v>
      </c>
      <c r="CG34" s="222" t="str">
        <f aca="false">IF(OR($C34="",CD34=""),"",CE34+(CF34-1)*0.5)</f>
        <v/>
      </c>
      <c r="CH34" s="224" t="str">
        <f aca="false">Atletika!T34</f>
        <v/>
      </c>
      <c r="CI34" s="225" t="str">
        <f aca="false">IF(ISBLANK(Atletika!X34),"",Atletika!X34)</f>
        <v/>
      </c>
      <c r="CJ34" s="209" t="e">
        <f aca="false">Atletika!AH34</f>
        <v>#VALUE!</v>
      </c>
      <c r="CK34" s="222" t="str">
        <f aca="false">Atletika!AB34</f>
        <v/>
      </c>
      <c r="CL34" s="222" t="str">
        <f aca="false">IF($CU34="","",CK34)</f>
        <v/>
      </c>
      <c r="CM34" s="222" t="str">
        <f aca="false">IF(OR($C34="",CL34=""),"",RANK(CL34,CL$14:CL$113,1))</f>
        <v/>
      </c>
      <c r="CN34" s="222" t="n">
        <f aca="false">COUNTIF(CL$14:CL$113,CL34)</f>
        <v>95</v>
      </c>
      <c r="CO34" s="222" t="str">
        <f aca="false">IF(OR($C34="",CL34=""),"",CM34+(CN34-1)*0.5)</f>
        <v/>
      </c>
      <c r="CP34" s="224" t="str">
        <f aca="false">Atletika!Y34</f>
        <v/>
      </c>
      <c r="CQ34" s="226" t="e">
        <f aca="false">Atletika!AK34</f>
        <v>#VALUE!</v>
      </c>
      <c r="CR34" s="221" t="str">
        <f aca="false">IF(CT34="","",BM34+BU34+CC34+CK34)</f>
        <v/>
      </c>
      <c r="CS34" s="208" t="str">
        <f aca="false">IF($CU34="","",BQ34+BY34+CG34+CO34)</f>
        <v/>
      </c>
      <c r="CT34" s="212" t="str">
        <f aca="false">Atletika!AL34</f>
        <v/>
      </c>
      <c r="CU34" s="221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7" t="e">
        <f aca="false">IF(LEN(N34&amp;U34&amp;BG34&amp;CQ34)=0,"",SUM(N34,U34,BG34,CQ34))</f>
        <v>#VALUE!</v>
      </c>
      <c r="CW34" s="228" t="str">
        <f aca="false">IF(OR($C34="",DA34=""),"",DB34&amp;"."&amp;IF(DC34=1,"","-"&amp;DA34+DB34-1&amp;"."))</f>
        <v/>
      </c>
      <c r="CX34" s="199" t="e">
        <f aca="false">IF(OR($C34="",CV34=""),"",RANK(CV34,CV$14:CV$113,0))</f>
        <v>#VALUE!</v>
      </c>
      <c r="CY34" s="1" t="e">
        <f aca="false">COUNTIF(CV$14:CV$113,CV34)</f>
        <v>#VALUE!</v>
      </c>
      <c r="CZ34" s="200" t="e">
        <f aca="false">IF(OR($C34="",CV34=""),"",CX34+(CY34-1)*0.5)</f>
        <v>#VALUE!</v>
      </c>
      <c r="DA34" s="201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95</v>
      </c>
      <c r="DD34" s="200" t="str">
        <f aca="false">IF(OR($C34="",DA34=""),"",DB34+(DC34-1)*0.5)</f>
        <v/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/>
    </row>
    <row r="35" s="129" customFormat="true" ht="18.95" hidden="false" customHeight="true" outlineLevel="0" collapsed="false">
      <c r="A35" s="173" t="e">
        <f aca="false">IF(CX35="",100-$CZ$13+1,CX35)+IF(CY35=1,0,CY35-COUNTIF($CV35:$CV$113,$CV35))</f>
        <v>#VALUE!</v>
      </c>
      <c r="B35" s="173"/>
      <c r="C35" s="203" t="str">
        <f aca="false">IF(Prezence!B35&gt;0,Prezence!B35,"")</f>
        <v/>
      </c>
      <c r="D35" s="204" t="str">
        <f aca="false">IF(Prezence!C35&gt;0,Prezence!C35,"")</f>
        <v/>
      </c>
      <c r="E35" s="204" t="str">
        <f aca="false">IF(Prezence!D35&gt;0,Prezence!D35,"")</f>
        <v/>
      </c>
      <c r="F35" s="205" t="str">
        <f aca="false">IF(Prezence!E35&gt;0,Prezence!E35,"")</f>
        <v/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str">
        <f aca="false">IF(ISBLANK(Plavání!I35),"",Plavání!I35)</f>
        <v/>
      </c>
      <c r="J35" s="208" t="str">
        <f aca="false">Plavání!U35</f>
        <v/>
      </c>
      <c r="K35" s="208" t="str">
        <f aca="false">IF($CU35="","",J35)</f>
        <v/>
      </c>
      <c r="L35" s="208" t="str">
        <f aca="false">IF(OR($C35="",K35=""),"",RANK(K35,K$14:K$113,1))</f>
        <v/>
      </c>
      <c r="M35" s="208" t="n">
        <f aca="false">COUNTIF(K$14:K$113,K35)</f>
        <v>95</v>
      </c>
      <c r="N35" s="209" t="str">
        <f aca="false">IF(ISBLANK(Plavání!I35),"",Plavání!Q35)</f>
        <v/>
      </c>
      <c r="O35" s="210" t="str">
        <f aca="false">Plavání!R35</f>
        <v/>
      </c>
      <c r="P35" s="211" t="str">
        <f aca="false">IF(ISBLANK(Šplh!I35),"",Šplh!I35)</f>
        <v/>
      </c>
      <c r="Q35" s="208" t="str">
        <f aca="false">Šplh!V35</f>
        <v/>
      </c>
      <c r="R35" s="208" t="str">
        <f aca="false">IF($CU35="","",Q35)</f>
        <v/>
      </c>
      <c r="S35" s="208" t="str">
        <f aca="false">IF(OR($C35="",R35=""),"",RANK(R35,R$14:R$113,1))</f>
        <v/>
      </c>
      <c r="T35" s="208" t="n">
        <f aca="false">COUNTIF(R$14:R$113,R35)</f>
        <v>95</v>
      </c>
      <c r="U35" s="209" t="str">
        <f aca="false">IF(ISBLANK(Šplh!I35),"",Šplh!R35)</f>
        <v/>
      </c>
      <c r="V35" s="212" t="str">
        <f aca="false">Šplh!S35</f>
        <v/>
      </c>
      <c r="W35" s="213" t="str">
        <f aca="false">IF(ISBLANK(Gymnastika!I35),"",Gymnastika!I35)</f>
        <v/>
      </c>
      <c r="X35" s="214" t="str">
        <f aca="false">Gymnastika!M35</f>
        <v/>
      </c>
      <c r="Y35" s="214" t="str">
        <f aca="false">IF($CU35="","",X35)</f>
        <v/>
      </c>
      <c r="Z35" s="214" t="str">
        <f aca="false">IF(OR($C35="",Y35=""),"",RANK(Y35,Y$14:Y$113,1))</f>
        <v/>
      </c>
      <c r="AA35" s="214" t="n">
        <f aca="false">COUNTIF(Y$14:Y$113,Y35)</f>
        <v>95</v>
      </c>
      <c r="AB35" s="209" t="e">
        <f aca="false">Gymnastika!AH35</f>
        <v>#VALUE!</v>
      </c>
      <c r="AC35" s="215" t="str">
        <f aca="false">Gymnastika!J35</f>
        <v/>
      </c>
      <c r="AD35" s="216" t="str">
        <f aca="false">IF(ISBLANK(Gymnastika!N35),"",Gymnastika!N35)</f>
        <v/>
      </c>
      <c r="AE35" s="214" t="str">
        <f aca="false">Gymnastika!R35</f>
        <v/>
      </c>
      <c r="AF35" s="214" t="str">
        <f aca="false">IF($CU35="","",AE35)</f>
        <v/>
      </c>
      <c r="AG35" s="214" t="str">
        <f aca="false">IF(OR($C35="",AF35=""),"",RANK(AF35,AF$14:AF$113,1))</f>
        <v/>
      </c>
      <c r="AH35" s="214" t="n">
        <f aca="false">COUNTIF(AF$14:AF$113,AF35)</f>
        <v>95</v>
      </c>
      <c r="AI35" s="209" t="e">
        <f aca="false">Gymnastika!AI35</f>
        <v>#VALUE!</v>
      </c>
      <c r="AJ35" s="217" t="str">
        <f aca="false">Gymnastika!O35</f>
        <v/>
      </c>
      <c r="AK35" s="216" t="str">
        <f aca="false">IF(ISBLANK(Gymnastika!S35),"",Gymnastika!S35)</f>
        <v/>
      </c>
      <c r="AL35" s="214" t="str">
        <f aca="false">Gymnastika!W35</f>
        <v/>
      </c>
      <c r="AM35" s="214" t="str">
        <f aca="false">IF($CU35="","",AL35)</f>
        <v/>
      </c>
      <c r="AN35" s="214" t="str">
        <f aca="false">IF(OR($C35="",AM35=""),"",RANK(AM35,AM$14:AM$113,1))</f>
        <v/>
      </c>
      <c r="AO35" s="214" t="n">
        <f aca="false">COUNTIF(AM$14:AM$113,AM35)</f>
        <v>95</v>
      </c>
      <c r="AP35" s="209" t="e">
        <f aca="false">Gymnastika!AJ35</f>
        <v>#VALUE!</v>
      </c>
      <c r="AQ35" s="217" t="str">
        <f aca="false">Gymnastika!T35</f>
        <v/>
      </c>
      <c r="AR35" s="216" t="str">
        <f aca="false">IF(ISBLANK(Gymnastika!X35),"",Gymnastika!X35)</f>
        <v/>
      </c>
      <c r="AS35" s="214" t="str">
        <f aca="false">Gymnastika!AB35</f>
        <v/>
      </c>
      <c r="AT35" s="214" t="str">
        <f aca="false">IF($CU35="","",AS35)</f>
        <v/>
      </c>
      <c r="AU35" s="214" t="str">
        <f aca="false">IF(OR($C35="",AT35=""),"",RANK(AT35,AT$14:AT$113,1))</f>
        <v/>
      </c>
      <c r="AV35" s="214" t="n">
        <f aca="false">COUNTIF(AT$14:AT$113,AT35)</f>
        <v>95</v>
      </c>
      <c r="AW35" s="209" t="e">
        <f aca="false">Gymnastika!AK35</f>
        <v>#VALUE!</v>
      </c>
      <c r="AX35" s="217" t="str">
        <f aca="false">Gymnastika!Y35</f>
        <v/>
      </c>
      <c r="AY35" s="216" t="str">
        <f aca="false">IF(ISBLANK(Gymnastika!AC35),"",Gymnastika!AC35)</f>
        <v/>
      </c>
      <c r="AZ35" s="214" t="str">
        <f aca="false">Gymnastika!AG35</f>
        <v/>
      </c>
      <c r="BA35" s="214" t="str">
        <f aca="false">IF($CU35="","",AZ35)</f>
        <v/>
      </c>
      <c r="BB35" s="214" t="str">
        <f aca="false">IF(OR($C35="",BA35=""),"",RANK(BA35,BA$14:BA$113,1))</f>
        <v/>
      </c>
      <c r="BC35" s="214" t="n">
        <f aca="false">COUNTIF(BA$14:BA$113,BA35)</f>
        <v>95</v>
      </c>
      <c r="BD35" s="209" t="e">
        <f aca="false">Gymnastika!AL35</f>
        <v>#VALUE!</v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str">
        <f aca="false">IF(BJ35="","",IF($W$12="",0,X35)+IF($AD$12="",0,AE35)+IF($AK$12="",0,AL35)+IF($AR$12="",0,AS35)+IF($AY$12="",0,AZ35))</f>
        <v/>
      </c>
      <c r="BI35" s="208" t="str">
        <f aca="false">IF($CU35="","",IF($W$12="",0,AB35)+IF($AD$12="",0,AI35)+IF($AK$12="",0,AP35)+IF($AR$12="",0,AW35)+IF($AY$12="",0,BD35))</f>
        <v/>
      </c>
      <c r="BJ35" s="212" t="str">
        <f aca="false">Gymnastika!AO35</f>
        <v/>
      </c>
      <c r="BK35" s="211" t="str">
        <f aca="false">IF(ISBLANK(Atletika!I35),"",Atletika!I35)</f>
        <v/>
      </c>
      <c r="BL35" s="209" t="e">
        <f aca="false">Atletika!AC35</f>
        <v>#VALUE!</v>
      </c>
      <c r="BM35" s="222" t="str">
        <f aca="false">Atletika!M35</f>
        <v/>
      </c>
      <c r="BN35" s="222" t="str">
        <f aca="false">IF($CU35="","",BM35)</f>
        <v/>
      </c>
      <c r="BO35" s="222" t="str">
        <f aca="false">IF(OR($C35="",BN35=""),"",RANK(BN35,BN$14:BN$113,1))</f>
        <v/>
      </c>
      <c r="BP35" s="222" t="n">
        <f aca="false">COUNTIF(BN$14:BN$113,BN35)</f>
        <v>95</v>
      </c>
      <c r="BQ35" s="222" t="str">
        <f aca="false">IF(OR($C35="",BN35=""),"",BO35+(BP35-1)*0.5)</f>
        <v/>
      </c>
      <c r="BR35" s="215" t="str">
        <f aca="false">Atletika!J35</f>
        <v/>
      </c>
      <c r="BS35" s="223" t="str">
        <f aca="false">IF(ISBLANK(Atletika!N35),"",Atletika!N35)</f>
        <v/>
      </c>
      <c r="BT35" s="209" t="e">
        <f aca="false">Atletika!AF35</f>
        <v>#VALUE!</v>
      </c>
      <c r="BU35" s="222" t="str">
        <f aca="false">Atletika!R35</f>
        <v/>
      </c>
      <c r="BV35" s="222" t="str">
        <f aca="false">IF($CU35="","",BU35)</f>
        <v/>
      </c>
      <c r="BW35" s="222" t="str">
        <f aca="false">IF(OR($C35="",BV35=""),"",RANK(BV35,BV$14:BV$113,1))</f>
        <v/>
      </c>
      <c r="BX35" s="222" t="n">
        <f aca="false">COUNTIF(BV$14:BV$113,BV35)</f>
        <v>95</v>
      </c>
      <c r="BY35" s="222" t="str">
        <f aca="false">IF(OR($C35="",BV35=""),"",BW35+(BX35-1)*0.5)</f>
        <v/>
      </c>
      <c r="BZ35" s="215" t="str">
        <f aca="false">Atletika!O35</f>
        <v/>
      </c>
      <c r="CA35" s="223" t="str">
        <f aca="false">IF(ISBLANK(Atletika!S35),"",Atletika!S35)</f>
        <v/>
      </c>
      <c r="CB35" s="209" t="e">
        <f aca="false">Atletika!AG35</f>
        <v>#VALUE!</v>
      </c>
      <c r="CC35" s="222" t="str">
        <f aca="false">Atletika!W35</f>
        <v/>
      </c>
      <c r="CD35" s="222" t="str">
        <f aca="false">IF($CU35="","",CC35)</f>
        <v/>
      </c>
      <c r="CE35" s="222" t="str">
        <f aca="false">IF(OR($C35="",CD35=""),"",RANK(CD35,CD$14:CD$113,1))</f>
        <v/>
      </c>
      <c r="CF35" s="222" t="n">
        <f aca="false">COUNTIF(CD$14:CD$113,CD35)</f>
        <v>95</v>
      </c>
      <c r="CG35" s="222" t="str">
        <f aca="false">IF(OR($C35="",CD35=""),"",CE35+(CF35-1)*0.5)</f>
        <v/>
      </c>
      <c r="CH35" s="224" t="str">
        <f aca="false">Atletika!T35</f>
        <v/>
      </c>
      <c r="CI35" s="225" t="str">
        <f aca="false">IF(ISBLANK(Atletika!X35),"",Atletika!X35)</f>
        <v/>
      </c>
      <c r="CJ35" s="209" t="e">
        <f aca="false">Atletika!AH35</f>
        <v>#VALUE!</v>
      </c>
      <c r="CK35" s="222" t="str">
        <f aca="false">Atletika!AB35</f>
        <v/>
      </c>
      <c r="CL35" s="222" t="str">
        <f aca="false">IF($CU35="","",CK35)</f>
        <v/>
      </c>
      <c r="CM35" s="222" t="str">
        <f aca="false">IF(OR($C35="",CL35=""),"",RANK(CL35,CL$14:CL$113,1))</f>
        <v/>
      </c>
      <c r="CN35" s="222" t="n">
        <f aca="false">COUNTIF(CL$14:CL$113,CL35)</f>
        <v>95</v>
      </c>
      <c r="CO35" s="222" t="str">
        <f aca="false">IF(OR($C35="",CL35=""),"",CM35+(CN35-1)*0.5)</f>
        <v/>
      </c>
      <c r="CP35" s="224" t="str">
        <f aca="false">Atletika!Y35</f>
        <v/>
      </c>
      <c r="CQ35" s="226" t="e">
        <f aca="false">Atletika!AK35</f>
        <v>#VALUE!</v>
      </c>
      <c r="CR35" s="221" t="str">
        <f aca="false">IF(CT35="","",BM35+BU35+CC35+CK35)</f>
        <v/>
      </c>
      <c r="CS35" s="208" t="str">
        <f aca="false">IF($CU35="","",BQ35+BY35+CG35+CO35)</f>
        <v/>
      </c>
      <c r="CT35" s="212" t="str">
        <f aca="false">Atletika!AL35</f>
        <v/>
      </c>
      <c r="CU35" s="221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7" t="e">
        <f aca="false">IF(LEN(N35&amp;U35&amp;BG35&amp;CQ35)=0,"",SUM(N35,U35,BG35,CQ35))</f>
        <v>#VALUE!</v>
      </c>
      <c r="CW35" s="228" t="str">
        <f aca="false">IF(OR($C35="",DA35=""),"",DB35&amp;"."&amp;IF(DC35=1,"","-"&amp;DA35+DB35-1&amp;"."))</f>
        <v/>
      </c>
      <c r="CX35" s="199" t="e">
        <f aca="false">IF(OR($C35="",CV35=""),"",RANK(CV35,CV$14:CV$113,0))</f>
        <v>#VALUE!</v>
      </c>
      <c r="CY35" s="1" t="e">
        <f aca="false">COUNTIF(CV$14:CV$113,CV35)</f>
        <v>#VALUE!</v>
      </c>
      <c r="CZ35" s="200" t="e">
        <f aca="false">IF(OR($C35="",CV35=""),"",CX35+(CY35-1)*0.5)</f>
        <v>#VALUE!</v>
      </c>
      <c r="DA35" s="201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95</v>
      </c>
      <c r="DD35" s="200" t="str">
        <f aca="false">IF(OR($C35="",DA35=""),"",DB35+(DC35-1)*0.5)</f>
        <v/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/>
    </row>
    <row r="36" s="129" customFormat="true" ht="18.95" hidden="false" customHeight="true" outlineLevel="0" collapsed="false">
      <c r="A36" s="173" t="e">
        <f aca="false">IF(CX36="",100-$CZ$13+1,CX36)+IF(CY36=1,0,CY36-COUNTIF($CV36:$CV$113,$CV36))</f>
        <v>#VALUE!</v>
      </c>
      <c r="B36" s="173"/>
      <c r="C36" s="203" t="str">
        <f aca="false">IF(Prezence!B36&gt;0,Prezence!B36,"")</f>
        <v/>
      </c>
      <c r="D36" s="204" t="str">
        <f aca="false">IF(Prezence!C36&gt;0,Prezence!C36,"")</f>
        <v/>
      </c>
      <c r="E36" s="204" t="str">
        <f aca="false">IF(Prezence!D36&gt;0,Prezence!D36,"")</f>
        <v/>
      </c>
      <c r="F36" s="205" t="str">
        <f aca="false">IF(Prezence!E36&gt;0,Prezence!E36,"")</f>
        <v/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str">
        <f aca="false">IF(ISBLANK(Plavání!I36),"",Plavání!I36)</f>
        <v/>
      </c>
      <c r="J36" s="208" t="str">
        <f aca="false">Plavání!U36</f>
        <v/>
      </c>
      <c r="K36" s="208" t="str">
        <f aca="false">IF($CU36="","",J36)</f>
        <v/>
      </c>
      <c r="L36" s="208" t="str">
        <f aca="false">IF(OR($C36="",K36=""),"",RANK(K36,K$14:K$113,1))</f>
        <v/>
      </c>
      <c r="M36" s="208" t="n">
        <f aca="false">COUNTIF(K$14:K$113,K36)</f>
        <v>95</v>
      </c>
      <c r="N36" s="209" t="str">
        <f aca="false">IF(ISBLANK(Plavání!I36),"",Plavání!Q36)</f>
        <v/>
      </c>
      <c r="O36" s="210" t="str">
        <f aca="false">Plavání!R36</f>
        <v/>
      </c>
      <c r="P36" s="211" t="str">
        <f aca="false">IF(ISBLANK(Šplh!I36),"",Šplh!I36)</f>
        <v/>
      </c>
      <c r="Q36" s="208" t="str">
        <f aca="false">Šplh!V36</f>
        <v/>
      </c>
      <c r="R36" s="208" t="str">
        <f aca="false">IF($CU36="","",Q36)</f>
        <v/>
      </c>
      <c r="S36" s="208" t="str">
        <f aca="false">IF(OR($C36="",R36=""),"",RANK(R36,R$14:R$113,1))</f>
        <v/>
      </c>
      <c r="T36" s="208" t="n">
        <f aca="false">COUNTIF(R$14:R$113,R36)</f>
        <v>95</v>
      </c>
      <c r="U36" s="209" t="str">
        <f aca="false">IF(ISBLANK(Šplh!I36),"",Šplh!R36)</f>
        <v/>
      </c>
      <c r="V36" s="212" t="str">
        <f aca="false">Šplh!S36</f>
        <v/>
      </c>
      <c r="W36" s="213" t="str">
        <f aca="false">IF(ISBLANK(Gymnastika!I36),"",Gymnastika!I36)</f>
        <v/>
      </c>
      <c r="X36" s="214" t="str">
        <f aca="false">Gymnastika!M36</f>
        <v/>
      </c>
      <c r="Y36" s="214" t="str">
        <f aca="false">IF($CU36="","",X36)</f>
        <v/>
      </c>
      <c r="Z36" s="214" t="str">
        <f aca="false">IF(OR($C36="",Y36=""),"",RANK(Y36,Y$14:Y$113,1))</f>
        <v/>
      </c>
      <c r="AA36" s="214" t="n">
        <f aca="false">COUNTIF(Y$14:Y$113,Y36)</f>
        <v>95</v>
      </c>
      <c r="AB36" s="209" t="e">
        <f aca="false">Gymnastika!AH36</f>
        <v>#VALUE!</v>
      </c>
      <c r="AC36" s="215" t="str">
        <f aca="false">Gymnastika!J36</f>
        <v/>
      </c>
      <c r="AD36" s="216" t="str">
        <f aca="false">IF(ISBLANK(Gymnastika!N36),"",Gymnastika!N36)</f>
        <v/>
      </c>
      <c r="AE36" s="214" t="str">
        <f aca="false">Gymnastika!R36</f>
        <v/>
      </c>
      <c r="AF36" s="214" t="str">
        <f aca="false">IF($CU36="","",AE36)</f>
        <v/>
      </c>
      <c r="AG36" s="214" t="str">
        <f aca="false">IF(OR($C36="",AF36=""),"",RANK(AF36,AF$14:AF$113,1))</f>
        <v/>
      </c>
      <c r="AH36" s="214" t="n">
        <f aca="false">COUNTIF(AF$14:AF$113,AF36)</f>
        <v>95</v>
      </c>
      <c r="AI36" s="209" t="e">
        <f aca="false">Gymnastika!AI36</f>
        <v>#VALUE!</v>
      </c>
      <c r="AJ36" s="217" t="str">
        <f aca="false">Gymnastika!O36</f>
        <v/>
      </c>
      <c r="AK36" s="216" t="str">
        <f aca="false">IF(ISBLANK(Gymnastika!S36),"",Gymnastika!S36)</f>
        <v/>
      </c>
      <c r="AL36" s="214" t="str">
        <f aca="false">Gymnastika!W36</f>
        <v/>
      </c>
      <c r="AM36" s="214" t="str">
        <f aca="false">IF($CU36="","",AL36)</f>
        <v/>
      </c>
      <c r="AN36" s="214" t="str">
        <f aca="false">IF(OR($C36="",AM36=""),"",RANK(AM36,AM$14:AM$113,1))</f>
        <v/>
      </c>
      <c r="AO36" s="214" t="n">
        <f aca="false">COUNTIF(AM$14:AM$113,AM36)</f>
        <v>95</v>
      </c>
      <c r="AP36" s="209" t="e">
        <f aca="false">Gymnastika!AJ36</f>
        <v>#VALUE!</v>
      </c>
      <c r="AQ36" s="217" t="str">
        <f aca="false">Gymnastika!T36</f>
        <v/>
      </c>
      <c r="AR36" s="216" t="str">
        <f aca="false">IF(ISBLANK(Gymnastika!X36),"",Gymnastika!X36)</f>
        <v/>
      </c>
      <c r="AS36" s="214" t="str">
        <f aca="false">Gymnastika!AB36</f>
        <v/>
      </c>
      <c r="AT36" s="214" t="str">
        <f aca="false">IF($CU36="","",AS36)</f>
        <v/>
      </c>
      <c r="AU36" s="214" t="str">
        <f aca="false">IF(OR($C36="",AT36=""),"",RANK(AT36,AT$14:AT$113,1))</f>
        <v/>
      </c>
      <c r="AV36" s="214" t="n">
        <f aca="false">COUNTIF(AT$14:AT$113,AT36)</f>
        <v>95</v>
      </c>
      <c r="AW36" s="209" t="e">
        <f aca="false">Gymnastika!AK36</f>
        <v>#VALUE!</v>
      </c>
      <c r="AX36" s="217" t="str">
        <f aca="false">Gymnastika!Y36</f>
        <v/>
      </c>
      <c r="AY36" s="216" t="str">
        <f aca="false">IF(ISBLANK(Gymnastika!AC36),"",Gymnastika!AC36)</f>
        <v/>
      </c>
      <c r="AZ36" s="214" t="str">
        <f aca="false">Gymnastika!AG36</f>
        <v/>
      </c>
      <c r="BA36" s="214" t="str">
        <f aca="false">IF($CU36="","",AZ36)</f>
        <v/>
      </c>
      <c r="BB36" s="214" t="str">
        <f aca="false">IF(OR($C36="",BA36=""),"",RANK(BA36,BA$14:BA$113,1))</f>
        <v/>
      </c>
      <c r="BC36" s="214" t="n">
        <f aca="false">COUNTIF(BA$14:BA$113,BA36)</f>
        <v>95</v>
      </c>
      <c r="BD36" s="209" t="e">
        <f aca="false">Gymnastika!AL36</f>
        <v>#VALUE!</v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str">
        <f aca="false">IF(BJ36="","",IF($W$12="",0,X36)+IF($AD$12="",0,AE36)+IF($AK$12="",0,AL36)+IF($AR$12="",0,AS36)+IF($AY$12="",0,AZ36))</f>
        <v/>
      </c>
      <c r="BI36" s="208" t="str">
        <f aca="false">IF($CU36="","",IF($W$12="",0,AB36)+IF($AD$12="",0,AI36)+IF($AK$12="",0,AP36)+IF($AR$12="",0,AW36)+IF($AY$12="",0,BD36))</f>
        <v/>
      </c>
      <c r="BJ36" s="212" t="str">
        <f aca="false">Gymnastika!AO36</f>
        <v/>
      </c>
      <c r="BK36" s="211" t="str">
        <f aca="false">IF(ISBLANK(Atletika!I36),"",Atletika!I36)</f>
        <v/>
      </c>
      <c r="BL36" s="209" t="e">
        <f aca="false">Atletika!AC36</f>
        <v>#VALUE!</v>
      </c>
      <c r="BM36" s="222" t="str">
        <f aca="false">Atletika!M36</f>
        <v/>
      </c>
      <c r="BN36" s="222" t="str">
        <f aca="false">IF($CU36="","",BM36)</f>
        <v/>
      </c>
      <c r="BO36" s="222" t="str">
        <f aca="false">IF(OR($C36="",BN36=""),"",RANK(BN36,BN$14:BN$113,1))</f>
        <v/>
      </c>
      <c r="BP36" s="222" t="n">
        <f aca="false">COUNTIF(BN$14:BN$113,BN36)</f>
        <v>95</v>
      </c>
      <c r="BQ36" s="222" t="str">
        <f aca="false">IF(OR($C36="",BN36=""),"",BO36+(BP36-1)*0.5)</f>
        <v/>
      </c>
      <c r="BR36" s="215" t="str">
        <f aca="false">Atletika!J36</f>
        <v/>
      </c>
      <c r="BS36" s="223" t="str">
        <f aca="false">IF(ISBLANK(Atletika!N36),"",Atletika!N36)</f>
        <v/>
      </c>
      <c r="BT36" s="209" t="e">
        <f aca="false">Atletika!AF36</f>
        <v>#VALUE!</v>
      </c>
      <c r="BU36" s="222" t="str">
        <f aca="false">Atletika!R36</f>
        <v/>
      </c>
      <c r="BV36" s="222" t="str">
        <f aca="false">IF($CU36="","",BU36)</f>
        <v/>
      </c>
      <c r="BW36" s="222" t="str">
        <f aca="false">IF(OR($C36="",BV36=""),"",RANK(BV36,BV$14:BV$113,1))</f>
        <v/>
      </c>
      <c r="BX36" s="222" t="n">
        <f aca="false">COUNTIF(BV$14:BV$113,BV36)</f>
        <v>95</v>
      </c>
      <c r="BY36" s="222" t="str">
        <f aca="false">IF(OR($C36="",BV36=""),"",BW36+(BX36-1)*0.5)</f>
        <v/>
      </c>
      <c r="BZ36" s="215" t="str">
        <f aca="false">Atletika!O36</f>
        <v/>
      </c>
      <c r="CA36" s="223" t="str">
        <f aca="false">IF(ISBLANK(Atletika!S36),"",Atletika!S36)</f>
        <v/>
      </c>
      <c r="CB36" s="209" t="e">
        <f aca="false">Atletika!AG36</f>
        <v>#VALUE!</v>
      </c>
      <c r="CC36" s="222" t="str">
        <f aca="false">Atletika!W36</f>
        <v/>
      </c>
      <c r="CD36" s="222" t="str">
        <f aca="false">IF($CU36="","",CC36)</f>
        <v/>
      </c>
      <c r="CE36" s="222" t="str">
        <f aca="false">IF(OR($C36="",CD36=""),"",RANK(CD36,CD$14:CD$113,1))</f>
        <v/>
      </c>
      <c r="CF36" s="222" t="n">
        <f aca="false">COUNTIF(CD$14:CD$113,CD36)</f>
        <v>95</v>
      </c>
      <c r="CG36" s="222" t="str">
        <f aca="false">IF(OR($C36="",CD36=""),"",CE36+(CF36-1)*0.5)</f>
        <v/>
      </c>
      <c r="CH36" s="224" t="str">
        <f aca="false">Atletika!T36</f>
        <v/>
      </c>
      <c r="CI36" s="225" t="str">
        <f aca="false">IF(ISBLANK(Atletika!X36),"",Atletika!X36)</f>
        <v/>
      </c>
      <c r="CJ36" s="209" t="e">
        <f aca="false">Atletika!AH36</f>
        <v>#VALUE!</v>
      </c>
      <c r="CK36" s="222" t="str">
        <f aca="false">Atletika!AB36</f>
        <v/>
      </c>
      <c r="CL36" s="222" t="str">
        <f aca="false">IF($CU36="","",CK36)</f>
        <v/>
      </c>
      <c r="CM36" s="222" t="str">
        <f aca="false">IF(OR($C36="",CL36=""),"",RANK(CL36,CL$14:CL$113,1))</f>
        <v/>
      </c>
      <c r="CN36" s="222" t="n">
        <f aca="false">COUNTIF(CL$14:CL$113,CL36)</f>
        <v>95</v>
      </c>
      <c r="CO36" s="222" t="str">
        <f aca="false">IF(OR($C36="",CL36=""),"",CM36+(CN36-1)*0.5)</f>
        <v/>
      </c>
      <c r="CP36" s="224" t="str">
        <f aca="false">Atletika!Y36</f>
        <v/>
      </c>
      <c r="CQ36" s="226" t="e">
        <f aca="false">Atletika!AK36</f>
        <v>#VALUE!</v>
      </c>
      <c r="CR36" s="221" t="str">
        <f aca="false">IF(CT36="","",BM36+BU36+CC36+CK36)</f>
        <v/>
      </c>
      <c r="CS36" s="208" t="str">
        <f aca="false">IF($CU36="","",BQ36+BY36+CG36+CO36)</f>
        <v/>
      </c>
      <c r="CT36" s="212" t="str">
        <f aca="false">Atletika!AL36</f>
        <v/>
      </c>
      <c r="CU36" s="221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7" t="e">
        <f aca="false">IF(LEN(N36&amp;U36&amp;BG36&amp;CQ36)=0,"",SUM(N36,U36,BG36,CQ36))</f>
        <v>#VALUE!</v>
      </c>
      <c r="CW36" s="228" t="str">
        <f aca="false">IF(OR($C36="",DA36=""),"",DB36&amp;"."&amp;IF(DC36=1,"","-"&amp;DA36+DB36-1&amp;"."))</f>
        <v/>
      </c>
      <c r="CX36" s="199" t="e">
        <f aca="false">IF(OR($C36="",CV36=""),"",RANK(CV36,CV$14:CV$113,0))</f>
        <v>#VALUE!</v>
      </c>
      <c r="CY36" s="1" t="e">
        <f aca="false">COUNTIF(CV$14:CV$113,CV36)</f>
        <v>#VALUE!</v>
      </c>
      <c r="CZ36" s="200" t="e">
        <f aca="false">IF(OR($C36="",CV36=""),"",CX36+(CY36-1)*0.5)</f>
        <v>#VALUE!</v>
      </c>
      <c r="DA36" s="201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95</v>
      </c>
      <c r="DD36" s="200" t="str">
        <f aca="false">IF(OR($C36="",DA36=""),"",DB36+(DC36-1)*0.5)</f>
        <v/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/>
    </row>
    <row r="37" s="129" customFormat="true" ht="18.95" hidden="false" customHeight="true" outlineLevel="0" collapsed="false">
      <c r="A37" s="173" t="e">
        <f aca="false">IF(CX37="",100-$CZ$13+1,CX37)+IF(CY37=1,0,CY37-COUNTIF($CV37:$CV$113,$CV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95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95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95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95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95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95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95</v>
      </c>
      <c r="BD37" s="209" t="e">
        <f aca="false">Gymnastika!AL37</f>
        <v>#VALUE!</v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95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95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95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95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A37+DB37-1&amp;"."))</f>
        <v/>
      </c>
      <c r="CX37" s="199" t="e">
        <f aca="false">IF(OR($C37="",CV37=""),"",RANK(CV37,CV$14:CV$113,0))</f>
        <v>#VALUE!</v>
      </c>
      <c r="CY37" s="1" t="e">
        <f aca="false">COUNTIF(CV$14:CV$113,CV37)</f>
        <v>#VALUE!</v>
      </c>
      <c r="CZ37" s="200" t="e">
        <f aca="false">IF(OR($C37="",CV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95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/>
    </row>
    <row r="38" s="129" customFormat="true" ht="18.95" hidden="false" customHeight="true" outlineLevel="0" collapsed="false">
      <c r="A38" s="173" t="e">
        <f aca="false">IF(CX38="",100-$CZ$13+1,CX38)+IF(CY38=1,0,CY38-COUNTIF($CV38:$CV$113,$CV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95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95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95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95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95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95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95</v>
      </c>
      <c r="BD38" s="209" t="e">
        <f aca="false">Gymnastika!AL38</f>
        <v>#VALUE!</v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95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95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95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95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A38+DB38-1&amp;"."))</f>
        <v/>
      </c>
      <c r="CX38" s="199" t="e">
        <f aca="false">IF(OR($C38="",CV38=""),"",RANK(CV38,CV$14:CV$113,0))</f>
        <v>#VALUE!</v>
      </c>
      <c r="CY38" s="1" t="e">
        <f aca="false">COUNTIF(CV$14:CV$113,CV38)</f>
        <v>#VALUE!</v>
      </c>
      <c r="CZ38" s="200" t="e">
        <f aca="false">IF(OR($C38="",CV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95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/>
    </row>
    <row r="39" s="129" customFormat="true" ht="18.95" hidden="false" customHeight="true" outlineLevel="0" collapsed="false">
      <c r="A39" s="173" t="e">
        <f aca="false">IF(CX39="",100-$CZ$13+1,CX39)+IF(CY39=1,0,CY39-COUNTIF($CV39:$CV$113,$CV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95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95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95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95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95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95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95</v>
      </c>
      <c r="BD39" s="209" t="e">
        <f aca="false">Gymnastika!AL39</f>
        <v>#VALUE!</v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95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95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95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95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A39+DB39-1&amp;"."))</f>
        <v/>
      </c>
      <c r="CX39" s="199" t="e">
        <f aca="false">IF(OR($C39="",CV39=""),"",RANK(CV39,CV$14:CV$113,0))</f>
        <v>#VALUE!</v>
      </c>
      <c r="CY39" s="1" t="e">
        <f aca="false">COUNTIF(CV$14:CV$113,CV39)</f>
        <v>#VALUE!</v>
      </c>
      <c r="CZ39" s="200" t="e">
        <f aca="false">IF(OR($C39="",CV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95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/>
    </row>
    <row r="40" s="129" customFormat="true" ht="18.95" hidden="false" customHeight="true" outlineLevel="0" collapsed="false">
      <c r="A40" s="173" t="e">
        <f aca="false">IF(CX40="",100-$CZ$13+1,CX40)+IF(CY40=1,0,CY40-COUNTIF($CV40:$CV$113,$CV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95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95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95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95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95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95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95</v>
      </c>
      <c r="BD40" s="209" t="e">
        <f aca="false">Gymnastika!AL40</f>
        <v>#VALUE!</v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95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95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95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95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A40+DB40-1&amp;"."))</f>
        <v/>
      </c>
      <c r="CX40" s="199" t="e">
        <f aca="false">IF(OR($C40="",CV40=""),"",RANK(CV40,CV$14:CV$113,0))</f>
        <v>#VALUE!</v>
      </c>
      <c r="CY40" s="1" t="e">
        <f aca="false">COUNTIF(CV$14:CV$113,CV40)</f>
        <v>#VALUE!</v>
      </c>
      <c r="CZ40" s="200" t="e">
        <f aca="false">IF(OR($C40="",CV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95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/>
    </row>
    <row r="41" s="129" customFormat="true" ht="18.95" hidden="false" customHeight="true" outlineLevel="0" collapsed="false">
      <c r="A41" s="173" t="e">
        <f aca="false">IF(CX41="",100-$CZ$13+1,CX41)+IF(CY41=1,0,CY41-COUNTIF($CV41:$CV$113,$CV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95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95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95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95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95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95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95</v>
      </c>
      <c r="BD41" s="209" t="e">
        <f aca="false">Gymnastika!AL41</f>
        <v>#VALUE!</v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95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95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95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95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A41+DB41-1&amp;"."))</f>
        <v/>
      </c>
      <c r="CX41" s="199" t="e">
        <f aca="false">IF(OR($C41="",CV41=""),"",RANK(CV41,CV$14:CV$113,0))</f>
        <v>#VALUE!</v>
      </c>
      <c r="CY41" s="1" t="e">
        <f aca="false">COUNTIF(CV$14:CV$113,CV41)</f>
        <v>#VALUE!</v>
      </c>
      <c r="CZ41" s="200" t="e">
        <f aca="false">IF(OR($C41="",CV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95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/>
    </row>
    <row r="42" s="129" customFormat="true" ht="18.95" hidden="false" customHeight="true" outlineLevel="0" collapsed="false">
      <c r="A42" s="173" t="e">
        <f aca="false">IF(CX42="",100-$CZ$13+1,CX42)+IF(CY42=1,0,CY42-COUNTIF($CV42:$CV$113,$CV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95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95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95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95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95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95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95</v>
      </c>
      <c r="BD42" s="209" t="e">
        <f aca="false">Gymnastika!AL42</f>
        <v>#VALUE!</v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95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95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95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95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A42+DB42-1&amp;"."))</f>
        <v/>
      </c>
      <c r="CX42" s="199" t="e">
        <f aca="false">IF(OR($C42="",CV42=""),"",RANK(CV42,CV$14:CV$113,0))</f>
        <v>#VALUE!</v>
      </c>
      <c r="CY42" s="1" t="e">
        <f aca="false">COUNTIF(CV$14:CV$113,CV42)</f>
        <v>#VALUE!</v>
      </c>
      <c r="CZ42" s="200" t="e">
        <f aca="false">IF(OR($C42="",CV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95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/>
    </row>
    <row r="43" s="129" customFormat="true" ht="18.95" hidden="false" customHeight="true" outlineLevel="0" collapsed="false">
      <c r="A43" s="173" t="e">
        <f aca="false">IF(CX43="",100-$CZ$13+1,CX43)+IF(CY43=1,0,CY43-COUNTIF($CV43:$CV$113,$CV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95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95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95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95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95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95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95</v>
      </c>
      <c r="BD43" s="209" t="e">
        <f aca="false">Gymnastika!AL43</f>
        <v>#VALUE!</v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95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95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95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95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A43+DB43-1&amp;"."))</f>
        <v/>
      </c>
      <c r="CX43" s="199" t="e">
        <f aca="false">IF(OR($C43="",CV43=""),"",RANK(CV43,CV$14:CV$113,0))</f>
        <v>#VALUE!</v>
      </c>
      <c r="CY43" s="1" t="e">
        <f aca="false">COUNTIF(CV$14:CV$113,CV43)</f>
        <v>#VALUE!</v>
      </c>
      <c r="CZ43" s="200" t="e">
        <f aca="false">IF(OR($C43="",CV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95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/>
    </row>
    <row r="44" s="129" customFormat="true" ht="18.95" hidden="false" customHeight="true" outlineLevel="0" collapsed="false">
      <c r="A44" s="173" t="e">
        <f aca="false">IF(CX44="",100-$CZ$13+1,CX44)+IF(CY44=1,0,CY44-COUNTIF($CV44:$CV$113,$CV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95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95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95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95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95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95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95</v>
      </c>
      <c r="BD44" s="209" t="e">
        <f aca="false">Gymnastika!AL44</f>
        <v>#VALUE!</v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95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95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95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95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A44+DB44-1&amp;"."))</f>
        <v/>
      </c>
      <c r="CX44" s="199" t="e">
        <f aca="false">IF(OR($C44="",CV44=""),"",RANK(CV44,CV$14:CV$113,0))</f>
        <v>#VALUE!</v>
      </c>
      <c r="CY44" s="1" t="e">
        <f aca="false">COUNTIF(CV$14:CV$113,CV44)</f>
        <v>#VALUE!</v>
      </c>
      <c r="CZ44" s="200" t="e">
        <f aca="false">IF(OR($C44="",CV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95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/>
    </row>
    <row r="45" s="129" customFormat="true" ht="18.95" hidden="false" customHeight="true" outlineLevel="0" collapsed="false">
      <c r="A45" s="173" t="e">
        <f aca="false">IF(CX45="",100-$CZ$13+1,CX45)+IF(CY45=1,0,CY45-COUNTIF($CV45:$CV$113,$CV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95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95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95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95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95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95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95</v>
      </c>
      <c r="BD45" s="209" t="e">
        <f aca="false">Gymnastika!AL45</f>
        <v>#VALUE!</v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95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95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95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95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A45+DB45-1&amp;"."))</f>
        <v/>
      </c>
      <c r="CX45" s="199" t="e">
        <f aca="false">IF(OR($C45="",CV45=""),"",RANK(CV45,CV$14:CV$113,0))</f>
        <v>#VALUE!</v>
      </c>
      <c r="CY45" s="1" t="e">
        <f aca="false">COUNTIF(CV$14:CV$113,CV45)</f>
        <v>#VALUE!</v>
      </c>
      <c r="CZ45" s="200" t="e">
        <f aca="false">IF(OR($C45="",CV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95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/>
    </row>
    <row r="46" s="129" customFormat="true" ht="18.95" hidden="false" customHeight="true" outlineLevel="0" collapsed="false">
      <c r="A46" s="173" t="e">
        <f aca="false">IF(CX46="",100-$CZ$13+1,CX46)+IF(CY46=1,0,CY46-COUNTIF($CV46:$CV$113,$CV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95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95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95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95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95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95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95</v>
      </c>
      <c r="BD46" s="209" t="e">
        <f aca="false">Gymnastika!AL46</f>
        <v>#VALUE!</v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95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95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95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95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A46+DB46-1&amp;"."))</f>
        <v/>
      </c>
      <c r="CX46" s="199" t="e">
        <f aca="false">IF(OR($C46="",CV46=""),"",RANK(CV46,CV$14:CV$113,0))</f>
        <v>#VALUE!</v>
      </c>
      <c r="CY46" s="1" t="e">
        <f aca="false">COUNTIF(CV$14:CV$113,CV46)</f>
        <v>#VALUE!</v>
      </c>
      <c r="CZ46" s="200" t="e">
        <f aca="false">IF(OR($C46="",CV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95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/>
    </row>
    <row r="47" s="129" customFormat="true" ht="18.95" hidden="false" customHeight="true" outlineLevel="0" collapsed="false">
      <c r="A47" s="173" t="e">
        <f aca="false">IF(CX47="",100-$CZ$13+1,CX47)+IF(CY47=1,0,CY47-COUNTIF($CV47:$CV$113,$CV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95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95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95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95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95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95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95</v>
      </c>
      <c r="BD47" s="209" t="e">
        <f aca="false">Gymnastika!AL47</f>
        <v>#VALUE!</v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95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95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95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95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A47+DB47-1&amp;"."))</f>
        <v/>
      </c>
      <c r="CX47" s="199" t="e">
        <f aca="false">IF(OR($C47="",CV47=""),"",RANK(CV47,CV$14:CV$113,0))</f>
        <v>#VALUE!</v>
      </c>
      <c r="CY47" s="1" t="e">
        <f aca="false">COUNTIF(CV$14:CV$113,CV47)</f>
        <v>#VALUE!</v>
      </c>
      <c r="CZ47" s="200" t="e">
        <f aca="false">IF(OR($C47="",CV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95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/>
    </row>
    <row r="48" s="129" customFormat="true" ht="18.95" hidden="false" customHeight="true" outlineLevel="0" collapsed="false">
      <c r="A48" s="173" t="e">
        <f aca="false">IF(CX48="",100-$CZ$13+1,CX48)+IF(CY48=1,0,CY48-COUNTIF($CV48:$CV$113,$CV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95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95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95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95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95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95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95</v>
      </c>
      <c r="BD48" s="209" t="e">
        <f aca="false">Gymnastika!AL48</f>
        <v>#VALUE!</v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95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95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95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95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A48+DB48-1&amp;"."))</f>
        <v/>
      </c>
      <c r="CX48" s="199" t="e">
        <f aca="false">IF(OR($C48="",CV48=""),"",RANK(CV48,CV$14:CV$113,0))</f>
        <v>#VALUE!</v>
      </c>
      <c r="CY48" s="1" t="e">
        <f aca="false">COUNTIF(CV$14:CV$113,CV48)</f>
        <v>#VALUE!</v>
      </c>
      <c r="CZ48" s="200" t="e">
        <f aca="false">IF(OR($C48="",CV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95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/>
    </row>
    <row r="49" s="129" customFormat="true" ht="18.95" hidden="false" customHeight="true" outlineLevel="0" collapsed="false">
      <c r="A49" s="173" t="e">
        <f aca="false">IF(CX49="",100-$CZ$13+1,CX49)+IF(CY49=1,0,CY49-COUNTIF($CV49:$CV$113,$CV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95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95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95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95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95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95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95</v>
      </c>
      <c r="BD49" s="209" t="e">
        <f aca="false">Gymnastika!AL49</f>
        <v>#VALUE!</v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95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95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95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95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A49+DB49-1&amp;"."))</f>
        <v/>
      </c>
      <c r="CX49" s="199" t="e">
        <f aca="false">IF(OR($C49="",CV49=""),"",RANK(CV49,CV$14:CV$113,0))</f>
        <v>#VALUE!</v>
      </c>
      <c r="CY49" s="1" t="e">
        <f aca="false">COUNTIF(CV$14:CV$113,CV49)</f>
        <v>#VALUE!</v>
      </c>
      <c r="CZ49" s="200" t="e">
        <f aca="false">IF(OR($C49="",CV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95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/>
    </row>
    <row r="50" s="129" customFormat="true" ht="18.95" hidden="false" customHeight="true" outlineLevel="0" collapsed="false">
      <c r="A50" s="173" t="e">
        <f aca="false">IF(CX50="",100-$CZ$13+1,CX50)+IF(CY50=1,0,CY50-COUNTIF($CV50:$CV$113,$CV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95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95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95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95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95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95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95</v>
      </c>
      <c r="BD50" s="209" t="e">
        <f aca="false">Gymnastika!AL50</f>
        <v>#VALUE!</v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95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95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95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95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A50+DB50-1&amp;"."))</f>
        <v/>
      </c>
      <c r="CX50" s="199" t="e">
        <f aca="false">IF(OR($C50="",CV50=""),"",RANK(CV50,CV$14:CV$113,0))</f>
        <v>#VALUE!</v>
      </c>
      <c r="CY50" s="1" t="e">
        <f aca="false">COUNTIF(CV$14:CV$113,CV50)</f>
        <v>#VALUE!</v>
      </c>
      <c r="CZ50" s="200" t="e">
        <f aca="false">IF(OR($C50="",CV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95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/>
    </row>
    <row r="51" s="129" customFormat="true" ht="18.95" hidden="false" customHeight="true" outlineLevel="0" collapsed="false">
      <c r="A51" s="173" t="e">
        <f aca="false">IF(CX51="",100-$CZ$13+1,CX51)+IF(CY51=1,0,CY51-COUNTIF($CV51:$CV$113,$CV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95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95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95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95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95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95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95</v>
      </c>
      <c r="BD51" s="209" t="e">
        <f aca="false">Gymnastika!AL51</f>
        <v>#VALUE!</v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95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95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95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95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A51+DB51-1&amp;"."))</f>
        <v/>
      </c>
      <c r="CX51" s="199" t="e">
        <f aca="false">IF(OR($C51="",CV51=""),"",RANK(CV51,CV$14:CV$113,0))</f>
        <v>#VALUE!</v>
      </c>
      <c r="CY51" s="1" t="e">
        <f aca="false">COUNTIF(CV$14:CV$113,CV51)</f>
        <v>#VALUE!</v>
      </c>
      <c r="CZ51" s="200" t="e">
        <f aca="false">IF(OR($C51="",CV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95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/>
    </row>
    <row r="52" s="129" customFormat="true" ht="18.95" hidden="false" customHeight="true" outlineLevel="0" collapsed="false">
      <c r="A52" s="173" t="e">
        <f aca="false">IF(CX52="",100-$CZ$13+1,CX52)+IF(CY52=1,0,CY52-COUNTIF($CV52:$CV$113,$CV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95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95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95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95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95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95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95</v>
      </c>
      <c r="BD52" s="209" t="e">
        <f aca="false">Gymnastika!AL52</f>
        <v>#VALUE!</v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95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95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95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95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A52+DB52-1&amp;"."))</f>
        <v/>
      </c>
      <c r="CX52" s="199" t="e">
        <f aca="false">IF(OR($C52="",CV52=""),"",RANK(CV52,CV$14:CV$113,0))</f>
        <v>#VALUE!</v>
      </c>
      <c r="CY52" s="1" t="e">
        <f aca="false">COUNTIF(CV$14:CV$113,CV52)</f>
        <v>#VALUE!</v>
      </c>
      <c r="CZ52" s="200" t="e">
        <f aca="false">IF(OR($C52="",CV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95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/>
    </row>
    <row r="53" s="129" customFormat="true" ht="18.95" hidden="false" customHeight="true" outlineLevel="0" collapsed="false">
      <c r="A53" s="173" t="e">
        <f aca="false">IF(CX53="",100-$CZ$13+1,CX53)+IF(CY53=1,0,CY53-COUNTIF($CV53:$CV$113,$CV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95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95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95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95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95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95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95</v>
      </c>
      <c r="BD53" s="209" t="e">
        <f aca="false">Gymnastika!AL53</f>
        <v>#VALUE!</v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95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95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95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95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A53+DB53-1&amp;"."))</f>
        <v/>
      </c>
      <c r="CX53" s="199" t="e">
        <f aca="false">IF(OR($C53="",CV53=""),"",RANK(CV53,CV$14:CV$113,0))</f>
        <v>#VALUE!</v>
      </c>
      <c r="CY53" s="1" t="e">
        <f aca="false">COUNTIF(CV$14:CV$113,CV53)</f>
        <v>#VALUE!</v>
      </c>
      <c r="CZ53" s="200" t="e">
        <f aca="false">IF(OR($C53="",CV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95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/>
    </row>
    <row r="54" s="129" customFormat="true" ht="18.95" hidden="false" customHeight="true" outlineLevel="0" collapsed="false">
      <c r="A54" s="173" t="e">
        <f aca="false">IF(CX54="",100-$CZ$13+1,CX54)+IF(CY54=1,0,CY54-COUNTIF($CV54:$CV$113,$CV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95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95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95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95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95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95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95</v>
      </c>
      <c r="BD54" s="209" t="e">
        <f aca="false">Gymnastika!AL54</f>
        <v>#VALUE!</v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95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95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95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95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A54+DB54-1&amp;"."))</f>
        <v/>
      </c>
      <c r="CX54" s="199" t="e">
        <f aca="false">IF(OR($C54="",CV54=""),"",RANK(CV54,CV$14:CV$113,0))</f>
        <v>#VALUE!</v>
      </c>
      <c r="CY54" s="1" t="e">
        <f aca="false">COUNTIF(CV$14:CV$113,CV54)</f>
        <v>#VALUE!</v>
      </c>
      <c r="CZ54" s="200" t="e">
        <f aca="false">IF(OR($C54="",CV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95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/>
    </row>
    <row r="55" s="129" customFormat="true" ht="18.95" hidden="false" customHeight="true" outlineLevel="0" collapsed="false">
      <c r="A55" s="173" t="e">
        <f aca="false">IF(CX55="",100-$CZ$13+1,CX55)+IF(CY55=1,0,CY55-COUNTIF($CV55:$CV$113,$CV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95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95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95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95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95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95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95</v>
      </c>
      <c r="BD55" s="209" t="e">
        <f aca="false">Gymnastika!AL55</f>
        <v>#VALUE!</v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95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95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95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95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A55+DB55-1&amp;"."))</f>
        <v/>
      </c>
      <c r="CX55" s="199" t="e">
        <f aca="false">IF(OR($C55="",CV55=""),"",RANK(CV55,CV$14:CV$113,0))</f>
        <v>#VALUE!</v>
      </c>
      <c r="CY55" s="1" t="e">
        <f aca="false">COUNTIF(CV$14:CV$113,CV55)</f>
        <v>#VALUE!</v>
      </c>
      <c r="CZ55" s="200" t="e">
        <f aca="false">IF(OR($C55="",CV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95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/>
    </row>
    <row r="56" s="129" customFormat="true" ht="18.95" hidden="false" customHeight="true" outlineLevel="0" collapsed="false">
      <c r="A56" s="173" t="e">
        <f aca="false">IF(CX56="",100-$CZ$13+1,CX56)+IF(CY56=1,0,CY56-COUNTIF($CV56:$CV$113,$CV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95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95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95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95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95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95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95</v>
      </c>
      <c r="BD56" s="209" t="e">
        <f aca="false">Gymnastika!AL56</f>
        <v>#VALUE!</v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95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95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95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95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A56+DB56-1&amp;"."))</f>
        <v/>
      </c>
      <c r="CX56" s="199" t="e">
        <f aca="false">IF(OR($C56="",CV56=""),"",RANK(CV56,CV$14:CV$113,0))</f>
        <v>#VALUE!</v>
      </c>
      <c r="CY56" s="1" t="e">
        <f aca="false">COUNTIF(CV$14:CV$113,CV56)</f>
        <v>#VALUE!</v>
      </c>
      <c r="CZ56" s="200" t="e">
        <f aca="false">IF(OR($C56="",CV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95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/>
    </row>
    <row r="57" s="129" customFormat="true" ht="18.95" hidden="false" customHeight="true" outlineLevel="0" collapsed="false">
      <c r="A57" s="173" t="e">
        <f aca="false">IF(CX57="",100-$CZ$13+1,CX57)+IF(CY57=1,0,CY57-COUNTIF($CV57:$CV$113,$CV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95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95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95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95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95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95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95</v>
      </c>
      <c r="BD57" s="209" t="e">
        <f aca="false">Gymnastika!AL57</f>
        <v>#VALUE!</v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95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95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95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95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A57+DB57-1&amp;"."))</f>
        <v/>
      </c>
      <c r="CX57" s="199" t="e">
        <f aca="false">IF(OR($C57="",CV57=""),"",RANK(CV57,CV$14:CV$113,0))</f>
        <v>#VALUE!</v>
      </c>
      <c r="CY57" s="1" t="e">
        <f aca="false">COUNTIF(CV$14:CV$113,CV57)</f>
        <v>#VALUE!</v>
      </c>
      <c r="CZ57" s="200" t="e">
        <f aca="false">IF(OR($C57="",CV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95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/>
    </row>
    <row r="58" s="129" customFormat="true" ht="18.95" hidden="false" customHeight="true" outlineLevel="0" collapsed="false">
      <c r="A58" s="173" t="e">
        <f aca="false">IF(CX58="",100-$CZ$13+1,CX58)+IF(CY58=1,0,CY58-COUNTIF($CV58:$CV$113,$CV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95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95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95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95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95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95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95</v>
      </c>
      <c r="BD58" s="209" t="e">
        <f aca="false">Gymnastika!AL58</f>
        <v>#VALUE!</v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95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95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95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95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A58+DB58-1&amp;"."))</f>
        <v/>
      </c>
      <c r="CX58" s="199" t="e">
        <f aca="false">IF(OR($C58="",CV58=""),"",RANK(CV58,CV$14:CV$113,0))</f>
        <v>#VALUE!</v>
      </c>
      <c r="CY58" s="1" t="e">
        <f aca="false">COUNTIF(CV$14:CV$113,CV58)</f>
        <v>#VALUE!</v>
      </c>
      <c r="CZ58" s="200" t="e">
        <f aca="false">IF(OR($C58="",CV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95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/>
    </row>
    <row r="59" s="129" customFormat="true" ht="18.95" hidden="false" customHeight="true" outlineLevel="0" collapsed="false">
      <c r="A59" s="173" t="e">
        <f aca="false">IF(CX59="",100-$CZ$13+1,CX59)+IF(CY59=1,0,CY59-COUNTIF($CV59:$CV$113,$CV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95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95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95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95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95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95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95</v>
      </c>
      <c r="BD59" s="209" t="e">
        <f aca="false">Gymnastika!AL59</f>
        <v>#VALUE!</v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95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95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95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95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A59+DB59-1&amp;"."))</f>
        <v/>
      </c>
      <c r="CX59" s="199" t="e">
        <f aca="false">IF(OR($C59="",CV59=""),"",RANK(CV59,CV$14:CV$113,0))</f>
        <v>#VALUE!</v>
      </c>
      <c r="CY59" s="1" t="e">
        <f aca="false">COUNTIF(CV$14:CV$113,CV59)</f>
        <v>#VALUE!</v>
      </c>
      <c r="CZ59" s="200" t="e">
        <f aca="false">IF(OR($C59="",CV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95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/>
    </row>
    <row r="60" s="129" customFormat="true" ht="18.95" hidden="false" customHeight="true" outlineLevel="0" collapsed="false">
      <c r="A60" s="173" t="e">
        <f aca="false">IF(CX60="",100-$CZ$13+1,CX60)+IF(CY60=1,0,CY60-COUNTIF($CV60:$CV$113,$CV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95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95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95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95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95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95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95</v>
      </c>
      <c r="BD60" s="209" t="e">
        <f aca="false">Gymnastika!AL60</f>
        <v>#VALUE!</v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95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95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95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95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A60+DB60-1&amp;"."))</f>
        <v/>
      </c>
      <c r="CX60" s="199" t="e">
        <f aca="false">IF(OR($C60="",CV60=""),"",RANK(CV60,CV$14:CV$113,0))</f>
        <v>#VALUE!</v>
      </c>
      <c r="CY60" s="1" t="e">
        <f aca="false">COUNTIF(CV$14:CV$113,CV60)</f>
        <v>#VALUE!</v>
      </c>
      <c r="CZ60" s="200" t="e">
        <f aca="false">IF(OR($C60="",CV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95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/>
    </row>
    <row r="61" s="129" customFormat="true" ht="18.95" hidden="false" customHeight="true" outlineLevel="0" collapsed="false">
      <c r="A61" s="173" t="e">
        <f aca="false">IF(CX61="",100-$CZ$13+1,CX61)+IF(CY61=1,0,CY61-COUNTIF($CV61:$CV$113,$CV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95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95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95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95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95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95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95</v>
      </c>
      <c r="BD61" s="209" t="e">
        <f aca="false">Gymnastika!AL61</f>
        <v>#VALUE!</v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95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95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95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95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A61+DB61-1&amp;"."))</f>
        <v/>
      </c>
      <c r="CX61" s="199" t="e">
        <f aca="false">IF(OR($C61="",CV61=""),"",RANK(CV61,CV$14:CV$113,0))</f>
        <v>#VALUE!</v>
      </c>
      <c r="CY61" s="1" t="e">
        <f aca="false">COUNTIF(CV$14:CV$113,CV61)</f>
        <v>#VALUE!</v>
      </c>
      <c r="CZ61" s="200" t="e">
        <f aca="false">IF(OR($C61="",CV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95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/>
    </row>
    <row r="62" s="129" customFormat="true" ht="18.95" hidden="false" customHeight="true" outlineLevel="0" collapsed="false">
      <c r="A62" s="173" t="e">
        <f aca="false">IF(CX62="",100-$CZ$13+1,CX62)+IF(CY62=1,0,CY62-COUNTIF($CV62:$CV$113,$CV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95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95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95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95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95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95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95</v>
      </c>
      <c r="BD62" s="209" t="e">
        <f aca="false">Gymnastika!AL62</f>
        <v>#VALUE!</v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95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95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95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95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A62+DB62-1&amp;"."))</f>
        <v/>
      </c>
      <c r="CX62" s="199" t="e">
        <f aca="false">IF(OR($C62="",CV62=""),"",RANK(CV62,CV$14:CV$113,0))</f>
        <v>#VALUE!</v>
      </c>
      <c r="CY62" s="1" t="e">
        <f aca="false">COUNTIF(CV$14:CV$113,CV62)</f>
        <v>#VALUE!</v>
      </c>
      <c r="CZ62" s="200" t="e">
        <f aca="false">IF(OR($C62="",CV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95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/>
    </row>
    <row r="63" s="129" customFormat="true" ht="18.95" hidden="false" customHeight="true" outlineLevel="0" collapsed="false">
      <c r="A63" s="173" t="e">
        <f aca="false">IF(CX63="",100-$CZ$13+1,CX63)+IF(CY63=1,0,CY63-COUNTIF($CV63:$CV$113,$CV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95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95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95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95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95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95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95</v>
      </c>
      <c r="BD63" s="209" t="e">
        <f aca="false">Gymnastika!AL63</f>
        <v>#VALUE!</v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95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95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95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95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A63+DB63-1&amp;"."))</f>
        <v/>
      </c>
      <c r="CX63" s="199" t="e">
        <f aca="false">IF(OR($C63="",CV63=""),"",RANK(CV63,CV$14:CV$113,0))</f>
        <v>#VALUE!</v>
      </c>
      <c r="CY63" s="1" t="e">
        <f aca="false">COUNTIF(CV$14:CV$113,CV63)</f>
        <v>#VALUE!</v>
      </c>
      <c r="CZ63" s="200" t="e">
        <f aca="false">IF(OR($C63="",CV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95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/>
    </row>
    <row r="64" s="129" customFormat="true" ht="18.95" hidden="false" customHeight="true" outlineLevel="0" collapsed="false">
      <c r="A64" s="173" t="e">
        <f aca="false">IF(CX64="",100-$CZ$13+1,CX64)+IF(CY64=1,0,CY64-COUNTIF($CV64:$CV$113,$CV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95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95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95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95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95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95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95</v>
      </c>
      <c r="BD64" s="209" t="e">
        <f aca="false">Gymnastika!AL64</f>
        <v>#VALUE!</v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95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95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95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95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A64+DB64-1&amp;"."))</f>
        <v/>
      </c>
      <c r="CX64" s="199" t="e">
        <f aca="false">IF(OR($C64="",CV64=""),"",RANK(CV64,CV$14:CV$113,0))</f>
        <v>#VALUE!</v>
      </c>
      <c r="CY64" s="1" t="e">
        <f aca="false">COUNTIF(CV$14:CV$113,CV64)</f>
        <v>#VALUE!</v>
      </c>
      <c r="CZ64" s="200" t="e">
        <f aca="false">IF(OR($C64="",CV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95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/>
    </row>
    <row r="65" s="129" customFormat="true" ht="18.95" hidden="false" customHeight="true" outlineLevel="0" collapsed="false">
      <c r="A65" s="173" t="e">
        <f aca="false">IF(CX65="",100-$CZ$13+1,CX65)+IF(CY65=1,0,CY65-COUNTIF($CV65:$CV$113,$CV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95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95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95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95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95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95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95</v>
      </c>
      <c r="BD65" s="209" t="e">
        <f aca="false">Gymnastika!AL65</f>
        <v>#VALUE!</v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95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95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95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95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A65+DB65-1&amp;"."))</f>
        <v/>
      </c>
      <c r="CX65" s="199" t="e">
        <f aca="false">IF(OR($C65="",CV65=""),"",RANK(CV65,CV$14:CV$113,0))</f>
        <v>#VALUE!</v>
      </c>
      <c r="CY65" s="1" t="e">
        <f aca="false">COUNTIF(CV$14:CV$113,CV65)</f>
        <v>#VALUE!</v>
      </c>
      <c r="CZ65" s="200" t="e">
        <f aca="false">IF(OR($C65="",CV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95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/>
    </row>
    <row r="66" s="129" customFormat="true" ht="18.95" hidden="false" customHeight="true" outlineLevel="0" collapsed="false">
      <c r="A66" s="173" t="e">
        <f aca="false">IF(CX66="",100-$CZ$13+1,CX66)+IF(CY66=1,0,CY66-COUNTIF($CV66:$CV$113,$CV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95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95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95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95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95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95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95</v>
      </c>
      <c r="BD66" s="209" t="e">
        <f aca="false">Gymnastika!AL66</f>
        <v>#VALUE!</v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95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95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95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95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A66+DB66-1&amp;"."))</f>
        <v/>
      </c>
      <c r="CX66" s="199" t="e">
        <f aca="false">IF(OR($C66="",CV66=""),"",RANK(CV66,CV$14:CV$113,0))</f>
        <v>#VALUE!</v>
      </c>
      <c r="CY66" s="1" t="e">
        <f aca="false">COUNTIF(CV$14:CV$113,CV66)</f>
        <v>#VALUE!</v>
      </c>
      <c r="CZ66" s="200" t="e">
        <f aca="false">IF(OR($C66="",CV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95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/>
    </row>
    <row r="67" s="129" customFormat="true" ht="18.95" hidden="false" customHeight="true" outlineLevel="0" collapsed="false">
      <c r="A67" s="173" t="e">
        <f aca="false">IF(CX67="",100-$CZ$13+1,CX67)+IF(CY67=1,0,CY67-COUNTIF($CV67:$CV$113,$CV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95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95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95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95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95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95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95</v>
      </c>
      <c r="BD67" s="209" t="e">
        <f aca="false">Gymnastika!AL67</f>
        <v>#VALUE!</v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95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95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95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95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A67+DB67-1&amp;"."))</f>
        <v/>
      </c>
      <c r="CX67" s="199" t="e">
        <f aca="false">IF(OR($C67="",CV67=""),"",RANK(CV67,CV$14:CV$113,0))</f>
        <v>#VALUE!</v>
      </c>
      <c r="CY67" s="1" t="e">
        <f aca="false">COUNTIF(CV$14:CV$113,CV67)</f>
        <v>#VALUE!</v>
      </c>
      <c r="CZ67" s="200" t="e">
        <f aca="false">IF(OR($C67="",CV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95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/>
    </row>
    <row r="68" s="129" customFormat="true" ht="18.95" hidden="false" customHeight="true" outlineLevel="0" collapsed="false">
      <c r="A68" s="173" t="e">
        <f aca="false">IF(CX68="",100-$CZ$13+1,CX68)+IF(CY68=1,0,CY68-COUNTIF($CV68:$CV$113,$CV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95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95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95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95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95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95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95</v>
      </c>
      <c r="BD68" s="209" t="e">
        <f aca="false">Gymnastika!AL68</f>
        <v>#VALUE!</v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95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95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95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95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A68+DB68-1&amp;"."))</f>
        <v/>
      </c>
      <c r="CX68" s="199" t="e">
        <f aca="false">IF(OR($C68="",CV68=""),"",RANK(CV68,CV$14:CV$113,0))</f>
        <v>#VALUE!</v>
      </c>
      <c r="CY68" s="1" t="e">
        <f aca="false">COUNTIF(CV$14:CV$113,CV68)</f>
        <v>#VALUE!</v>
      </c>
      <c r="CZ68" s="200" t="e">
        <f aca="false">IF(OR($C68="",CV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95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/>
    </row>
    <row r="69" s="129" customFormat="true" ht="18.95" hidden="false" customHeight="true" outlineLevel="0" collapsed="false">
      <c r="A69" s="173" t="e">
        <f aca="false">IF(CX69="",100-$CZ$13+1,CX69)+IF(CY69=1,0,CY69-COUNTIF($CV69:$CV$113,$CV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95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95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95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95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95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95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95</v>
      </c>
      <c r="BD69" s="209" t="e">
        <f aca="false">Gymnastika!AL69</f>
        <v>#VALUE!</v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95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95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95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95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A69+DB69-1&amp;"."))</f>
        <v/>
      </c>
      <c r="CX69" s="199" t="e">
        <f aca="false">IF(OR($C69="",CV69=""),"",RANK(CV69,CV$14:CV$113,0))</f>
        <v>#VALUE!</v>
      </c>
      <c r="CY69" s="1" t="e">
        <f aca="false">COUNTIF(CV$14:CV$113,CV69)</f>
        <v>#VALUE!</v>
      </c>
      <c r="CZ69" s="200" t="e">
        <f aca="false">IF(OR($C69="",CV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95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/>
    </row>
    <row r="70" s="129" customFormat="true" ht="18.95" hidden="false" customHeight="true" outlineLevel="0" collapsed="false">
      <c r="A70" s="173" t="e">
        <f aca="false">IF(CX70="",100-$CZ$13+1,CX70)+IF(CY70=1,0,CY70-COUNTIF($CV70:$CV$113,$CV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95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95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95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95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95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95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95</v>
      </c>
      <c r="BD70" s="209" t="e">
        <f aca="false">Gymnastika!AL70</f>
        <v>#VALUE!</v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95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95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95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95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A70+DB70-1&amp;"."))</f>
        <v/>
      </c>
      <c r="CX70" s="199" t="e">
        <f aca="false">IF(OR($C70="",CV70=""),"",RANK(CV70,CV$14:CV$113,0))</f>
        <v>#VALUE!</v>
      </c>
      <c r="CY70" s="1" t="e">
        <f aca="false">COUNTIF(CV$14:CV$113,CV70)</f>
        <v>#VALUE!</v>
      </c>
      <c r="CZ70" s="200" t="e">
        <f aca="false">IF(OR($C70="",CV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95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/>
    </row>
    <row r="71" s="129" customFormat="true" ht="18.95" hidden="false" customHeight="true" outlineLevel="0" collapsed="false">
      <c r="A71" s="173" t="e">
        <f aca="false">IF(CX71="",100-$CZ$13+1,CX71)+IF(CY71=1,0,CY71-COUNTIF($CV71:$CV$113,$CV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95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95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95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95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95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95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95</v>
      </c>
      <c r="BD71" s="209" t="e">
        <f aca="false">Gymnastika!AL71</f>
        <v>#VALUE!</v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95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95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95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95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A71+DB71-1&amp;"."))</f>
        <v/>
      </c>
      <c r="CX71" s="199" t="e">
        <f aca="false">IF(OR($C71="",CV71=""),"",RANK(CV71,CV$14:CV$113,0))</f>
        <v>#VALUE!</v>
      </c>
      <c r="CY71" s="1" t="e">
        <f aca="false">COUNTIF(CV$14:CV$113,CV71)</f>
        <v>#VALUE!</v>
      </c>
      <c r="CZ71" s="200" t="e">
        <f aca="false">IF(OR($C71="",CV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95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/>
    </row>
    <row r="72" s="129" customFormat="true" ht="18.95" hidden="false" customHeight="true" outlineLevel="0" collapsed="false">
      <c r="A72" s="173" t="e">
        <f aca="false">IF(CX72="",100-$CZ$13+1,CX72)+IF(CY72=1,0,CY72-COUNTIF($CV72:$CV$113,$CV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95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95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95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95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95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95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95</v>
      </c>
      <c r="BD72" s="209" t="e">
        <f aca="false">Gymnastika!AL72</f>
        <v>#VALUE!</v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95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95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95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95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A72+DB72-1&amp;"."))</f>
        <v/>
      </c>
      <c r="CX72" s="199" t="e">
        <f aca="false">IF(OR($C72="",CV72=""),"",RANK(CV72,CV$14:CV$113,0))</f>
        <v>#VALUE!</v>
      </c>
      <c r="CY72" s="1" t="e">
        <f aca="false">COUNTIF(CV$14:CV$113,CV72)</f>
        <v>#VALUE!</v>
      </c>
      <c r="CZ72" s="200" t="e">
        <f aca="false">IF(OR($C72="",CV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95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/>
    </row>
    <row r="73" s="129" customFormat="true" ht="18.95" hidden="false" customHeight="true" outlineLevel="0" collapsed="false">
      <c r="A73" s="173" t="e">
        <f aca="false">IF(CX73="",100-$CZ$13+1,CX73)+IF(CY73=1,0,CY73-COUNTIF($CV73:$CV$113,$CV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95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95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95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95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95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95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95</v>
      </c>
      <c r="BD73" s="209" t="e">
        <f aca="false">Gymnastika!AL73</f>
        <v>#VALUE!</v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95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95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95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95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A73+DB73-1&amp;"."))</f>
        <v/>
      </c>
      <c r="CX73" s="199" t="e">
        <f aca="false">IF(OR($C73="",CV73=""),"",RANK(CV73,CV$14:CV$113,0))</f>
        <v>#VALUE!</v>
      </c>
      <c r="CY73" s="1" t="e">
        <f aca="false">COUNTIF(CV$14:CV$113,CV73)</f>
        <v>#VALUE!</v>
      </c>
      <c r="CZ73" s="200" t="e">
        <f aca="false">IF(OR($C73="",CV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95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/>
    </row>
    <row r="74" s="129" customFormat="true" ht="18.95" hidden="false" customHeight="true" outlineLevel="0" collapsed="false">
      <c r="A74" s="173" t="e">
        <f aca="false">IF(CX74="",100-$CZ$13+1,CX74)+IF(CY74=1,0,CY74-COUNTIF($CV74:$CV$113,$CV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95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95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95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95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95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95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95</v>
      </c>
      <c r="BD74" s="209" t="e">
        <f aca="false">Gymnastika!AL74</f>
        <v>#VALUE!</v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95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95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95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95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A74+DB74-1&amp;"."))</f>
        <v/>
      </c>
      <c r="CX74" s="199" t="e">
        <f aca="false">IF(OR($C74="",CV74=""),"",RANK(CV74,CV$14:CV$113,0))</f>
        <v>#VALUE!</v>
      </c>
      <c r="CY74" s="1" t="e">
        <f aca="false">COUNTIF(CV$14:CV$113,CV74)</f>
        <v>#VALUE!</v>
      </c>
      <c r="CZ74" s="200" t="e">
        <f aca="false">IF(OR($C74="",CV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95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/>
    </row>
    <row r="75" s="129" customFormat="true" ht="18.95" hidden="false" customHeight="true" outlineLevel="0" collapsed="false">
      <c r="A75" s="173" t="e">
        <f aca="false">IF(CX75="",100-$CZ$13+1,CX75)+IF(CY75=1,0,CY75-COUNTIF($CV75:$CV$113,$CV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95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95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95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95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95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95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95</v>
      </c>
      <c r="BD75" s="209" t="e">
        <f aca="false">Gymnastika!AL75</f>
        <v>#VALUE!</v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95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95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95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95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A75+DB75-1&amp;"."))</f>
        <v/>
      </c>
      <c r="CX75" s="199" t="e">
        <f aca="false">IF(OR($C75="",CV75=""),"",RANK(CV75,CV$14:CV$113,0))</f>
        <v>#VALUE!</v>
      </c>
      <c r="CY75" s="1" t="e">
        <f aca="false">COUNTIF(CV$14:CV$113,CV75)</f>
        <v>#VALUE!</v>
      </c>
      <c r="CZ75" s="200" t="e">
        <f aca="false">IF(OR($C75="",CV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95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/>
    </row>
    <row r="76" s="129" customFormat="true" ht="18.95" hidden="false" customHeight="true" outlineLevel="0" collapsed="false">
      <c r="A76" s="173" t="e">
        <f aca="false">IF(CX76="",100-$CZ$13+1,CX76)+IF(CY76=1,0,CY76-COUNTIF($CV76:$CV$113,$CV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95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95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95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95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95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95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95</v>
      </c>
      <c r="BD76" s="209" t="e">
        <f aca="false">Gymnastika!AL76</f>
        <v>#VALUE!</v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95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95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95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95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A76+DB76-1&amp;"."))</f>
        <v/>
      </c>
      <c r="CX76" s="199" t="e">
        <f aca="false">IF(OR($C76="",CV76=""),"",RANK(CV76,CV$14:CV$113,0))</f>
        <v>#VALUE!</v>
      </c>
      <c r="CY76" s="1" t="e">
        <f aca="false">COUNTIF(CV$14:CV$113,CV76)</f>
        <v>#VALUE!</v>
      </c>
      <c r="CZ76" s="200" t="e">
        <f aca="false">IF(OR($C76="",CV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95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/>
    </row>
    <row r="77" s="129" customFormat="true" ht="18.95" hidden="false" customHeight="true" outlineLevel="0" collapsed="false">
      <c r="A77" s="173" t="e">
        <f aca="false">IF(CX77="",100-$CZ$13+1,CX77)+IF(CY77=1,0,CY77-COUNTIF($CV77:$CV$113,$CV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95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95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95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95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95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95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95</v>
      </c>
      <c r="BD77" s="209" t="e">
        <f aca="false">Gymnastika!AL77</f>
        <v>#VALUE!</v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95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95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95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95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A77+DB77-1&amp;"."))</f>
        <v/>
      </c>
      <c r="CX77" s="199" t="e">
        <f aca="false">IF(OR($C77="",CV77=""),"",RANK(CV77,CV$14:CV$113,0))</f>
        <v>#VALUE!</v>
      </c>
      <c r="CY77" s="1" t="e">
        <f aca="false">COUNTIF(CV$14:CV$113,CV77)</f>
        <v>#VALUE!</v>
      </c>
      <c r="CZ77" s="200" t="e">
        <f aca="false">IF(OR($C77="",CV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95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/>
    </row>
    <row r="78" s="129" customFormat="true" ht="18.95" hidden="false" customHeight="true" outlineLevel="0" collapsed="false">
      <c r="A78" s="173" t="e">
        <f aca="false">IF(CX78="",100-$CZ$13+1,CX78)+IF(CY78=1,0,CY78-COUNTIF($CV78:$CV$113,$CV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95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95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95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95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95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95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95</v>
      </c>
      <c r="BD78" s="209" t="e">
        <f aca="false">Gymnastika!AL78</f>
        <v>#VALUE!</v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95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95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95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95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A78+DB78-1&amp;"."))</f>
        <v/>
      </c>
      <c r="CX78" s="199" t="e">
        <f aca="false">IF(OR($C78="",CV78=""),"",RANK(CV78,CV$14:CV$113,0))</f>
        <v>#VALUE!</v>
      </c>
      <c r="CY78" s="1" t="e">
        <f aca="false">COUNTIF(CV$14:CV$113,CV78)</f>
        <v>#VALUE!</v>
      </c>
      <c r="CZ78" s="200" t="e">
        <f aca="false">IF(OR($C78="",CV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95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/>
    </row>
    <row r="79" s="129" customFormat="true" ht="18.95" hidden="false" customHeight="true" outlineLevel="0" collapsed="false">
      <c r="A79" s="173" t="e">
        <f aca="false">IF(CX79="",100-$CZ$13+1,CX79)+IF(CY79=1,0,CY79-COUNTIF($CV79:$CV$113,$CV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95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95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95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95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95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95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95</v>
      </c>
      <c r="BD79" s="209" t="e">
        <f aca="false">Gymnastika!AL79</f>
        <v>#VALUE!</v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95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95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95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95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A79+DB79-1&amp;"."))</f>
        <v/>
      </c>
      <c r="CX79" s="199" t="e">
        <f aca="false">IF(OR($C79="",CV79=""),"",RANK(CV79,CV$14:CV$113,0))</f>
        <v>#VALUE!</v>
      </c>
      <c r="CY79" s="1" t="e">
        <f aca="false">COUNTIF(CV$14:CV$113,CV79)</f>
        <v>#VALUE!</v>
      </c>
      <c r="CZ79" s="200" t="e">
        <f aca="false">IF(OR($C79="",CV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95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/>
    </row>
    <row r="80" s="129" customFormat="true" ht="18.95" hidden="false" customHeight="true" outlineLevel="0" collapsed="false">
      <c r="A80" s="173" t="e">
        <f aca="false">IF(CX80="",100-$CZ$13+1,CX80)+IF(CY80=1,0,CY80-COUNTIF($CV80:$CV$113,$CV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95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95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95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95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95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95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95</v>
      </c>
      <c r="BD80" s="209" t="e">
        <f aca="false">Gymnastika!AL80</f>
        <v>#VALUE!</v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95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95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95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95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A80+DB80-1&amp;"."))</f>
        <v/>
      </c>
      <c r="CX80" s="199" t="e">
        <f aca="false">IF(OR($C80="",CV80=""),"",RANK(CV80,CV$14:CV$113,0))</f>
        <v>#VALUE!</v>
      </c>
      <c r="CY80" s="1" t="e">
        <f aca="false">COUNTIF(CV$14:CV$113,CV80)</f>
        <v>#VALUE!</v>
      </c>
      <c r="CZ80" s="200" t="e">
        <f aca="false">IF(OR($C80="",CV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95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/>
    </row>
    <row r="81" s="129" customFormat="true" ht="18.95" hidden="false" customHeight="true" outlineLevel="0" collapsed="false">
      <c r="A81" s="173" t="e">
        <f aca="false">IF(CX81="",100-$CZ$13+1,CX81)+IF(CY81=1,0,CY81-COUNTIF($CV81:$CV$113,$CV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95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95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95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95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95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95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95</v>
      </c>
      <c r="BD81" s="209" t="e">
        <f aca="false">Gymnastika!AL81</f>
        <v>#VALUE!</v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95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95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95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95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A81+DB81-1&amp;"."))</f>
        <v/>
      </c>
      <c r="CX81" s="199" t="e">
        <f aca="false">IF(OR($C81="",CV81=""),"",RANK(CV81,CV$14:CV$113,0))</f>
        <v>#VALUE!</v>
      </c>
      <c r="CY81" s="1" t="e">
        <f aca="false">COUNTIF(CV$14:CV$113,CV81)</f>
        <v>#VALUE!</v>
      </c>
      <c r="CZ81" s="200" t="e">
        <f aca="false">IF(OR($C81="",CV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95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/>
    </row>
    <row r="82" s="129" customFormat="true" ht="18.95" hidden="false" customHeight="true" outlineLevel="0" collapsed="false">
      <c r="A82" s="173" t="e">
        <f aca="false">IF(CX82="",100-$CZ$13+1,CX82)+IF(CY82=1,0,CY82-COUNTIF($CV82:$CV$113,$CV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95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95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95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95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95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95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95</v>
      </c>
      <c r="BD82" s="209" t="e">
        <f aca="false">Gymnastika!AL82</f>
        <v>#VALUE!</v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95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95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95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95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A82+DB82-1&amp;"."))</f>
        <v/>
      </c>
      <c r="CX82" s="199" t="e">
        <f aca="false">IF(OR($C82="",CV82=""),"",RANK(CV82,CV$14:CV$113,0))</f>
        <v>#VALUE!</v>
      </c>
      <c r="CY82" s="1" t="e">
        <f aca="false">COUNTIF(CV$14:CV$113,CV82)</f>
        <v>#VALUE!</v>
      </c>
      <c r="CZ82" s="200" t="e">
        <f aca="false">IF(OR($C82="",CV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95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/>
    </row>
    <row r="83" s="129" customFormat="true" ht="18.95" hidden="false" customHeight="true" outlineLevel="0" collapsed="false">
      <c r="A83" s="173" t="e">
        <f aca="false">IF(CX83="",100-$CZ$13+1,CX83)+IF(CY83=1,0,CY83-COUNTIF($CV83:$CV$113,$CV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95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95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95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95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95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95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95</v>
      </c>
      <c r="BD83" s="209" t="e">
        <f aca="false">Gymnastika!AL83</f>
        <v>#VALUE!</v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95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95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95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95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A83+DB83-1&amp;"."))</f>
        <v/>
      </c>
      <c r="CX83" s="199" t="e">
        <f aca="false">IF(OR($C83="",CV83=""),"",RANK(CV83,CV$14:CV$113,0))</f>
        <v>#VALUE!</v>
      </c>
      <c r="CY83" s="1" t="e">
        <f aca="false">COUNTIF(CV$14:CV$113,CV83)</f>
        <v>#VALUE!</v>
      </c>
      <c r="CZ83" s="200" t="e">
        <f aca="false">IF(OR($C83="",CV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95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/>
    </row>
    <row r="84" s="129" customFormat="true" ht="18.95" hidden="false" customHeight="true" outlineLevel="0" collapsed="false">
      <c r="A84" s="173" t="e">
        <f aca="false">IF(CX84="",100-$CZ$13+1,CX84)+IF(CY84=1,0,CY84-COUNTIF($CV84:$CV$113,$CV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95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95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95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95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95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95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95</v>
      </c>
      <c r="BD84" s="209" t="e">
        <f aca="false">Gymnastika!AL84</f>
        <v>#VALUE!</v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95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95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95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95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A84+DB84-1&amp;"."))</f>
        <v/>
      </c>
      <c r="CX84" s="199" t="e">
        <f aca="false">IF(OR($C84="",CV84=""),"",RANK(CV84,CV$14:CV$113,0))</f>
        <v>#VALUE!</v>
      </c>
      <c r="CY84" s="1" t="e">
        <f aca="false">COUNTIF(CV$14:CV$113,CV84)</f>
        <v>#VALUE!</v>
      </c>
      <c r="CZ84" s="200" t="e">
        <f aca="false">IF(OR($C84="",CV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95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/>
    </row>
    <row r="85" s="129" customFormat="true" ht="18.95" hidden="false" customHeight="true" outlineLevel="0" collapsed="false">
      <c r="A85" s="173" t="e">
        <f aca="false">IF(CX85="",100-$CZ$13+1,CX85)+IF(CY85=1,0,CY85-COUNTIF($CV85:$CV$113,$CV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95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95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95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95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95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95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95</v>
      </c>
      <c r="BD85" s="209" t="e">
        <f aca="false">Gymnastika!AL85</f>
        <v>#VALUE!</v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95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95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95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95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A85+DB85-1&amp;"."))</f>
        <v/>
      </c>
      <c r="CX85" s="199" t="e">
        <f aca="false">IF(OR($C85="",CV85=""),"",RANK(CV85,CV$14:CV$113,0))</f>
        <v>#VALUE!</v>
      </c>
      <c r="CY85" s="1" t="e">
        <f aca="false">COUNTIF(CV$14:CV$113,CV85)</f>
        <v>#VALUE!</v>
      </c>
      <c r="CZ85" s="200" t="e">
        <f aca="false">IF(OR($C85="",CV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95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/>
    </row>
    <row r="86" s="129" customFormat="true" ht="18.95" hidden="false" customHeight="true" outlineLevel="0" collapsed="false">
      <c r="A86" s="173" t="e">
        <f aca="false">IF(CX86="",100-$CZ$13+1,CX86)+IF(CY86=1,0,CY86-COUNTIF($CV86:$CV$113,$CV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95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95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95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95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95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95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95</v>
      </c>
      <c r="BD86" s="209" t="e">
        <f aca="false">Gymnastika!AL86</f>
        <v>#VALUE!</v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95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95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95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95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A86+DB86-1&amp;"."))</f>
        <v/>
      </c>
      <c r="CX86" s="199" t="e">
        <f aca="false">IF(OR($C86="",CV86=""),"",RANK(CV86,CV$14:CV$113,0))</f>
        <v>#VALUE!</v>
      </c>
      <c r="CY86" s="1" t="e">
        <f aca="false">COUNTIF(CV$14:CV$113,CV86)</f>
        <v>#VALUE!</v>
      </c>
      <c r="CZ86" s="200" t="e">
        <f aca="false">IF(OR($C86="",CV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95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/>
    </row>
    <row r="87" s="129" customFormat="true" ht="18.95" hidden="false" customHeight="true" outlineLevel="0" collapsed="false">
      <c r="A87" s="173" t="e">
        <f aca="false">IF(CX87="",100-$CZ$13+1,CX87)+IF(CY87=1,0,CY87-COUNTIF($CV87:$CV$113,$CV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95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95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95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95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95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95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95</v>
      </c>
      <c r="BD87" s="209" t="e">
        <f aca="false">Gymnastika!AL87</f>
        <v>#VALUE!</v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95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95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95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95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A87+DB87-1&amp;"."))</f>
        <v/>
      </c>
      <c r="CX87" s="199" t="e">
        <f aca="false">IF(OR($C87="",CV87=""),"",RANK(CV87,CV$14:CV$113,0))</f>
        <v>#VALUE!</v>
      </c>
      <c r="CY87" s="1" t="e">
        <f aca="false">COUNTIF(CV$14:CV$113,CV87)</f>
        <v>#VALUE!</v>
      </c>
      <c r="CZ87" s="200" t="e">
        <f aca="false">IF(OR($C87="",CV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95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/>
    </row>
    <row r="88" s="129" customFormat="true" ht="18.95" hidden="false" customHeight="true" outlineLevel="0" collapsed="false">
      <c r="A88" s="173" t="e">
        <f aca="false">IF(CX88="",100-$CZ$13+1,CX88)+IF(CY88=1,0,CY88-COUNTIF($CV88:$CV$113,$CV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95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95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95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95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95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95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95</v>
      </c>
      <c r="BD88" s="209" t="e">
        <f aca="false">Gymnastika!AL88</f>
        <v>#VALUE!</v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95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95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95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95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A88+DB88-1&amp;"."))</f>
        <v/>
      </c>
      <c r="CX88" s="199" t="e">
        <f aca="false">IF(OR($C88="",CV88=""),"",RANK(CV88,CV$14:CV$113,0))</f>
        <v>#VALUE!</v>
      </c>
      <c r="CY88" s="1" t="e">
        <f aca="false">COUNTIF(CV$14:CV$113,CV88)</f>
        <v>#VALUE!</v>
      </c>
      <c r="CZ88" s="200" t="e">
        <f aca="false">IF(OR($C88="",CV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95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/>
    </row>
    <row r="89" s="129" customFormat="true" ht="18.95" hidden="false" customHeight="true" outlineLevel="0" collapsed="false">
      <c r="A89" s="173" t="e">
        <f aca="false">IF(CX89="",100-$CZ$13+1,CX89)+IF(CY89=1,0,CY89-COUNTIF($CV89:$CV$113,$CV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95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95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95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95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95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95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95</v>
      </c>
      <c r="BD89" s="209" t="e">
        <f aca="false">Gymnastika!AL89</f>
        <v>#VALUE!</v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95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95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95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95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A89+DB89-1&amp;"."))</f>
        <v/>
      </c>
      <c r="CX89" s="199" t="e">
        <f aca="false">IF(OR($C89="",CV89=""),"",RANK(CV89,CV$14:CV$113,0))</f>
        <v>#VALUE!</v>
      </c>
      <c r="CY89" s="1" t="e">
        <f aca="false">COUNTIF(CV$14:CV$113,CV89)</f>
        <v>#VALUE!</v>
      </c>
      <c r="CZ89" s="200" t="e">
        <f aca="false">IF(OR($C89="",CV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95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/>
    </row>
    <row r="90" s="129" customFormat="true" ht="18.95" hidden="false" customHeight="true" outlineLevel="0" collapsed="false">
      <c r="A90" s="173" t="e">
        <f aca="false">IF(CX90="",100-$CZ$13+1,CX90)+IF(CY90=1,0,CY90-COUNTIF($CV90:$CV$113,$CV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95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95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95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95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95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95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95</v>
      </c>
      <c r="BD90" s="209" t="e">
        <f aca="false">Gymnastika!AL90</f>
        <v>#VALUE!</v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95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95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95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95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A90+DB90-1&amp;"."))</f>
        <v/>
      </c>
      <c r="CX90" s="199" t="e">
        <f aca="false">IF(OR($C90="",CV90=""),"",RANK(CV90,CV$14:CV$113,0))</f>
        <v>#VALUE!</v>
      </c>
      <c r="CY90" s="1" t="e">
        <f aca="false">COUNTIF(CV$14:CV$113,CV90)</f>
        <v>#VALUE!</v>
      </c>
      <c r="CZ90" s="200" t="e">
        <f aca="false">IF(OR($C90="",CV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95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/>
    </row>
    <row r="91" s="129" customFormat="true" ht="18.95" hidden="false" customHeight="true" outlineLevel="0" collapsed="false">
      <c r="A91" s="173" t="e">
        <f aca="false">IF(CX91="",100-$CZ$13+1,CX91)+IF(CY91=1,0,CY91-COUNTIF($CV91:$CV$113,$CV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95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95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95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95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95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95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95</v>
      </c>
      <c r="BD91" s="209" t="e">
        <f aca="false">Gymnastika!AL91</f>
        <v>#VALUE!</v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95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95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95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95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A91+DB91-1&amp;"."))</f>
        <v/>
      </c>
      <c r="CX91" s="199" t="e">
        <f aca="false">IF(OR($C91="",CV91=""),"",RANK(CV91,CV$14:CV$113,0))</f>
        <v>#VALUE!</v>
      </c>
      <c r="CY91" s="1" t="e">
        <f aca="false">COUNTIF(CV$14:CV$113,CV91)</f>
        <v>#VALUE!</v>
      </c>
      <c r="CZ91" s="200" t="e">
        <f aca="false">IF(OR($C91="",CV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95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/>
    </row>
    <row r="92" s="129" customFormat="true" ht="18.95" hidden="false" customHeight="true" outlineLevel="0" collapsed="false">
      <c r="A92" s="173" t="e">
        <f aca="false">IF(CX92="",100-$CZ$13+1,CX92)+IF(CY92=1,0,CY92-COUNTIF($CV92:$CV$113,$CV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95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95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95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95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95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95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95</v>
      </c>
      <c r="BD92" s="209" t="e">
        <f aca="false">Gymnastika!AL92</f>
        <v>#VALUE!</v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95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95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95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95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A92+DB92-1&amp;"."))</f>
        <v/>
      </c>
      <c r="CX92" s="199" t="e">
        <f aca="false">IF(OR($C92="",CV92=""),"",RANK(CV92,CV$14:CV$113,0))</f>
        <v>#VALUE!</v>
      </c>
      <c r="CY92" s="1" t="e">
        <f aca="false">COUNTIF(CV$14:CV$113,CV92)</f>
        <v>#VALUE!</v>
      </c>
      <c r="CZ92" s="200" t="e">
        <f aca="false">IF(OR($C92="",CV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95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/>
    </row>
    <row r="93" s="129" customFormat="true" ht="18.95" hidden="false" customHeight="true" outlineLevel="0" collapsed="false">
      <c r="A93" s="173" t="e">
        <f aca="false">IF(CX93="",100-$CZ$13+1,CX93)+IF(CY93=1,0,CY93-COUNTIF($CV93:$CV$113,$CV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95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95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95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95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95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95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95</v>
      </c>
      <c r="BD93" s="209" t="e">
        <f aca="false">Gymnastika!AL93</f>
        <v>#VALUE!</v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95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95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95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95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A93+DB93-1&amp;"."))</f>
        <v/>
      </c>
      <c r="CX93" s="199" t="e">
        <f aca="false">IF(OR($C93="",CV93=""),"",RANK(CV93,CV$14:CV$113,0))</f>
        <v>#VALUE!</v>
      </c>
      <c r="CY93" s="1" t="e">
        <f aca="false">COUNTIF(CV$14:CV$113,CV93)</f>
        <v>#VALUE!</v>
      </c>
      <c r="CZ93" s="200" t="e">
        <f aca="false">IF(OR($C93="",CV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95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/>
    </row>
    <row r="94" s="129" customFormat="true" ht="18.95" hidden="false" customHeight="true" outlineLevel="0" collapsed="false">
      <c r="A94" s="173" t="e">
        <f aca="false">IF(CX94="",100-$CZ$13+1,CX94)+IF(CY94=1,0,CY94-COUNTIF($CV94:$CV$113,$CV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95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95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95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95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95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95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95</v>
      </c>
      <c r="BD94" s="209" t="e">
        <f aca="false">Gymnastika!AL94</f>
        <v>#VALUE!</v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95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95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95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95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A94+DB94-1&amp;"."))</f>
        <v/>
      </c>
      <c r="CX94" s="199" t="e">
        <f aca="false">IF(OR($C94="",CV94=""),"",RANK(CV94,CV$14:CV$113,0))</f>
        <v>#VALUE!</v>
      </c>
      <c r="CY94" s="1" t="e">
        <f aca="false">COUNTIF(CV$14:CV$113,CV94)</f>
        <v>#VALUE!</v>
      </c>
      <c r="CZ94" s="200" t="e">
        <f aca="false">IF(OR($C94="",CV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95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/>
    </row>
    <row r="95" s="129" customFormat="true" ht="18.95" hidden="false" customHeight="true" outlineLevel="0" collapsed="false">
      <c r="A95" s="173" t="e">
        <f aca="false">IF(CX95="",100-$CZ$13+1,CX95)+IF(CY95=1,0,CY95-COUNTIF($CV95:$CV$113,$CV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95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95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95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95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95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95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95</v>
      </c>
      <c r="BD95" s="209" t="e">
        <f aca="false">Gymnastika!AL95</f>
        <v>#VALUE!</v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95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95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95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95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A95+DB95-1&amp;"."))</f>
        <v/>
      </c>
      <c r="CX95" s="199" t="e">
        <f aca="false">IF(OR($C95="",CV95=""),"",RANK(CV95,CV$14:CV$113,0))</f>
        <v>#VALUE!</v>
      </c>
      <c r="CY95" s="1" t="e">
        <f aca="false">COUNTIF(CV$14:CV$113,CV95)</f>
        <v>#VALUE!</v>
      </c>
      <c r="CZ95" s="200" t="e">
        <f aca="false">IF(OR($C95="",CV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95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/>
    </row>
    <row r="96" s="129" customFormat="true" ht="18.95" hidden="false" customHeight="true" outlineLevel="0" collapsed="false">
      <c r="A96" s="173" t="e">
        <f aca="false">IF(CX96="",100-$CZ$13+1,CX96)+IF(CY96=1,0,CY96-COUNTIF($CV96:$CV$113,$CV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95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95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95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95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95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95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95</v>
      </c>
      <c r="BD96" s="209" t="e">
        <f aca="false">Gymnastika!AL96</f>
        <v>#VALUE!</v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95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95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95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95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A96+DB96-1&amp;"."))</f>
        <v/>
      </c>
      <c r="CX96" s="199" t="e">
        <f aca="false">IF(OR($C96="",CV96=""),"",RANK(CV96,CV$14:CV$113,0))</f>
        <v>#VALUE!</v>
      </c>
      <c r="CY96" s="1" t="e">
        <f aca="false">COUNTIF(CV$14:CV$113,CV96)</f>
        <v>#VALUE!</v>
      </c>
      <c r="CZ96" s="200" t="e">
        <f aca="false">IF(OR($C96="",CV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95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/>
    </row>
    <row r="97" s="129" customFormat="true" ht="18.95" hidden="false" customHeight="true" outlineLevel="0" collapsed="false">
      <c r="A97" s="173" t="e">
        <f aca="false">IF(CX97="",100-$CZ$13+1,CX97)+IF(CY97=1,0,CY97-COUNTIF($CV97:$CV$113,$CV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95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95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95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95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95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95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95</v>
      </c>
      <c r="BD97" s="209" t="e">
        <f aca="false">Gymnastika!AL97</f>
        <v>#VALUE!</v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95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95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95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95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A97+DB97-1&amp;"."))</f>
        <v/>
      </c>
      <c r="CX97" s="199" t="e">
        <f aca="false">IF(OR($C97="",CV97=""),"",RANK(CV97,CV$14:CV$113,0))</f>
        <v>#VALUE!</v>
      </c>
      <c r="CY97" s="1" t="e">
        <f aca="false">COUNTIF(CV$14:CV$113,CV97)</f>
        <v>#VALUE!</v>
      </c>
      <c r="CZ97" s="200" t="e">
        <f aca="false">IF(OR($C97="",CV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95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/>
    </row>
    <row r="98" s="129" customFormat="true" ht="18.95" hidden="false" customHeight="true" outlineLevel="0" collapsed="false">
      <c r="A98" s="173" t="e">
        <f aca="false">IF(CX98="",100-$CZ$13+1,CX98)+IF(CY98=1,0,CY98-COUNTIF($CV98:$CV$113,$CV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95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95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95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95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95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95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95</v>
      </c>
      <c r="BD98" s="209" t="e">
        <f aca="false">Gymnastika!AL98</f>
        <v>#VALUE!</v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95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95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95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95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A98+DB98-1&amp;"."))</f>
        <v/>
      </c>
      <c r="CX98" s="199" t="e">
        <f aca="false">IF(OR($C98="",CV98=""),"",RANK(CV98,CV$14:CV$113,0))</f>
        <v>#VALUE!</v>
      </c>
      <c r="CY98" s="1" t="e">
        <f aca="false">COUNTIF(CV$14:CV$113,CV98)</f>
        <v>#VALUE!</v>
      </c>
      <c r="CZ98" s="200" t="e">
        <f aca="false">IF(OR($C98="",CV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95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/>
    </row>
    <row r="99" s="129" customFormat="true" ht="18.95" hidden="false" customHeight="true" outlineLevel="0" collapsed="false">
      <c r="A99" s="173" t="e">
        <f aca="false">IF(CX99="",100-$CZ$13+1,CX99)+IF(CY99=1,0,CY99-COUNTIF($CV99:$CV$113,$CV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95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95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95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95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95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95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95</v>
      </c>
      <c r="BD99" s="209" t="e">
        <f aca="false">Gymnastika!AL99</f>
        <v>#VALUE!</v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95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95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95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95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A99+DB99-1&amp;"."))</f>
        <v/>
      </c>
      <c r="CX99" s="199" t="e">
        <f aca="false">IF(OR($C99="",CV99=""),"",RANK(CV99,CV$14:CV$113,0))</f>
        <v>#VALUE!</v>
      </c>
      <c r="CY99" s="1" t="e">
        <f aca="false">COUNTIF(CV$14:CV$113,CV99)</f>
        <v>#VALUE!</v>
      </c>
      <c r="CZ99" s="200" t="e">
        <f aca="false">IF(OR($C99="",CV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95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/>
    </row>
    <row r="100" s="129" customFormat="true" ht="18.95" hidden="false" customHeight="true" outlineLevel="0" collapsed="false">
      <c r="A100" s="173" t="e">
        <f aca="false">IF(CX100="",100-$CZ$13+1,CX100)+IF(CY100=1,0,CY100-COUNTIF($CV100:$CV$113,$CV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95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95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95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95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95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95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95</v>
      </c>
      <c r="BD100" s="209" t="e">
        <f aca="false">Gymnastika!AL100</f>
        <v>#VALUE!</v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95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95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95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95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A100+DB100-1&amp;"."))</f>
        <v/>
      </c>
      <c r="CX100" s="199" t="e">
        <f aca="false">IF(OR($C100="",CV100=""),"",RANK(CV100,CV$14:CV$113,0))</f>
        <v>#VALUE!</v>
      </c>
      <c r="CY100" s="1" t="e">
        <f aca="false">COUNTIF(CV$14:CV$113,CV100)</f>
        <v>#VALUE!</v>
      </c>
      <c r="CZ100" s="200" t="e">
        <f aca="false">IF(OR($C100="",CV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95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/>
    </row>
    <row r="101" s="129" customFormat="true" ht="18.95" hidden="false" customHeight="true" outlineLevel="0" collapsed="false">
      <c r="A101" s="173" t="e">
        <f aca="false">IF(CX101="",100-$CZ$13+1,CX101)+IF(CY101=1,0,CY101-COUNTIF($CV101:$CV$113,$CV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95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95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95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95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95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95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95</v>
      </c>
      <c r="BD101" s="209" t="e">
        <f aca="false">Gymnastika!AL101</f>
        <v>#VALUE!</v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95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95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95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95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A101+DB101-1&amp;"."))</f>
        <v/>
      </c>
      <c r="CX101" s="199" t="e">
        <f aca="false">IF(OR($C101="",CV101=""),"",RANK(CV101,CV$14:CV$113,0))</f>
        <v>#VALUE!</v>
      </c>
      <c r="CY101" s="1" t="e">
        <f aca="false">COUNTIF(CV$14:CV$113,CV101)</f>
        <v>#VALUE!</v>
      </c>
      <c r="CZ101" s="200" t="e">
        <f aca="false">IF(OR($C101="",CV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95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/>
    </row>
    <row r="102" s="129" customFormat="true" ht="18.95" hidden="false" customHeight="true" outlineLevel="0" collapsed="false">
      <c r="A102" s="173" t="e">
        <f aca="false">IF(CX102="",100-$CZ$13+1,CX102)+IF(CY102=1,0,CY102-COUNTIF($CV102:$CV$113,$CV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95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95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95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95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95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95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95</v>
      </c>
      <c r="BD102" s="209" t="e">
        <f aca="false">Gymnastika!AL102</f>
        <v>#VALUE!</v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95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95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95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95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A102+DB102-1&amp;"."))</f>
        <v/>
      </c>
      <c r="CX102" s="199" t="e">
        <f aca="false">IF(OR($C102="",CV102=""),"",RANK(CV102,CV$14:CV$113,0))</f>
        <v>#VALUE!</v>
      </c>
      <c r="CY102" s="1" t="e">
        <f aca="false">COUNTIF(CV$14:CV$113,CV102)</f>
        <v>#VALUE!</v>
      </c>
      <c r="CZ102" s="200" t="e">
        <f aca="false">IF(OR($C102="",CV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95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/>
    </row>
    <row r="103" s="129" customFormat="true" ht="18.95" hidden="false" customHeight="true" outlineLevel="0" collapsed="false">
      <c r="A103" s="173" t="e">
        <f aca="false">IF(CX103="",100-$CZ$13+1,CX103)+IF(CY103=1,0,CY103-COUNTIF($CV103:$CV$113,$CV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95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95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95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95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95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95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95</v>
      </c>
      <c r="BD103" s="209" t="e">
        <f aca="false">Gymnastika!AL103</f>
        <v>#VALUE!</v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95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95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95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95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A103+DB103-1&amp;"."))</f>
        <v/>
      </c>
      <c r="CX103" s="199" t="e">
        <f aca="false">IF(OR($C103="",CV103=""),"",RANK(CV103,CV$14:CV$113,0))</f>
        <v>#VALUE!</v>
      </c>
      <c r="CY103" s="1" t="e">
        <f aca="false">COUNTIF(CV$14:CV$113,CV103)</f>
        <v>#VALUE!</v>
      </c>
      <c r="CZ103" s="200" t="e">
        <f aca="false">IF(OR($C103="",CV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95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/>
    </row>
    <row r="104" s="129" customFormat="true" ht="18.95" hidden="false" customHeight="true" outlineLevel="0" collapsed="false">
      <c r="A104" s="173" t="e">
        <f aca="false">IF(CX104="",100-$CZ$13+1,CX104)+IF(CY104=1,0,CY104-COUNTIF($CV104:$CV$113,$CV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95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95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95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95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95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95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95</v>
      </c>
      <c r="BD104" s="209" t="e">
        <f aca="false">Gymnastika!AL104</f>
        <v>#VALUE!</v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95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95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95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95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A104+DB104-1&amp;"."))</f>
        <v/>
      </c>
      <c r="CX104" s="199" t="e">
        <f aca="false">IF(OR($C104="",CV104=""),"",RANK(CV104,CV$14:CV$113,0))</f>
        <v>#VALUE!</v>
      </c>
      <c r="CY104" s="1" t="e">
        <f aca="false">COUNTIF(CV$14:CV$113,CV104)</f>
        <v>#VALUE!</v>
      </c>
      <c r="CZ104" s="200" t="e">
        <f aca="false">IF(OR($C104="",CV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95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/>
    </row>
    <row r="105" s="129" customFormat="true" ht="18.95" hidden="false" customHeight="true" outlineLevel="0" collapsed="false">
      <c r="A105" s="173" t="e">
        <f aca="false">IF(CX105="",100-$CZ$13+1,CX105)+IF(CY105=1,0,CY105-COUNTIF($CV105:$CV$113,$CV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95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95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95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95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95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95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95</v>
      </c>
      <c r="BD105" s="209" t="e">
        <f aca="false">Gymnastika!AL105</f>
        <v>#VALUE!</v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95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95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95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95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A105+DB105-1&amp;"."))</f>
        <v/>
      </c>
      <c r="CX105" s="199" t="e">
        <f aca="false">IF(OR($C105="",CV105=""),"",RANK(CV105,CV$14:CV$113,0))</f>
        <v>#VALUE!</v>
      </c>
      <c r="CY105" s="1" t="e">
        <f aca="false">COUNTIF(CV$14:CV$113,CV105)</f>
        <v>#VALUE!</v>
      </c>
      <c r="CZ105" s="200" t="e">
        <f aca="false">IF(OR($C105="",CV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95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/>
    </row>
    <row r="106" s="129" customFormat="true" ht="18.95" hidden="false" customHeight="true" outlineLevel="0" collapsed="false">
      <c r="A106" s="173" t="e">
        <f aca="false">IF(CX106="",100-$CZ$13+1,CX106)+IF(CY106=1,0,CY106-COUNTIF($CV106:$CV$113,$CV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95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95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95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95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95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95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95</v>
      </c>
      <c r="BD106" s="209" t="e">
        <f aca="false">Gymnastika!AL106</f>
        <v>#VALUE!</v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95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95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95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95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A106+DB106-1&amp;"."))</f>
        <v/>
      </c>
      <c r="CX106" s="199" t="e">
        <f aca="false">IF(OR($C106="",CV106=""),"",RANK(CV106,CV$14:CV$113,0))</f>
        <v>#VALUE!</v>
      </c>
      <c r="CY106" s="1" t="e">
        <f aca="false">COUNTIF(CV$14:CV$113,CV106)</f>
        <v>#VALUE!</v>
      </c>
      <c r="CZ106" s="200" t="e">
        <f aca="false">IF(OR($C106="",CV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95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/>
    </row>
    <row r="107" s="129" customFormat="true" ht="18.95" hidden="false" customHeight="true" outlineLevel="0" collapsed="false">
      <c r="A107" s="173" t="e">
        <f aca="false">IF(CX107="",100-$CZ$13+1,CX107)+IF(CY107=1,0,CY107-COUNTIF($CV107:$CV$113,$CV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95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95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95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95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95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95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95</v>
      </c>
      <c r="BD107" s="209" t="e">
        <f aca="false">Gymnastika!AL107</f>
        <v>#VALUE!</v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95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95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95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95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A107+DB107-1&amp;"."))</f>
        <v/>
      </c>
      <c r="CX107" s="199" t="e">
        <f aca="false">IF(OR($C107="",CV107=""),"",RANK(CV107,CV$14:CV$113,0))</f>
        <v>#VALUE!</v>
      </c>
      <c r="CY107" s="1" t="e">
        <f aca="false">COUNTIF(CV$14:CV$113,CV107)</f>
        <v>#VALUE!</v>
      </c>
      <c r="CZ107" s="200" t="e">
        <f aca="false">IF(OR($C107="",CV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95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/>
    </row>
    <row r="108" s="129" customFormat="true" ht="18.95" hidden="false" customHeight="true" outlineLevel="0" collapsed="false">
      <c r="A108" s="173" t="e">
        <f aca="false">IF(CX108="",100-$CZ$13+1,CX108)+IF(CY108=1,0,CY108-COUNTIF($CV108:$CV$113,$CV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95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95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95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95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95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95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95</v>
      </c>
      <c r="BD108" s="209" t="e">
        <f aca="false">Gymnastika!AL108</f>
        <v>#VALUE!</v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95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95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95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95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A108+DB108-1&amp;"."))</f>
        <v/>
      </c>
      <c r="CX108" s="199" t="e">
        <f aca="false">IF(OR($C108="",CV108=""),"",RANK(CV108,CV$14:CV$113,0))</f>
        <v>#VALUE!</v>
      </c>
      <c r="CY108" s="1" t="e">
        <f aca="false">COUNTIF(CV$14:CV$113,CV108)</f>
        <v>#VALUE!</v>
      </c>
      <c r="CZ108" s="200" t="e">
        <f aca="false">IF(OR($C108="",CV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95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/>
    </row>
    <row r="109" s="129" customFormat="true" ht="18.95" hidden="false" customHeight="true" outlineLevel="0" collapsed="false">
      <c r="A109" s="173" t="e">
        <f aca="false">IF(CX109="",100-$CZ$13+1,CX109)+IF(CY109=1,0,CY109-COUNTIF($CV109:$CV$113,$CV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95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95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95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95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95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95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95</v>
      </c>
      <c r="BD109" s="209" t="e">
        <f aca="false">Gymnastika!AL109</f>
        <v>#VALUE!</v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95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95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95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95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A109+DB109-1&amp;"."))</f>
        <v/>
      </c>
      <c r="CX109" s="199" t="e">
        <f aca="false">IF(OR($C109="",CV109=""),"",RANK(CV109,CV$14:CV$113,0))</f>
        <v>#VALUE!</v>
      </c>
      <c r="CY109" s="1" t="e">
        <f aca="false">COUNTIF(CV$14:CV$113,CV109)</f>
        <v>#VALUE!</v>
      </c>
      <c r="CZ109" s="200" t="e">
        <f aca="false">IF(OR($C109="",CV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95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/>
    </row>
    <row r="110" s="129" customFormat="true" ht="18.95" hidden="false" customHeight="true" outlineLevel="0" collapsed="false">
      <c r="A110" s="173" t="e">
        <f aca="false">IF(CX110="",100-$CZ$13+1,CX110)+IF(CY110=1,0,CY110-COUNTIF($CV110:$CV$113,$CV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95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95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95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95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95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95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95</v>
      </c>
      <c r="BD110" s="209" t="e">
        <f aca="false">Gymnastika!AL110</f>
        <v>#VALUE!</v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95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95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95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95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A110+DB110-1&amp;"."))</f>
        <v/>
      </c>
      <c r="CX110" s="199" t="e">
        <f aca="false">IF(OR($C110="",CV110=""),"",RANK(CV110,CV$14:CV$113,0))</f>
        <v>#VALUE!</v>
      </c>
      <c r="CY110" s="1" t="e">
        <f aca="false">COUNTIF(CV$14:CV$113,CV110)</f>
        <v>#VALUE!</v>
      </c>
      <c r="CZ110" s="200" t="e">
        <f aca="false">IF(OR($C110="",CV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95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/>
    </row>
    <row r="111" s="129" customFormat="true" ht="18.95" hidden="false" customHeight="true" outlineLevel="0" collapsed="false">
      <c r="A111" s="173" t="e">
        <f aca="false">IF(CX111="",100-$CZ$13+1,CX111)+IF(CY111=1,0,CY111-COUNTIF($CV111:$CV$113,$CV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95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95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95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95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95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95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95</v>
      </c>
      <c r="BD111" s="209" t="e">
        <f aca="false">Gymnastika!AL111</f>
        <v>#VALUE!</v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95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95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95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95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A111+DB111-1&amp;"."))</f>
        <v/>
      </c>
      <c r="CX111" s="199" t="e">
        <f aca="false">IF(OR($C111="",CV111=""),"",RANK(CV111,CV$14:CV$113,0))</f>
        <v>#VALUE!</v>
      </c>
      <c r="CY111" s="1" t="e">
        <f aca="false">COUNTIF(CV$14:CV$113,CV111)</f>
        <v>#VALUE!</v>
      </c>
      <c r="CZ111" s="200" t="e">
        <f aca="false">IF(OR($C111="",CV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95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/>
    </row>
    <row r="112" s="129" customFormat="true" ht="18.95" hidden="false" customHeight="true" outlineLevel="0" collapsed="false">
      <c r="A112" s="173" t="e">
        <f aca="false">IF(CX112="",100-$CZ$13+1,CX112)+IF(CY112=1,0,CY112-COUNTIF($CV112:$CV$113,$CV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95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95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95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95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95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95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95</v>
      </c>
      <c r="BD112" s="209" t="e">
        <f aca="false">Gymnastika!AL112</f>
        <v>#VALUE!</v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95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95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95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95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A112+DB112-1&amp;"."))</f>
        <v/>
      </c>
      <c r="CX112" s="199" t="e">
        <f aca="false">IF(OR($C112="",CV112=""),"",RANK(CV112,CV$14:CV$113,0))</f>
        <v>#VALUE!</v>
      </c>
      <c r="CY112" s="1" t="e">
        <f aca="false">COUNTIF(CV$14:CV$113,CV112)</f>
        <v>#VALUE!</v>
      </c>
      <c r="CZ112" s="200" t="e">
        <f aca="false">IF(OR($C112="",CV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95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/>
    </row>
    <row r="113" s="129" customFormat="true" ht="18.95" hidden="false" customHeight="true" outlineLevel="0" collapsed="false">
      <c r="A113" s="173" t="e">
        <f aca="false">IF(CX113="",100-$CZ$13+1,CX113)+IF(CY113=1,0,CY113-COUNTIF($CV113:$CV$113,$CV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95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95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95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95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95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95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95</v>
      </c>
      <c r="BD113" s="235" t="e">
        <f aca="false">Gymnastika!AL113</f>
        <v>#VALUE!</v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95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95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95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95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A113+DB113-1&amp;"."))</f>
        <v/>
      </c>
      <c r="CX113" s="199" t="e">
        <f aca="false">IF(OR($C113="",CV113=""),"",RANK(CV113,CV$14:CV$113,0))</f>
        <v>#VALUE!</v>
      </c>
      <c r="CY113" s="1" t="e">
        <f aca="false">COUNTIF(CV$14:CV$113,CV113)</f>
        <v>#VALUE!</v>
      </c>
      <c r="CZ113" s="200" t="e">
        <f aca="false">IF(OR($C113="",CV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95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/>
    </row>
    <row r="114" s="129" customFormat="true" ht="408.95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5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 sokolské všestrannosti  -  rok  2016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Žáci I  (2007-2009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29</v>
      </c>
      <c r="BE118" s="106"/>
      <c r="BF118" s="107"/>
      <c r="BG118" s="108"/>
      <c r="BH118" s="109"/>
      <c r="BI118" s="110"/>
      <c r="BJ118" s="111" t="str">
        <f aca="false">BJ4</f>
        <v>Zlín</v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>Zlín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>Zlín</v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30</v>
      </c>
      <c r="BE119" s="114"/>
      <c r="BF119" s="115"/>
      <c r="BG119" s="116"/>
      <c r="BH119" s="117"/>
      <c r="BI119" s="118"/>
      <c r="BJ119" s="119" t="n">
        <f aca="false">BJ5</f>
        <v>42504</v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n">
        <f aca="false">BT5</f>
        <v>42504</v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n">
        <f aca="false">CI5</f>
        <v>42505</v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5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25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Kruhy</v>
      </c>
      <c r="AS126" s="147"/>
      <c r="AT126" s="147"/>
      <c r="AU126" s="147"/>
      <c r="AV126" s="147"/>
      <c r="AW126" s="147"/>
      <c r="AX126" s="147"/>
      <c r="AY126" s="148" t="str">
        <f aca="false">AY12</f>
        <v>Bradla</v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5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Hod kriket. míčkem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3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>známka</v>
      </c>
      <c r="AZ127" s="269" t="str">
        <f aca="false">AZ13</f>
        <v>pořadí</v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>body</v>
      </c>
      <c r="BE127" s="164" t="str">
        <f aca="false">BE13</f>
        <v>umístění</v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8.95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8.95" hidden="fals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8.95" hidden="fals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8.95" hidden="fals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8.95" hidden="fals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8.95" hidden="tru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8.95" hidden="tru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8.95" hidden="tru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8.95" hidden="tru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8.95" hidden="tru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8.95" hidden="tru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8.95" hidden="tru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8.95" hidden="tru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8.95" hidden="tru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8.95" hidden="tru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8.95" hidden="tru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8.95" hidden="tru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8.95" hidden="tru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8.95" hidden="tru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8.95" hidden="tru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8.95" hidden="tru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8.95" hidden="tru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8.95" hidden="tru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8.95" hidden="tru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8.95" hidden="tru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8.95" hidden="tru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8.95" hidden="tru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8.95" hidden="tru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8.95" hidden="tru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8.95" hidden="tru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8.95" hidden="tru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8.95" hidden="tru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8.95" hidden="tru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8.95" hidden="tru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8.95" hidden="tru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8.95" hidden="tru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8.95" hidden="tru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8.95" hidden="tru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8.95" hidden="tru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8.95" hidden="tru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8.95" hidden="tru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8.95" hidden="tru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8.95" hidden="tru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8.95" hidden="tru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8.95" hidden="tru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8.95" hidden="tru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8.95" hidden="tru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8.95" hidden="tru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8.95" hidden="tru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8.95" hidden="tru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8.95" hidden="tru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8.95" hidden="tru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8.95" hidden="tru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8.95" hidden="tru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8.95" hidden="tru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8.95" hidden="tru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8.95" hidden="tru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8.95" hidden="tru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8.95" hidden="tru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8.95" hidden="tru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8.95" hidden="tru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8.95" hidden="tru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8.95" hidden="tru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8.95" hidden="tru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8.95" hidden="tru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8.95" hidden="tru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8.95" hidden="tru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8.95" hidden="tru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8.95" hidden="tru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8.95" hidden="tru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8.95" hidden="tru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8.95" hidden="tru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8.95" hidden="tru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8.95" hidden="tru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8.95" hidden="tru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8.95" hidden="tru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8.95" hidden="tru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8.95" hidden="tru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8.95" hidden="tru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8.95" hidden="tru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8.95" hidden="tru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8.95" hidden="tru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8.95" hidden="tru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8.95" hidden="tru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8.95" hidden="tru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8.95" hidden="tru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8.95" hidden="tru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8.95" hidden="tru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8.95" hidden="tru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8.95" hidden="tru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8.95" hidden="tru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8.95" hidden="tru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8.95" hidden="tru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8.95" hidden="tru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8.95" hidden="tru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8.95" hidden="tru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8.95" hidden="tru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8.95" hidden="tru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8.95" hidden="tru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8.95" hidden="tru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4.25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5" width="7.7"/>
    <col collapsed="false" customWidth="true" hidden="true" outlineLevel="0" max="13" min="11" style="28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 sokolské všestrannosti  -  PLAVÁNÍ  -  rok 2016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5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" hidden="false" customHeight="true" outlineLevel="0" collapsed="false">
      <c r="C8" s="299" t="s">
        <v>129</v>
      </c>
      <c r="D8" s="300" t="s">
        <v>27</v>
      </c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Žáci I  (2007-2009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30</v>
      </c>
      <c r="D9" s="304" t="n">
        <v>42504</v>
      </c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8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59</v>
      </c>
      <c r="R12" s="320" t="s">
        <v>160</v>
      </c>
      <c r="S12" s="155" t="s">
        <v>145</v>
      </c>
      <c r="T12" s="156" t="s">
        <v>146</v>
      </c>
      <c r="U12" s="156" t="s">
        <v>147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25 m</v>
      </c>
      <c r="J13" s="322"/>
      <c r="K13" s="323"/>
      <c r="L13" s="323"/>
      <c r="M13" s="324" t="n">
        <f aca="false">COUNTBLANK(K14:K113)</f>
        <v>96</v>
      </c>
      <c r="N13" s="325"/>
      <c r="O13" s="325"/>
      <c r="P13" s="326"/>
      <c r="Q13" s="319"/>
      <c r="R13" s="320"/>
      <c r="U13" s="156" t="n">
        <f aca="false">COUNTBLANK(S14:S113)</f>
        <v>96</v>
      </c>
      <c r="V13" s="156"/>
    </row>
    <row r="14" s="337" customFormat="true" ht="18.95" hidden="false" customHeight="true" outlineLevel="0" collapsed="false">
      <c r="A14" s="173" t="e">
        <f aca="false">IF(S14="",100-$U$13+1,S14)+IF(T14=1,0,T14-COUNTIF($V14:$V$113,$V14))</f>
        <v>#VALUE!</v>
      </c>
      <c r="B14" s="173" t="s">
        <v>22</v>
      </c>
      <c r="C14" s="327" t="str">
        <f aca="false">IF(Prezence!B14&gt;0,Prezence!B14,"")</f>
        <v>Sušina Matyáš</v>
      </c>
      <c r="D14" s="328" t="str">
        <f aca="false">IF(Prezence!C14&gt;0,Prezence!C14,"")</f>
        <v/>
      </c>
      <c r="E14" s="328" t="n">
        <f aca="false">IF(Prezence!D14&gt;0,Prezence!D14,"")</f>
        <v>2008</v>
      </c>
      <c r="F14" s="329" t="str">
        <f aca="false">IF(Prezence!E14&gt;0,Prezence!E14,"")</f>
        <v>Malenovice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331" t="n">
        <v>0.000394328703703704</v>
      </c>
      <c r="J14" s="332" t="str">
        <f aca="false">IF(OR($C14="",I14=0,I14="Z"),"",K14&amp;"."&amp;IF(L14=1,"","-"&amp;K14+L14-1&amp;"."))</f>
        <v>2.</v>
      </c>
      <c r="K14" s="332" t="n">
        <f aca="false">IF(OR($C14="",I14="",I14=0),"",RANK(I14,I$14:I$113,1))</f>
        <v>2</v>
      </c>
      <c r="L14" s="332" t="n">
        <f aca="false">IF(OR(ISBLANK(I14),I14=0),M$13,COUNTIF(I$14:I$113,I14))</f>
        <v>1</v>
      </c>
      <c r="M14" s="332" t="n">
        <f aca="false">IF(OR($C14="",I14=0),"",K14+(L14-1)*0.5)</f>
        <v>2</v>
      </c>
      <c r="N14" s="333"/>
      <c r="O14" s="333"/>
      <c r="P14" s="334"/>
      <c r="Q14" s="335" t="e">
        <f aca="false">IF(OR(C14="",ISBLANK(I14),I14=0,I14="Z"),IF(I14="Z",0,""),BN_Plavani(Prezence!$T$9,$I14))</f>
        <v>#VALUE!</v>
      </c>
      <c r="R14" s="336" t="e">
        <f aca="false">IF(OR($C14="",Q14=""),"",S14&amp;"."&amp;IF(T14=1,"","-"&amp;S14+T14-1&amp;"."))</f>
        <v>#VALUE!</v>
      </c>
      <c r="S14" s="1" t="e">
        <f aca="false">IF(OR($C14="",Q14=""),"",RANK(I14,I$14:I$113,1))</f>
        <v>#VALUE!</v>
      </c>
      <c r="T14" s="1" t="n">
        <f aca="false">IF(OR(ISBLANK(I14),I14=0),M$13,COUNTIF(V$14:V$113,V14))</f>
        <v>1</v>
      </c>
      <c r="U14" s="1" t="e">
        <f aca="false">IF(OR($C14="",Q14=""),"",S14+(T14-1)*0.5)</f>
        <v>#VALUE!</v>
      </c>
      <c r="V14" s="1" t="n">
        <f aca="false">IF(ISBLANK(I14),"",I14)</f>
        <v>0.000394328703703704</v>
      </c>
      <c r="W14" s="75" t="e">
        <f aca="false">BN_Plavani(Prezence!$T$9,$I14)</f>
        <v>#VALUE!</v>
      </c>
    </row>
    <row r="15" s="337" customFormat="true" ht="18.95" hidden="false" customHeight="true" outlineLevel="0" collapsed="false">
      <c r="A15" s="173" t="e">
        <f aca="false">IF(S15="",100-$U$13+1,S15)+IF(T15=1,0,T15-COUNTIF($V15:$V$113,$V15))</f>
        <v>#VALUE!</v>
      </c>
      <c r="B15" s="173" t="s">
        <v>22</v>
      </c>
      <c r="C15" s="338" t="str">
        <f aca="false">IF(Prezence!B15&gt;0,Prezence!B15,"")</f>
        <v>Fojtů Oskar</v>
      </c>
      <c r="D15" s="339" t="str">
        <f aca="false">IF(Prezence!C15&gt;0,Prezence!C15,"")</f>
        <v/>
      </c>
      <c r="E15" s="339" t="n">
        <f aca="false">IF(Prezence!D15&gt;0,Prezence!D15,"")</f>
        <v>2009</v>
      </c>
      <c r="F15" s="340" t="str">
        <f aca="false">IF(Prezence!E15&gt;0,Prezence!E15,"")</f>
        <v>Malenovic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342" t="n">
        <v>0.000482986111111111</v>
      </c>
      <c r="J15" s="343" t="str">
        <f aca="false">IF(OR($C15="",I15=0,I15="Z"),"",K15&amp;"."&amp;IF(L15=1,"","-"&amp;K15+L15-1&amp;"."))</f>
        <v>3.</v>
      </c>
      <c r="K15" s="343" t="n">
        <f aca="false">IF(OR($C15="",I15="",I15=0),"",RANK(I15,I$14:I$113,1))</f>
        <v>3</v>
      </c>
      <c r="L15" s="343" t="n">
        <f aca="false">IF(OR(ISBLANK(I15),I15=0),M$13,COUNTIF(I$14:I$113,I15))</f>
        <v>1</v>
      </c>
      <c r="M15" s="343" t="n">
        <f aca="false">IF(OR($C15="",I15=0),"",K15+(L15-1)*0.5)</f>
        <v>3</v>
      </c>
      <c r="N15" s="344"/>
      <c r="O15" s="344"/>
      <c r="P15" s="345"/>
      <c r="Q15" s="346" t="e">
        <f aca="false">IF(OR(C15="",ISBLANK(I15),I15=0,I15="Z"),IF(I15="Z",0,""),BN_Plavani(Prezence!$T$9,$I15))</f>
        <v>#VALUE!</v>
      </c>
      <c r="R15" s="347" t="e">
        <f aca="false">IF(OR($C15="",Q15=""),"",S15&amp;"."&amp;IF(T15=1,"","-"&amp;S15+T15-1&amp;"."))</f>
        <v>#VALUE!</v>
      </c>
      <c r="S15" s="1" t="e">
        <f aca="false">IF(OR($C15="",Q15=""),"",RANK(I15,I$14:I$113,1))</f>
        <v>#VALUE!</v>
      </c>
      <c r="T15" s="1" t="n">
        <f aca="false">IF(OR(ISBLANK(I15),I15=0),M$13,COUNTIF(V$14:V$113,V15))</f>
        <v>1</v>
      </c>
      <c r="U15" s="1" t="e">
        <f aca="false">IF(OR($C15="",Q15=""),"",S15+(T15-1)*0.5)</f>
        <v>#VALUE!</v>
      </c>
      <c r="V15" s="1" t="n">
        <f aca="false">IF(ISBLANK(I15),"",I15)</f>
        <v>0.000482986111111111</v>
      </c>
      <c r="W15" s="75" t="e">
        <f aca="false">BN_Plavani(Prezence!$T$9,$I15)</f>
        <v>#VALUE!</v>
      </c>
    </row>
    <row r="16" s="337" customFormat="true" ht="18.95" hidden="false" customHeight="true" outlineLevel="0" collapsed="false">
      <c r="A16" s="173" t="e">
        <f aca="false">IF(S16="",100-$U$13+1,S16)+IF(T16=1,0,T16-COUNTIF($V16:$V$113,$V16))</f>
        <v>#VALUE!</v>
      </c>
      <c r="B16" s="173" t="s">
        <v>22</v>
      </c>
      <c r="C16" s="338" t="str">
        <f aca="false">IF(Prezence!B16&gt;0,Prezence!B16,"")</f>
        <v>Horák Lukáš</v>
      </c>
      <c r="D16" s="339" t="str">
        <f aca="false">IF(Prezence!C16&gt;0,Prezence!C16,"")</f>
        <v/>
      </c>
      <c r="E16" s="339" t="n">
        <f aca="false">IF(Prezence!D16&gt;0,Prezence!D16,"")</f>
        <v>2007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342" t="n">
        <v>0.000313194444444444</v>
      </c>
      <c r="J16" s="343" t="str">
        <f aca="false">IF(OR($C16="",I16=0,I16="Z"),"",K16&amp;"."&amp;IF(L16=1,"","-"&amp;K16+L16-1&amp;"."))</f>
        <v>1.</v>
      </c>
      <c r="K16" s="343" t="n">
        <f aca="false">IF(OR($C16="",I16="",I16=0),"",RANK(I16,I$14:I$113,1))</f>
        <v>1</v>
      </c>
      <c r="L16" s="343" t="n">
        <f aca="false">IF(OR(ISBLANK(I16),I16=0),M$13,COUNTIF(I$14:I$113,I16))</f>
        <v>1</v>
      </c>
      <c r="M16" s="343" t="n">
        <f aca="false">IF(OR($C16="",I16=0),"",K16+(L16-1)*0.5)</f>
        <v>1</v>
      </c>
      <c r="N16" s="344"/>
      <c r="O16" s="344"/>
      <c r="P16" s="345"/>
      <c r="Q16" s="346" t="e">
        <f aca="false">IF(OR(C16="",ISBLANK(I16),I16=0,I16="Z"),IF(I16="Z",0,""),BN_Plavani(Prezence!$T$9,$I16))</f>
        <v>#VALUE!</v>
      </c>
      <c r="R16" s="347" t="e">
        <f aca="false">IF(OR($C16="",Q16=""),"",S16&amp;"."&amp;IF(T16=1,"","-"&amp;S16+T16-1&amp;"."))</f>
        <v>#VALUE!</v>
      </c>
      <c r="S16" s="1" t="e">
        <f aca="false">IF(OR($C16="",Q16=""),"",RANK(I16,I$14:I$113,1))</f>
        <v>#VALUE!</v>
      </c>
      <c r="T16" s="1" t="n">
        <f aca="false">IF(OR(ISBLANK(I16),I16=0),M$13,COUNTIF(V$14:V$113,V16))</f>
        <v>1</v>
      </c>
      <c r="U16" s="1" t="e">
        <f aca="false">IF(OR($C16="",Q16=""),"",S16+(T16-1)*0.5)</f>
        <v>#VALUE!</v>
      </c>
      <c r="V16" s="1" t="n">
        <f aca="false">IF(ISBLANK(I16),"",I16)</f>
        <v>0.000313194444444444</v>
      </c>
      <c r="W16" s="75" t="e">
        <f aca="false">BN_Plavani(Prezence!$T$9,$I16)</f>
        <v>#VALUE!</v>
      </c>
    </row>
    <row r="17" s="337" customFormat="true" ht="18.95" hidden="false" customHeight="true" outlineLevel="0" collapsed="false">
      <c r="A17" s="173" t="e">
        <f aca="false">IF(S17="",100-$U$13+1,S17)+IF(T17=1,0,T17-COUNTIF($V17:$V$113,$V17))</f>
        <v>#VALUE!</v>
      </c>
      <c r="B17" s="173" t="s">
        <v>22</v>
      </c>
      <c r="C17" s="338" t="str">
        <f aca="false">IF(Prezence!B17&gt;0,Prezence!B17,"")</f>
        <v>Janík Jáchym</v>
      </c>
      <c r="D17" s="339" t="str">
        <f aca="false">IF(Prezence!C17&gt;0,Prezence!C17,"")</f>
        <v/>
      </c>
      <c r="E17" s="339" t="n">
        <f aca="false">IF(Prezence!D17&gt;0,Prezence!D17,"")</f>
        <v>2008</v>
      </c>
      <c r="F17" s="340" t="str">
        <f aca="false">IF(Prezence!E17&gt;0,Prezence!E17,"")</f>
        <v>Uherské Hradiště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342" t="n">
        <v>0.000646875</v>
      </c>
      <c r="J17" s="343" t="str">
        <f aca="false">IF(OR($C17="",I17=0,I17="Z"),"",K17&amp;"."&amp;IF(L17=1,"","-"&amp;K17+L17-1&amp;"."))</f>
        <v>4.</v>
      </c>
      <c r="K17" s="343" t="n">
        <f aca="false">IF(OR($C17="",I17="",I17=0),"",RANK(I17,I$14:I$113,1))</f>
        <v>4</v>
      </c>
      <c r="L17" s="343" t="n">
        <f aca="false">IF(OR(ISBLANK(I17),I17=0),M$13,COUNTIF(I$14:I$113,I17))</f>
        <v>1</v>
      </c>
      <c r="M17" s="343" t="n">
        <f aca="false">IF(OR($C17="",I17=0),"",K17+(L17-1)*0.5)</f>
        <v>4</v>
      </c>
      <c r="N17" s="344"/>
      <c r="O17" s="344"/>
      <c r="P17" s="345"/>
      <c r="Q17" s="346" t="e">
        <f aca="false">IF(OR(C17="",ISBLANK(I17),I17=0,I17="Z"),IF(I17="Z",0,""),BN_Plavani(Prezence!$T$9,$I17))</f>
        <v>#VALUE!</v>
      </c>
      <c r="R17" s="347" t="e">
        <f aca="false">IF(OR($C17="",Q17=""),"",S17&amp;"."&amp;IF(T17=1,"","-"&amp;S17+T17-1&amp;"."))</f>
        <v>#VALUE!</v>
      </c>
      <c r="S17" s="1" t="e">
        <f aca="false">IF(OR($C17="",Q17=""),"",RANK(I17,I$14:I$113,1))</f>
        <v>#VALUE!</v>
      </c>
      <c r="T17" s="1" t="n">
        <f aca="false">IF(OR(ISBLANK(I17),I17=0),M$13,COUNTIF(V$14:V$113,V17))</f>
        <v>1</v>
      </c>
      <c r="U17" s="1" t="e">
        <f aca="false">IF(OR($C17="",Q17=""),"",S17+(T17-1)*0.5)</f>
        <v>#VALUE!</v>
      </c>
      <c r="V17" s="1" t="n">
        <f aca="false">IF(ISBLANK(I17),"",I17)</f>
        <v>0.000646875</v>
      </c>
      <c r="W17" s="75" t="e">
        <f aca="false">BN_Plavani(Prezence!$T$9,$I17)</f>
        <v>#VALUE!</v>
      </c>
    </row>
    <row r="18" s="337" customFormat="true" ht="18.95" hidden="false" customHeight="true" outlineLevel="0" collapsed="false">
      <c r="A18" s="173" t="n">
        <f aca="false">IF(S18="",100-$U$13+1,S18)+IF(T18=1,0,T18-COUNTIF($V18:$V$113,$V18))</f>
        <v>5</v>
      </c>
      <c r="B18" s="173" t="s">
        <v>22</v>
      </c>
      <c r="C18" s="338" t="str">
        <f aca="false">IF(Prezence!B18&gt;0,Prezence!B18,"")</f>
        <v>Masarik Petr</v>
      </c>
      <c r="D18" s="339" t="str">
        <f aca="false">IF(Prezence!C18&gt;0,Prezence!C18,"")</f>
        <v/>
      </c>
      <c r="E18" s="339" t="n">
        <f aca="false">IF(Prezence!D18&gt;0,Prezence!D18,"")</f>
        <v>2009</v>
      </c>
      <c r="F18" s="340" t="str">
        <f aca="false">IF(Prezence!E18&gt;0,Prezence!E18,"")</f>
        <v>Uherské Hradiště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/>
      <c r="J18" s="343" t="str">
        <f aca="false">IF(OR($C18="",I18=0,I18="Z"),"",K18&amp;"."&amp;IF(L18=1,"","-"&amp;K18+L18-1&amp;"."))</f>
        <v/>
      </c>
      <c r="K18" s="343" t="str">
        <f aca="false">IF(OR($C18="",I18="",I18=0),"",RANK(I18,I$14:I$113,1))</f>
        <v/>
      </c>
      <c r="L18" s="343" t="n">
        <f aca="false">IF(OR(ISBLANK(I18),I18=0),M$13,COUNTIF(I$14:I$113,I18))</f>
        <v>96</v>
      </c>
      <c r="M18" s="343" t="str">
        <f aca="false">IF(OR($C18="",I18=0),"",K18+(L18-1)*0.5)</f>
        <v/>
      </c>
      <c r="N18" s="344"/>
      <c r="O18" s="344"/>
      <c r="P18" s="345"/>
      <c r="Q18" s="346" t="str">
        <f aca="false">IF(OR(C18="",ISBLANK(I18),I18=0,I18="Z"),IF(I18="Z",0,""),BN_Plavani(Prezence!$T$9,$I18))</f>
        <v/>
      </c>
      <c r="R18" s="347" t="str">
        <f aca="false">IF(OR($C18="",Q18=""),"",S18&amp;"."&amp;IF(T18=1,"","-"&amp;S18+T18-1&amp;"."))</f>
        <v/>
      </c>
      <c r="S18" s="1" t="str">
        <f aca="false">IF(OR($C18="",Q18=""),"",RANK(I18,I$14:I$113,1))</f>
        <v/>
      </c>
      <c r="T18" s="1" t="n">
        <f aca="false">IF(OR(ISBLANK(I18),I18=0),M$13,COUNTIF(V$14:V$113,V18))</f>
        <v>96</v>
      </c>
      <c r="U18" s="1" t="str">
        <f aca="false">IF(OR($C18="",Q18=""),"",S18+(T18-1)*0.5)</f>
        <v/>
      </c>
      <c r="V18" s="1" t="str">
        <f aca="false">IF(ISBLANK(I18),"",I18)</f>
        <v/>
      </c>
      <c r="W18" s="75" t="e">
        <f aca="false">BN_Plavani(Prezence!$T$9,$I18)</f>
        <v>#VALUE!</v>
      </c>
    </row>
    <row r="19" s="337" customFormat="true" ht="18.95" hidden="true" customHeight="true" outlineLevel="0" collapsed="false">
      <c r="A19" s="173" t="n">
        <f aca="false">IF(S19="",100-$U$13+1,S19)+IF(T19=1,0,T19-COUNTIF($V19:$V$113,$V19))</f>
        <v>6</v>
      </c>
      <c r="B19" s="173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/>
      <c r="J19" s="343" t="str">
        <f aca="false">IF(OR($C19="",I19=0,I19="Z"),"",K19&amp;"."&amp;IF(L19=1,"","-"&amp;K19+L19-1&amp;"."))</f>
        <v/>
      </c>
      <c r="K19" s="343" t="str">
        <f aca="false">IF(OR($C19="",I19="",I19=0),"",RANK(I19,I$14:I$113,1))</f>
        <v/>
      </c>
      <c r="L19" s="343" t="n">
        <f aca="false">IF(OR(ISBLANK(I19),I19=0),M$13,COUNTIF(I$14:I$113,I19))</f>
        <v>96</v>
      </c>
      <c r="M19" s="343" t="str">
        <f aca="false">IF(OR($C19="",I19=0),"",K19+(L19-1)*0.5)</f>
        <v/>
      </c>
      <c r="N19" s="344"/>
      <c r="O19" s="344"/>
      <c r="P19" s="345"/>
      <c r="Q19" s="346" t="str">
        <f aca="false">IF(OR(C19="",ISBLANK(I19),I19=0,I19="Z"),IF(I19="Z",0,""),BN_Plavani(Prezence!$T$9,$I19))</f>
        <v/>
      </c>
      <c r="R19" s="347" t="str">
        <f aca="false">IF(OR($C19="",Q19=""),"",S19&amp;"."&amp;IF(T19=1,"","-"&amp;S19+T19-1&amp;"."))</f>
        <v/>
      </c>
      <c r="S19" s="1" t="str">
        <f aca="false">IF(OR($C19="",Q19=""),"",RANK(I19,I$14:I$113,1))</f>
        <v/>
      </c>
      <c r="T19" s="1" t="n">
        <f aca="false">IF(OR(ISBLANK(I19),I19=0),M$13,COUNTIF(V$14:V$113,V19))</f>
        <v>96</v>
      </c>
      <c r="U19" s="1" t="str">
        <f aca="false">IF(OR($C19="",Q19=""),"",S19+(T19-1)*0.5)</f>
        <v/>
      </c>
      <c r="V19" s="1" t="str">
        <f aca="false">IF(ISBLANK(I19),"",I19)</f>
        <v/>
      </c>
      <c r="W19" s="75" t="e">
        <f aca="false">BN_Plavani(Prezence!$T$9,$I19)</f>
        <v>#VALUE!</v>
      </c>
    </row>
    <row r="20" s="337" customFormat="true" ht="18.95" hidden="true" customHeight="true" outlineLevel="0" collapsed="false">
      <c r="A20" s="173" t="n">
        <f aca="false">IF(S20="",100-$U$13+1,S20)+IF(T20=1,0,T20-COUNTIF($V20:$V$113,$V20))</f>
        <v>7</v>
      </c>
      <c r="B20" s="173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/>
      <c r="J20" s="343" t="str">
        <f aca="false">IF(OR($C20="",I20=0,I20="Z"),"",K20&amp;"."&amp;IF(L20=1,"","-"&amp;K20+L20-1&amp;"."))</f>
        <v/>
      </c>
      <c r="K20" s="343" t="str">
        <f aca="false">IF(OR($C20="",I20="",I20=0),"",RANK(I20,I$14:I$113,1))</f>
        <v/>
      </c>
      <c r="L20" s="343" t="n">
        <f aca="false">IF(OR(ISBLANK(I20),I20=0),M$13,COUNTIF(I$14:I$113,I20))</f>
        <v>96</v>
      </c>
      <c r="M20" s="343" t="str">
        <f aca="false">IF(OR($C20="",I20=0),"",K20+(L20-1)*0.5)</f>
        <v/>
      </c>
      <c r="N20" s="344"/>
      <c r="O20" s="344"/>
      <c r="P20" s="345"/>
      <c r="Q20" s="346" t="str">
        <f aca="false">IF(OR(C20="",ISBLANK(I20),I20=0,I20="Z"),IF(I20="Z",0,""),BN_Plavani(Prezence!$T$9,$I20))</f>
        <v/>
      </c>
      <c r="R20" s="347" t="str">
        <f aca="false">IF(OR($C20="",Q20=""),"",S20&amp;"."&amp;IF(T20=1,"","-"&amp;S20+T20-1&amp;"."))</f>
        <v/>
      </c>
      <c r="S20" s="1" t="str">
        <f aca="false">IF(OR($C20="",Q20=""),"",RANK(I20,I$14:I$113,1))</f>
        <v/>
      </c>
      <c r="T20" s="1" t="n">
        <f aca="false">IF(OR(ISBLANK(I20),I20=0),M$13,COUNTIF(V$14:V$113,V20))</f>
        <v>96</v>
      </c>
      <c r="U20" s="1" t="str">
        <f aca="false">IF(OR($C20="",Q20=""),"",S20+(T20-1)*0.5)</f>
        <v/>
      </c>
      <c r="V20" s="1" t="str">
        <f aca="false">IF(ISBLANK(I20),"",I20)</f>
        <v/>
      </c>
      <c r="W20" s="75" t="e">
        <f aca="false">BN_Plavani(Prezence!$T$9,$I20)</f>
        <v>#VALUE!</v>
      </c>
    </row>
    <row r="21" s="337" customFormat="true" ht="18.95" hidden="true" customHeight="true" outlineLevel="0" collapsed="false">
      <c r="A21" s="173" t="n">
        <f aca="false">IF(S21="",100-$U$13+1,S21)+IF(T21=1,0,T21-COUNTIF($V21:$V$113,$V21))</f>
        <v>8</v>
      </c>
      <c r="B21" s="173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/>
      <c r="J21" s="343" t="str">
        <f aca="false">IF(OR($C21="",I21=0,I21="Z"),"",K21&amp;"."&amp;IF(L21=1,"","-"&amp;K21+L21-1&amp;"."))</f>
        <v/>
      </c>
      <c r="K21" s="343" t="str">
        <f aca="false">IF(OR($C21="",I21="",I21=0),"",RANK(I21,I$14:I$113,1))</f>
        <v/>
      </c>
      <c r="L21" s="343" t="n">
        <f aca="false">IF(OR(ISBLANK(I21),I21=0),M$13,COUNTIF(I$14:I$113,I21))</f>
        <v>96</v>
      </c>
      <c r="M21" s="343" t="str">
        <f aca="false">IF(OR($C21="",I21=0),"",K21+(L21-1)*0.5)</f>
        <v/>
      </c>
      <c r="N21" s="344"/>
      <c r="O21" s="344"/>
      <c r="P21" s="345"/>
      <c r="Q21" s="346" t="str">
        <f aca="false">IF(OR(C21="",ISBLANK(I21),I21=0,I21="Z"),IF(I21="Z",0,""),BN_Plavani(Prezence!$T$9,$I21))</f>
        <v/>
      </c>
      <c r="R21" s="347" t="str">
        <f aca="false">IF(OR($C21="",Q21=""),"",S21&amp;"."&amp;IF(T21=1,"","-"&amp;S21+T21-1&amp;"."))</f>
        <v/>
      </c>
      <c r="S21" s="1" t="str">
        <f aca="false">IF(OR($C21="",Q21=""),"",RANK(I21,I$14:I$113,1))</f>
        <v/>
      </c>
      <c r="T21" s="1" t="n">
        <f aca="false">IF(OR(ISBLANK(I21),I21=0),M$13,COUNTIF(V$14:V$113,V21))</f>
        <v>96</v>
      </c>
      <c r="U21" s="1" t="str">
        <f aca="false">IF(OR($C21="",Q21=""),"",S21+(T21-1)*0.5)</f>
        <v/>
      </c>
      <c r="V21" s="1" t="str">
        <f aca="false">IF(ISBLANK(I21),"",I21)</f>
        <v/>
      </c>
      <c r="W21" s="75" t="e">
        <f aca="false">BN_Plavani(Prezence!$T$9,$I21)</f>
        <v>#VALUE!</v>
      </c>
    </row>
    <row r="22" s="337" customFormat="true" ht="18.95" hidden="true" customHeight="true" outlineLevel="0" collapsed="false">
      <c r="A22" s="173" t="n">
        <f aca="false">IF(S22="",100-$U$13+1,S22)+IF(T22=1,0,T22-COUNTIF($V22:$V$113,$V22))</f>
        <v>9</v>
      </c>
      <c r="B22" s="173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/>
      <c r="J22" s="343" t="str">
        <f aca="false">IF(OR($C22="",I22=0,I22="Z"),"",K22&amp;"."&amp;IF(L22=1,"","-"&amp;K22+L22-1&amp;"."))</f>
        <v/>
      </c>
      <c r="K22" s="343" t="str">
        <f aca="false">IF(OR($C22="",I22="",I22=0),"",RANK(I22,I$14:I$113,1))</f>
        <v/>
      </c>
      <c r="L22" s="343" t="n">
        <f aca="false">IF(OR(ISBLANK(I22),I22=0),M$13,COUNTIF(I$14:I$113,I22))</f>
        <v>96</v>
      </c>
      <c r="M22" s="343" t="str">
        <f aca="false">IF(OR($C22="",I22=0),"",K22+(L22-1)*0.5)</f>
        <v/>
      </c>
      <c r="N22" s="344"/>
      <c r="O22" s="344"/>
      <c r="P22" s="345"/>
      <c r="Q22" s="346" t="str">
        <f aca="false">IF(OR(C22="",ISBLANK(I22),I22=0,I22="Z"),IF(I22="Z",0,""),BN_Plavani(Prezence!$T$9,$I22))</f>
        <v/>
      </c>
      <c r="R22" s="347" t="str">
        <f aca="false">IF(OR($C22="",Q22=""),"",S22&amp;"."&amp;IF(T22=1,"","-"&amp;S22+T22-1&amp;"."))</f>
        <v/>
      </c>
      <c r="S22" s="1" t="str">
        <f aca="false">IF(OR($C22="",Q22=""),"",RANK(I22,I$14:I$113,1))</f>
        <v/>
      </c>
      <c r="T22" s="1" t="n">
        <f aca="false">IF(OR(ISBLANK(I22),I22=0),M$13,COUNTIF(V$14:V$113,V22))</f>
        <v>96</v>
      </c>
      <c r="U22" s="1" t="str">
        <f aca="false">IF(OR($C22="",Q22=""),"",S22+(T22-1)*0.5)</f>
        <v/>
      </c>
      <c r="V22" s="1" t="str">
        <f aca="false">IF(ISBLANK(I22),"",I22)</f>
        <v/>
      </c>
      <c r="W22" s="75" t="e">
        <f aca="false">BN_Plavani(Prezence!$T$9,$I22)</f>
        <v>#VALUE!</v>
      </c>
    </row>
    <row r="23" s="337" customFormat="true" ht="18.95" hidden="true" customHeight="true" outlineLevel="0" collapsed="false">
      <c r="A23" s="173" t="n">
        <f aca="false">IF(S23="",100-$U$13+1,S23)+IF(T23=1,0,T23-COUNTIF($V23:$V$113,$V23))</f>
        <v>10</v>
      </c>
      <c r="B23" s="173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/>
      <c r="J23" s="343" t="str">
        <f aca="false">IF(OR($C23="",I23=0,I23="Z"),"",K23&amp;"."&amp;IF(L23=1,"","-"&amp;K23+L23-1&amp;"."))</f>
        <v/>
      </c>
      <c r="K23" s="343" t="str">
        <f aca="false">IF(OR($C23="",I23="",I23=0),"",RANK(I23,I$14:I$113,1))</f>
        <v/>
      </c>
      <c r="L23" s="343" t="n">
        <f aca="false">IF(OR(ISBLANK(I23),I23=0),M$13,COUNTIF(I$14:I$113,I23))</f>
        <v>96</v>
      </c>
      <c r="M23" s="343" t="str">
        <f aca="false">IF(OR($C23="",I23=0),"",K23+(L23-1)*0.5)</f>
        <v/>
      </c>
      <c r="N23" s="344"/>
      <c r="O23" s="344"/>
      <c r="P23" s="345"/>
      <c r="Q23" s="346" t="str">
        <f aca="false">IF(OR(C23="",ISBLANK(I23),I23=0,I23="Z"),IF(I23="Z",0,""),BN_Plavani(Prezence!$T$9,$I23))</f>
        <v/>
      </c>
      <c r="R23" s="347" t="str">
        <f aca="false">IF(OR($C23="",Q23=""),"",S23&amp;"."&amp;IF(T23=1,"","-"&amp;S23+T23-1&amp;"."))</f>
        <v/>
      </c>
      <c r="S23" s="1" t="str">
        <f aca="false">IF(OR($C23="",Q23=""),"",RANK(I23,I$14:I$113,1))</f>
        <v/>
      </c>
      <c r="T23" s="1" t="n">
        <f aca="false">IF(OR(ISBLANK(I23),I23=0),M$13,COUNTIF(V$14:V$113,V23))</f>
        <v>96</v>
      </c>
      <c r="U23" s="1" t="str">
        <f aca="false">IF(OR($C23="",Q23=""),"",S23+(T23-1)*0.5)</f>
        <v/>
      </c>
      <c r="V23" s="1" t="str">
        <f aca="false">IF(ISBLANK(I23),"",I23)</f>
        <v/>
      </c>
      <c r="W23" s="75" t="e">
        <f aca="false">BN_Plavani(Prezence!$T$9,$I23)</f>
        <v>#VALUE!</v>
      </c>
    </row>
    <row r="24" s="337" customFormat="true" ht="18.95" hidden="true" customHeight="true" outlineLevel="0" collapsed="false">
      <c r="A24" s="173" t="n">
        <f aca="false">IF(S24="",100-$U$13+1,S24)+IF(T24=1,0,T24-COUNTIF($V24:$V$113,$V24))</f>
        <v>11</v>
      </c>
      <c r="B24" s="173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/>
      <c r="J24" s="343" t="str">
        <f aca="false">IF(OR($C24="",I24=0,I24="Z"),"",K24&amp;"."&amp;IF(L24=1,"","-"&amp;K24+L24-1&amp;"."))</f>
        <v/>
      </c>
      <c r="K24" s="343" t="str">
        <f aca="false">IF(OR($C24="",I24="",I24=0),"",RANK(I24,I$14:I$113,1))</f>
        <v/>
      </c>
      <c r="L24" s="343" t="n">
        <f aca="false">IF(OR(ISBLANK(I24),I24=0),M$13,COUNTIF(I$14:I$113,I24))</f>
        <v>96</v>
      </c>
      <c r="M24" s="343" t="str">
        <f aca="false">IF(OR($C24="",I24=0),"",K24+(L24-1)*0.5)</f>
        <v/>
      </c>
      <c r="N24" s="344"/>
      <c r="O24" s="344"/>
      <c r="P24" s="345"/>
      <c r="Q24" s="346" t="str">
        <f aca="false">IF(OR(C24="",ISBLANK(I24),I24=0,I24="Z"),IF(I24="Z",0,""),BN_Plavani(Prezence!$T$9,$I24))</f>
        <v/>
      </c>
      <c r="R24" s="347" t="str">
        <f aca="false">IF(OR($C24="",Q24=""),"",S24&amp;"."&amp;IF(T24=1,"","-"&amp;S24+T24-1&amp;"."))</f>
        <v/>
      </c>
      <c r="S24" s="1" t="str">
        <f aca="false">IF(OR($C24="",Q24=""),"",RANK(I24,I$14:I$113,1))</f>
        <v/>
      </c>
      <c r="T24" s="1" t="n">
        <f aca="false">IF(OR(ISBLANK(I24),I24=0),M$13,COUNTIF(V$14:V$113,V24))</f>
        <v>96</v>
      </c>
      <c r="U24" s="1" t="str">
        <f aca="false">IF(OR($C24="",Q24=""),"",S24+(T24-1)*0.5)</f>
        <v/>
      </c>
      <c r="V24" s="1" t="str">
        <f aca="false">IF(ISBLANK(I24),"",I24)</f>
        <v/>
      </c>
      <c r="W24" s="75" t="e">
        <f aca="false">BN_Plavani(Prezence!$T$9,$I24)</f>
        <v>#VALUE!</v>
      </c>
    </row>
    <row r="25" s="337" customFormat="true" ht="18.95" hidden="true" customHeight="true" outlineLevel="0" collapsed="false">
      <c r="A25" s="173" t="n">
        <f aca="false">IF(S25="",100-$U$13+1,S25)+IF(T25=1,0,T25-COUNTIF($V25:$V$113,$V25))</f>
        <v>12</v>
      </c>
      <c r="B25" s="173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/>
      <c r="J25" s="343" t="str">
        <f aca="false">IF(OR($C25="",I25=0,I25="Z"),"",K25&amp;"."&amp;IF(L25=1,"","-"&amp;K25+L25-1&amp;"."))</f>
        <v/>
      </c>
      <c r="K25" s="343" t="str">
        <f aca="false">IF(OR($C25="",I25="",I25=0),"",RANK(I25,I$14:I$113,1))</f>
        <v/>
      </c>
      <c r="L25" s="343" t="n">
        <f aca="false">IF(OR(ISBLANK(I25),I25=0),M$13,COUNTIF(I$14:I$113,I25))</f>
        <v>96</v>
      </c>
      <c r="M25" s="343" t="str">
        <f aca="false">IF(OR($C25="",I25=0),"",K25+(L25-1)*0.5)</f>
        <v/>
      </c>
      <c r="N25" s="344"/>
      <c r="O25" s="344"/>
      <c r="P25" s="345"/>
      <c r="Q25" s="346" t="str">
        <f aca="false">IF(OR(C25="",ISBLANK(I25),I25=0,I25="Z"),IF(I25="Z",0,""),BN_Plavani(Prezence!$T$9,$I25))</f>
        <v/>
      </c>
      <c r="R25" s="347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96</v>
      </c>
      <c r="U25" s="1" t="str">
        <f aca="false">IF(OR($C25="",Q25=""),"",S25+(T25-1)*0.5)</f>
        <v/>
      </c>
      <c r="V25" s="1" t="str">
        <f aca="false">IF(ISBLANK(I25),"",I25)</f>
        <v/>
      </c>
      <c r="W25" s="75" t="e">
        <f aca="false">BN_Plavani(Prezence!$T$9,$I25)</f>
        <v>#VALUE!</v>
      </c>
    </row>
    <row r="26" s="337" customFormat="true" ht="18.95" hidden="true" customHeight="true" outlineLevel="0" collapsed="false">
      <c r="A26" s="173" t="n">
        <f aca="false">IF(S26="",100-$U$13+1,S26)+IF(T26=1,0,T26-COUNTIF($V26:$V$113,$V26))</f>
        <v>13</v>
      </c>
      <c r="B26" s="173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/>
      <c r="J26" s="343" t="str">
        <f aca="false">IF(OR($C26="",I26=0,I26="Z"),"",K26&amp;"."&amp;IF(L26=1,"","-"&amp;K26+L26-1&amp;"."))</f>
        <v/>
      </c>
      <c r="K26" s="343" t="str">
        <f aca="false">IF(OR($C26="",I26="",I26=0),"",RANK(I26,I$14:I$113,1))</f>
        <v/>
      </c>
      <c r="L26" s="343" t="n">
        <f aca="false">IF(OR(ISBLANK(I26),I26=0),M$13,COUNTIF(I$14:I$113,I26))</f>
        <v>96</v>
      </c>
      <c r="M26" s="343" t="str">
        <f aca="false">IF(OR($C26="",I26=0),"",K26+(L26-1)*0.5)</f>
        <v/>
      </c>
      <c r="N26" s="344"/>
      <c r="O26" s="344"/>
      <c r="P26" s="345"/>
      <c r="Q26" s="346" t="str">
        <f aca="false">IF(OR(C26="",ISBLANK(I26),I26=0,I26="Z"),IF(I26="Z",0,""),BN_Plavani(Prezence!$T$9,$I26))</f>
        <v/>
      </c>
      <c r="R26" s="347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96</v>
      </c>
      <c r="U26" s="1" t="str">
        <f aca="false">IF(OR($C26="",Q26=""),"",S26+(T26-1)*0.5)</f>
        <v/>
      </c>
      <c r="V26" s="1" t="str">
        <f aca="false">IF(ISBLANK(I26),"",I26)</f>
        <v/>
      </c>
      <c r="W26" s="75" t="e">
        <f aca="false">BN_Plavani(Prezence!$T$9,$I26)</f>
        <v>#VALUE!</v>
      </c>
    </row>
    <row r="27" s="337" customFormat="true" ht="18.95" hidden="true" customHeight="true" outlineLevel="0" collapsed="false">
      <c r="A27" s="173" t="n">
        <f aca="false">IF(S27="",100-$U$13+1,S27)+IF(T27=1,0,T27-COUNTIF($V27:$V$113,$V27))</f>
        <v>14</v>
      </c>
      <c r="B27" s="173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/>
      <c r="J27" s="343" t="str">
        <f aca="false">IF(OR($C27="",I27=0,I27="Z"),"",K27&amp;"."&amp;IF(L27=1,"","-"&amp;K27+L27-1&amp;"."))</f>
        <v/>
      </c>
      <c r="K27" s="343" t="str">
        <f aca="false">IF(OR($C27="",I27="",I27=0),"",RANK(I27,I$14:I$113,1))</f>
        <v/>
      </c>
      <c r="L27" s="343" t="n">
        <f aca="false">IF(OR(ISBLANK(I27),I27=0),M$13,COUNTIF(I$14:I$113,I27))</f>
        <v>96</v>
      </c>
      <c r="M27" s="343" t="str">
        <f aca="false">IF(OR($C27="",I27=0),"",K27+(L27-1)*0.5)</f>
        <v/>
      </c>
      <c r="N27" s="344"/>
      <c r="O27" s="344"/>
      <c r="P27" s="345"/>
      <c r="Q27" s="346" t="str">
        <f aca="false">IF(OR(C27="",ISBLANK(I27),I27=0,I27="Z"),IF(I27="Z",0,""),BN_Plavani(Prezence!$T$9,$I27))</f>
        <v/>
      </c>
      <c r="R27" s="347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96</v>
      </c>
      <c r="U27" s="1" t="str">
        <f aca="false">IF(OR($C27="",Q27=""),"",S27+(T27-1)*0.5)</f>
        <v/>
      </c>
      <c r="V27" s="1" t="str">
        <f aca="false">IF(ISBLANK(I27),"",I27)</f>
        <v/>
      </c>
      <c r="W27" s="75" t="e">
        <f aca="false">BN_Plavani(Prezence!$T$9,$I27)</f>
        <v>#VALUE!</v>
      </c>
    </row>
    <row r="28" s="337" customFormat="true" ht="18.95" hidden="true" customHeight="true" outlineLevel="0" collapsed="false">
      <c r="A28" s="173" t="n">
        <f aca="false">IF(S28="",100-$U$13+1,S28)+IF(T28=1,0,T28-COUNTIF($V28:$V$113,$V28))</f>
        <v>15</v>
      </c>
      <c r="B28" s="173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/>
      <c r="J28" s="343" t="str">
        <f aca="false">IF(OR($C28="",I28=0,I28="Z"),"",K28&amp;"."&amp;IF(L28=1,"","-"&amp;K28+L28-1&amp;"."))</f>
        <v/>
      </c>
      <c r="K28" s="343" t="str">
        <f aca="false">IF(OR($C28="",I28="",I28=0),"",RANK(I28,I$14:I$113,1))</f>
        <v/>
      </c>
      <c r="L28" s="343" t="n">
        <f aca="false">IF(OR(ISBLANK(I28),I28=0),M$13,COUNTIF(I$14:I$113,I28))</f>
        <v>96</v>
      </c>
      <c r="M28" s="343" t="str">
        <f aca="false">IF(OR($C28="",I28=0),"",K28+(L28-1)*0.5)</f>
        <v/>
      </c>
      <c r="N28" s="344"/>
      <c r="O28" s="344"/>
      <c r="P28" s="345"/>
      <c r="Q28" s="346" t="str">
        <f aca="false">IF(OR(C28="",ISBLANK(I28),I28=0,I28="Z"),IF(I28="Z",0,""),BN_Plavani(Prezence!$T$9,$I28))</f>
        <v/>
      </c>
      <c r="R28" s="347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96</v>
      </c>
      <c r="U28" s="1" t="str">
        <f aca="false">IF(OR($C28="",Q28=""),"",S28+(T28-1)*0.5)</f>
        <v/>
      </c>
      <c r="V28" s="1" t="str">
        <f aca="false">IF(ISBLANK(I28),"",I28)</f>
        <v/>
      </c>
      <c r="W28" s="75" t="e">
        <f aca="false">BN_Plavani(Prezence!$T$9,$I28)</f>
        <v>#VALUE!</v>
      </c>
    </row>
    <row r="29" s="337" customFormat="true" ht="18.95" hidden="true" customHeight="true" outlineLevel="0" collapsed="false">
      <c r="A29" s="173" t="n">
        <f aca="false">IF(S29="",100-$U$13+1,S29)+IF(T29=1,0,T29-COUNTIF($V29:$V$113,$V29))</f>
        <v>16</v>
      </c>
      <c r="B29" s="173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/>
      <c r="J29" s="343" t="str">
        <f aca="false">IF(OR($C29="",I29=0,I29="Z"),"",K29&amp;"."&amp;IF(L29=1,"","-"&amp;K29+L29-1&amp;"."))</f>
        <v/>
      </c>
      <c r="K29" s="343" t="str">
        <f aca="false">IF(OR($C29="",I29="",I29=0),"",RANK(I29,I$14:I$113,1))</f>
        <v/>
      </c>
      <c r="L29" s="343" t="n">
        <f aca="false">IF(OR(ISBLANK(I29),I29=0),M$13,COUNTIF(I$14:I$113,I29))</f>
        <v>96</v>
      </c>
      <c r="M29" s="343" t="str">
        <f aca="false">IF(OR($C29="",I29=0),"",K29+(L29-1)*0.5)</f>
        <v/>
      </c>
      <c r="N29" s="344"/>
      <c r="O29" s="344"/>
      <c r="P29" s="345"/>
      <c r="Q29" s="346" t="str">
        <f aca="false">IF(OR(C29="",ISBLANK(I29),I29=0,I29="Z"),IF(I29="Z",0,""),BN_Plavani(Prezence!$T$9,$I29))</f>
        <v/>
      </c>
      <c r="R29" s="347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96</v>
      </c>
      <c r="U29" s="1" t="str">
        <f aca="false">IF(OR($C29="",Q29=""),"",S29+(T29-1)*0.5)</f>
        <v/>
      </c>
      <c r="V29" s="1" t="str">
        <f aca="false">IF(ISBLANK(I29),"",I29)</f>
        <v/>
      </c>
      <c r="W29" s="75" t="e">
        <f aca="false">BN_Plavani(Prezence!$T$9,$I29)</f>
        <v>#VALUE!</v>
      </c>
    </row>
    <row r="30" s="337" customFormat="true" ht="18.95" hidden="true" customHeight="true" outlineLevel="0" collapsed="false">
      <c r="A30" s="173" t="n">
        <f aca="false">IF(S30="",100-$U$13+1,S30)+IF(T30=1,0,T30-COUNTIF($V30:$V$113,$V30))</f>
        <v>17</v>
      </c>
      <c r="B30" s="173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/>
      <c r="J30" s="343" t="str">
        <f aca="false">IF(OR($C30="",I30=0,I30="Z"),"",K30&amp;"."&amp;IF(L30=1,"","-"&amp;K30+L30-1&amp;"."))</f>
        <v/>
      </c>
      <c r="K30" s="343" t="str">
        <f aca="false">IF(OR($C30="",I30="",I30=0),"",RANK(I30,I$14:I$113,1))</f>
        <v/>
      </c>
      <c r="L30" s="343" t="n">
        <f aca="false">IF(OR(ISBLANK(I30),I30=0),M$13,COUNTIF(I$14:I$113,I30))</f>
        <v>96</v>
      </c>
      <c r="M30" s="343" t="str">
        <f aca="false">IF(OR($C30="",I30=0),"",K30+(L30-1)*0.5)</f>
        <v/>
      </c>
      <c r="N30" s="344"/>
      <c r="O30" s="344"/>
      <c r="P30" s="345"/>
      <c r="Q30" s="346" t="str">
        <f aca="false">IF(OR(C30="",ISBLANK(I30),I30=0,I30="Z"),IF(I30="Z",0,""),BN_Plavani(Prezence!$T$9,$I30))</f>
        <v/>
      </c>
      <c r="R30" s="347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96</v>
      </c>
      <c r="U30" s="1" t="str">
        <f aca="false">IF(OR($C30="",Q30=""),"",S30+(T30-1)*0.5)</f>
        <v/>
      </c>
      <c r="V30" s="1" t="str">
        <f aca="false">IF(ISBLANK(I30),"",I30)</f>
        <v/>
      </c>
      <c r="W30" s="75" t="e">
        <f aca="false">BN_Plavani(Prezence!$T$9,$I30)</f>
        <v>#VALUE!</v>
      </c>
    </row>
    <row r="31" s="337" customFormat="true" ht="18.95" hidden="true" customHeight="true" outlineLevel="0" collapsed="false">
      <c r="A31" s="173" t="n">
        <f aca="false">IF(S31="",100-$U$13+1,S31)+IF(T31=1,0,T31-COUNTIF($V31:$V$113,$V31))</f>
        <v>18</v>
      </c>
      <c r="B31" s="173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/>
      <c r="J31" s="343" t="str">
        <f aca="false">IF(OR($C31="",I31=0,I31="Z"),"",K31&amp;"."&amp;IF(L31=1,"","-"&amp;K31+L31-1&amp;"."))</f>
        <v/>
      </c>
      <c r="K31" s="343" t="str">
        <f aca="false">IF(OR($C31="",I31="",I31=0),"",RANK(I31,I$14:I$113,1))</f>
        <v/>
      </c>
      <c r="L31" s="343" t="n">
        <f aca="false">IF(OR(ISBLANK(I31),I31=0),M$13,COUNTIF(I$14:I$113,I31))</f>
        <v>96</v>
      </c>
      <c r="M31" s="343" t="str">
        <f aca="false">IF(OR($C31="",I31=0),"",K31+(L31-1)*0.5)</f>
        <v/>
      </c>
      <c r="N31" s="344"/>
      <c r="O31" s="344"/>
      <c r="P31" s="345"/>
      <c r="Q31" s="346" t="str">
        <f aca="false">IF(OR(C31="",ISBLANK(I31),I31=0,I31="Z"),IF(I31="Z",0,""),BN_Plavani(Prezence!$T$9,$I31))</f>
        <v/>
      </c>
      <c r="R31" s="347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96</v>
      </c>
      <c r="U31" s="1" t="str">
        <f aca="false">IF(OR($C31="",Q31=""),"",S31+(T31-1)*0.5)</f>
        <v/>
      </c>
      <c r="V31" s="1" t="str">
        <f aca="false">IF(ISBLANK(I31),"",I31)</f>
        <v/>
      </c>
      <c r="W31" s="75" t="e">
        <f aca="false">BN_Plavani(Prezence!$T$9,$I31)</f>
        <v>#VALUE!</v>
      </c>
    </row>
    <row r="32" s="337" customFormat="true" ht="18.95" hidden="true" customHeight="true" outlineLevel="0" collapsed="false">
      <c r="A32" s="173" t="n">
        <f aca="false">IF(S32="",100-$U$13+1,S32)+IF(T32=1,0,T32-COUNTIF($V32:$V$113,$V32))</f>
        <v>19</v>
      </c>
      <c r="B32" s="173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/>
      <c r="J32" s="343" t="str">
        <f aca="false">IF(OR($C32="",I32=0,I32="Z"),"",K32&amp;"."&amp;IF(L32=1,"","-"&amp;K32+L32-1&amp;"."))</f>
        <v/>
      </c>
      <c r="K32" s="343" t="str">
        <f aca="false">IF(OR($C32="",I32="",I32=0),"",RANK(I32,I$14:I$113,1))</f>
        <v/>
      </c>
      <c r="L32" s="343" t="n">
        <f aca="false">IF(OR(ISBLANK(I32),I32=0),M$13,COUNTIF(I$14:I$113,I32))</f>
        <v>96</v>
      </c>
      <c r="M32" s="343" t="str">
        <f aca="false">IF(OR($C32="",I32=0),"",K32+(L32-1)*0.5)</f>
        <v/>
      </c>
      <c r="N32" s="344"/>
      <c r="O32" s="344"/>
      <c r="P32" s="345"/>
      <c r="Q32" s="346" t="str">
        <f aca="false">IF(OR(C32="",ISBLANK(I32),I32=0,I32="Z"),IF(I32="Z",0,""),BN_Plavani(Prezence!$T$9,$I32))</f>
        <v/>
      </c>
      <c r="R32" s="34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96</v>
      </c>
      <c r="U32" s="1" t="str">
        <f aca="false">IF(OR($C32="",Q32=""),"",S32+(T32-1)*0.5)</f>
        <v/>
      </c>
      <c r="V32" s="1" t="str">
        <f aca="false">IF(ISBLANK(I32),"",I32)</f>
        <v/>
      </c>
      <c r="W32" s="75" t="e">
        <f aca="false">BN_Plavani(Prezence!$T$9,$I32)</f>
        <v>#VALUE!</v>
      </c>
    </row>
    <row r="33" s="337" customFormat="true" ht="18.95" hidden="true" customHeight="true" outlineLevel="0" collapsed="false">
      <c r="A33" s="173" t="n">
        <f aca="false">IF(S33="",100-$U$13+1,S33)+IF(T33=1,0,T33-COUNTIF($V33:$V$113,$V33))</f>
        <v>20</v>
      </c>
      <c r="B33" s="173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/>
      <c r="J33" s="343" t="str">
        <f aca="false">IF(OR($C33="",I33=0,I33="Z"),"",K33&amp;"."&amp;IF(L33=1,"","-"&amp;K33+L33-1&amp;"."))</f>
        <v/>
      </c>
      <c r="K33" s="343" t="str">
        <f aca="false">IF(OR($C33="",I33="",I33=0),"",RANK(I33,I$14:I$113,1))</f>
        <v/>
      </c>
      <c r="L33" s="343" t="n">
        <f aca="false">IF(OR(ISBLANK(I33),I33=0),M$13,COUNTIF(I$14:I$113,I33))</f>
        <v>96</v>
      </c>
      <c r="M33" s="343" t="str">
        <f aca="false">IF(OR($C33="",I33=0),"",K33+(L33-1)*0.5)</f>
        <v/>
      </c>
      <c r="N33" s="344"/>
      <c r="O33" s="344"/>
      <c r="P33" s="345"/>
      <c r="Q33" s="346" t="str">
        <f aca="false">IF(OR(C33="",ISBLANK(I33),I33=0,I33="Z"),IF(I33="Z",0,""),BN_Plavani(Prezence!$T$9,$I33))</f>
        <v/>
      </c>
      <c r="R33" s="34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96</v>
      </c>
      <c r="U33" s="1" t="str">
        <f aca="false">IF(OR($C33="",Q33=""),"",S33+(T33-1)*0.5)</f>
        <v/>
      </c>
      <c r="V33" s="1" t="str">
        <f aca="false">IF(ISBLANK(I33),"",I33)</f>
        <v/>
      </c>
      <c r="W33" s="75" t="e">
        <f aca="false">BN_Plavani(Prezence!$T$9,$I33)</f>
        <v>#VALUE!</v>
      </c>
    </row>
    <row r="34" s="337" customFormat="true" ht="18.95" hidden="true" customHeight="true" outlineLevel="0" collapsed="false">
      <c r="A34" s="173" t="n">
        <f aca="false">IF(S34="",100-$U$13+1,S34)+IF(T34=1,0,T34-COUNTIF($V34:$V$113,$V34))</f>
        <v>21</v>
      </c>
      <c r="B34" s="173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/>
      <c r="J34" s="343" t="str">
        <f aca="false">IF(OR($C34="",I34=0,I34="Z"),"",K34&amp;"."&amp;IF(L34=1,"","-"&amp;K34+L34-1&amp;"."))</f>
        <v/>
      </c>
      <c r="K34" s="343" t="str">
        <f aca="false">IF(OR($C34="",I34="",I34=0),"",RANK(I34,I$14:I$113,1))</f>
        <v/>
      </c>
      <c r="L34" s="343" t="n">
        <f aca="false">IF(OR(ISBLANK(I34),I34=0),M$13,COUNTIF(I$14:I$113,I34))</f>
        <v>96</v>
      </c>
      <c r="M34" s="343" t="str">
        <f aca="false">IF(OR($C34="",I34=0),"",K34+(L34-1)*0.5)</f>
        <v/>
      </c>
      <c r="N34" s="344"/>
      <c r="O34" s="344"/>
      <c r="P34" s="345"/>
      <c r="Q34" s="346" t="str">
        <f aca="false">IF(OR(C34="",ISBLANK(I34),I34=0,I34="Z"),IF(I34="Z",0,""),BN_Plavani(Prezence!$T$9,$I34))</f>
        <v/>
      </c>
      <c r="R34" s="34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96</v>
      </c>
      <c r="U34" s="1" t="str">
        <f aca="false">IF(OR($C34="",Q34=""),"",S34+(T34-1)*0.5)</f>
        <v/>
      </c>
      <c r="V34" s="1" t="str">
        <f aca="false">IF(ISBLANK(I34),"",I34)</f>
        <v/>
      </c>
      <c r="W34" s="75" t="e">
        <f aca="false">BN_Plavani(Prezence!$T$9,$I34)</f>
        <v>#VALUE!</v>
      </c>
    </row>
    <row r="35" s="337" customFormat="true" ht="18.95" hidden="true" customHeight="true" outlineLevel="0" collapsed="false">
      <c r="A35" s="173" t="n">
        <f aca="false">IF(S35="",100-$U$13+1,S35)+IF(T35=1,0,T35-COUNTIF($V35:$V$113,$V35))</f>
        <v>22</v>
      </c>
      <c r="B35" s="173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/>
      <c r="J35" s="343" t="str">
        <f aca="false">IF(OR($C35="",I35=0,I35="Z"),"",K35&amp;"."&amp;IF(L35=1,"","-"&amp;K35+L35-1&amp;"."))</f>
        <v/>
      </c>
      <c r="K35" s="343" t="str">
        <f aca="false">IF(OR($C35="",I35="",I35=0),"",RANK(I35,I$14:I$113,1))</f>
        <v/>
      </c>
      <c r="L35" s="343" t="n">
        <f aca="false">IF(OR(ISBLANK(I35),I35=0),M$13,COUNTIF(I$14:I$113,I35))</f>
        <v>96</v>
      </c>
      <c r="M35" s="343" t="str">
        <f aca="false">IF(OR($C35="",I35=0),"",K35+(L35-1)*0.5)</f>
        <v/>
      </c>
      <c r="N35" s="344"/>
      <c r="O35" s="344"/>
      <c r="P35" s="345"/>
      <c r="Q35" s="346" t="str">
        <f aca="false">IF(OR(C35="",ISBLANK(I35),I35=0,I35="Z"),IF(I35="Z",0,""),BN_Plavani(Prezence!$T$9,$I35))</f>
        <v/>
      </c>
      <c r="R35" s="34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96</v>
      </c>
      <c r="U35" s="1" t="str">
        <f aca="false">IF(OR($C35="",Q35=""),"",S35+(T35-1)*0.5)</f>
        <v/>
      </c>
      <c r="V35" s="1" t="str">
        <f aca="false">IF(ISBLANK(I35),"",I35)</f>
        <v/>
      </c>
      <c r="W35" s="75" t="e">
        <f aca="false">BN_Plavani(Prezence!$T$9,$I35)</f>
        <v>#VALUE!</v>
      </c>
    </row>
    <row r="36" s="337" customFormat="true" ht="18.95" hidden="true" customHeight="true" outlineLevel="0" collapsed="false">
      <c r="A36" s="173" t="n">
        <f aca="false">IF(S36="",100-$U$13+1,S36)+IF(T36=1,0,T36-COUNTIF($V36:$V$113,$V36))</f>
        <v>23</v>
      </c>
      <c r="B36" s="173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/>
      <c r="J36" s="343" t="str">
        <f aca="false">IF(OR($C36="",I36=0,I36="Z"),"",K36&amp;"."&amp;IF(L36=1,"","-"&amp;K36+L36-1&amp;"."))</f>
        <v/>
      </c>
      <c r="K36" s="343" t="str">
        <f aca="false">IF(OR($C36="",I36="",I36=0),"",RANK(I36,I$14:I$113,1))</f>
        <v/>
      </c>
      <c r="L36" s="343" t="n">
        <f aca="false">IF(OR(ISBLANK(I36),I36=0),M$13,COUNTIF(I$14:I$113,I36))</f>
        <v>96</v>
      </c>
      <c r="M36" s="343" t="str">
        <f aca="false">IF(OR($C36="",I36=0),"",K36+(L36-1)*0.5)</f>
        <v/>
      </c>
      <c r="N36" s="344"/>
      <c r="O36" s="344"/>
      <c r="P36" s="345"/>
      <c r="Q36" s="346" t="str">
        <f aca="false">IF(OR(C36="",ISBLANK(I36),I36=0,I36="Z"),IF(I36="Z",0,""),BN_Plavani(Prezence!$T$9,$I36))</f>
        <v/>
      </c>
      <c r="R36" s="34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96</v>
      </c>
      <c r="U36" s="1" t="str">
        <f aca="false">IF(OR($C36="",Q36=""),"",S36+(T36-1)*0.5)</f>
        <v/>
      </c>
      <c r="V36" s="1" t="str">
        <f aca="false">IF(ISBLANK(I36),"",I36)</f>
        <v/>
      </c>
      <c r="W36" s="75" t="e">
        <f aca="false">BN_Plavani(Prezence!$T$9,$I36)</f>
        <v>#VALUE!</v>
      </c>
    </row>
    <row r="37" s="337" customFormat="true" ht="18.95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96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96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8.95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96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96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8.95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96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96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8.95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96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96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8.95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96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96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8.95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96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96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8.95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96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96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8.95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96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96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8.95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96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96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8.95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96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96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8.95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96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96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8.95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96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96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8.95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96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96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8.95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96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96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8.95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96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96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8.95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96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96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8.95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96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96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8.95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96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96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8.95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96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96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8.95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96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96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8.95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96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96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8.95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96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96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8.95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96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96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8.95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96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96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8.95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96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96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8.95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96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96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8.95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96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96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8.95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96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96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8.95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96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96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8.95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96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96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8.95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96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96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8.95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96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96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8.95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96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96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8.95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96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96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8.95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96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96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8.95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96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96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8.95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96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96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8.95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96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96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8.95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96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96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8.95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96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96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8.95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96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96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8.95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96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96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8.95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96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96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8.95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96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96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8.95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96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96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8.95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96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96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8.95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96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96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8.95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96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96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8.95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96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96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8.95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96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96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8.95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96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96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8.95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96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96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8.95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96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96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8.95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96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96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8.95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96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96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8.95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96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96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8.95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96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96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8.95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96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96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8.95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96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96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8.95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96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96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8.95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96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96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8.95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96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96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8.95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96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96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8.95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96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96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8.95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96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96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8.95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96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96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8.95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96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96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8.95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96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96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8.95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96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96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8.95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96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96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8.95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96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96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8.95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96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96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8.95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96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96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8.95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96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96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8.95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96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96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8.95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96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96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8.95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96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96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5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 sokolské všestrannosti  -  PLAVÁNÍ  -  rok 2016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" hidden="false" customHeight="true" outlineLevel="0" collapsed="false">
      <c r="C122" s="299" t="s">
        <v>129</v>
      </c>
      <c r="D122" s="371" t="str">
        <f aca="false">IF(ISBLANK($D$8),"",$D$8)</f>
        <v>Zlín</v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Žáci I  (2007-2009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30</v>
      </c>
      <c r="D123" s="372" t="n">
        <f aca="false">IF(ISBLANK($D$9),"",$D$9)</f>
        <v>42504</v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25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8.95" hidden="false" customHeight="true" outlineLevel="0" collapsed="false">
      <c r="A128" s="173"/>
      <c r="B128" s="173"/>
      <c r="C128" s="327" t="e">
        <f aca="false">IF(ISBLANK(VLOOKUP(ROW(C128)-127,$A$14:$AF$113,COLUMN(C128),FALSE())),"",VLOOKUP(ROW(C128)-127,$A$14:$AF$113,COLUMN(C128),FALSE()))</f>
        <v>#N/A</v>
      </c>
      <c r="D128" s="328" t="e">
        <f aca="false">IF(ISBLANK(VLOOKUP(ROW(D128)-127,$A$14:$AF$113,COLUMN(D128),FALSE())),"",VLOOKUP(ROW(D128)-127,$A$14:$AF$113,COLUMN(D128),FALSE()))</f>
        <v>#N/A</v>
      </c>
      <c r="E128" s="328" t="e">
        <f aca="false">IF(ISBLANK(VLOOKUP(ROW(E128)-127,$A$14:$AF$113,COLUMN(E128),FALSE())),"",VLOOKUP(ROW(E128)-127,$A$14:$AF$113,COLUMN(E128),FALSE()))</f>
        <v>#N/A</v>
      </c>
      <c r="F128" s="329" t="e">
        <f aca="false">IF(ISBLANK(VLOOKUP(ROW(F128)-127,$A$14:$AF$113,COLUMN(F128),FALSE())),"",VLOOKUP(ROW(F128)-127,$A$14:$AF$113,COLUMN(F128),FALSE()))</f>
        <v>#N/A</v>
      </c>
      <c r="G128" s="328" t="e">
        <f aca="false">IF(ISBLANK(VLOOKUP(ROW(G128)-127,$A$14:$AF$113,COLUMN(G128),FALSE())),"",VLOOKUP(ROW(G128)-127,$A$14:$AF$113,COLUMN(G128),FALSE()))</f>
        <v>#N/A</v>
      </c>
      <c r="H128" s="376" t="e">
        <f aca="false">IF(ISBLANK(VLOOKUP(ROW(H128)-127,$A$14:$AF$113,COLUMN(H128),FALSE())),"",VLOOKUP(ROW(H128)-127,$A$14:$AF$113,COLUMN(H128),FALSE()))</f>
        <v>#N/A</v>
      </c>
      <c r="I128" s="377" t="e">
        <f aca="false">IF(ISBLANK(VLOOKUP(ROW(I128)-127,$A$14:$AF$113,COLUMN(I128),FALSE())),"",VLOOKUP(ROW(I128)-127,$A$14:$AF$113,COLUMN(I128),FALSE()))</f>
        <v>#N/A</v>
      </c>
      <c r="J128" s="378" t="e">
        <f aca="false">IF(ISBLANK(VLOOKUP(ROW(J128)-127,$A$14:$AF$113,COLUMN(J128),FALSE())),"",VLOOKUP(ROW(J128)-127,$A$14:$AF$113,COLUMN(J128),FALSE()))</f>
        <v>#N/A</v>
      </c>
      <c r="K128" s="378" t="e">
        <f aca="false">IF(ISBLANK(VLOOKUP(ROW(K128)-127,$A$14:$AF$113,COLUMN(K128),FALSE())),"",VLOOKUP(ROW(K128)-127,$A$14:$AF$113,COLUMN(K128),FALSE()))</f>
        <v>#N/A</v>
      </c>
      <c r="L128" s="378" t="e">
        <f aca="false">IF(ISBLANK(VLOOKUP(ROW(L128)-127,$A$14:$AF$113,COLUMN(L128),FALSE())),"",VLOOKUP(ROW(L128)-127,$A$14:$AF$113,COLUMN(L128),FALSE()))</f>
        <v>#N/A</v>
      </c>
      <c r="M128" s="378" t="e">
        <f aca="false">IF(ISBLANK(VLOOKUP(ROW(M128)-127,$A$14:$AF$113,COLUMN(M128),FALSE())),"",VLOOKUP(ROW(M128)-127,$A$14:$AF$113,COLUMN(M128),FALSE()))</f>
        <v>#N/A</v>
      </c>
      <c r="N128" s="333" t="e">
        <f aca="false">IF(ISBLANK(VLOOKUP(ROW(N128)-127,$A$14:$AF$113,COLUMN(N128),FALSE())),"",VLOOKUP(ROW(N128)-127,$A$14:$AF$113,COLUMN(N128),FALSE()))</f>
        <v>#N/A</v>
      </c>
      <c r="O128" s="333" t="e">
        <f aca="false">IF(ISBLANK(VLOOKUP(ROW(O128)-127,$A$14:$AF$113,COLUMN(O128),FALSE())),"",VLOOKUP(ROW(O128)-127,$A$14:$AF$113,COLUMN(O128),FALSE()))</f>
        <v>#N/A</v>
      </c>
      <c r="P128" s="334" t="e">
        <f aca="false">IF(ISBLANK(VLOOKUP(ROW(P128)-127,$A$14:$AF$113,COLUMN(P128),FALSE())),"",VLOOKUP(ROW(P128)-127,$A$14:$AF$113,COLUMN(P128),FALSE()))</f>
        <v>#N/A</v>
      </c>
      <c r="Q128" s="335" t="e">
        <f aca="false">IF(ISBLANK(VLOOKUP(ROW(Q128)-127,$A$14:$AF$113,COLUMN(Q128),FALSE())),"",VLOOKUP(ROW(Q128)-127,$A$14:$AF$113,COLUMN(Q128),FALSE()))</f>
        <v>#N/A</v>
      </c>
      <c r="R128" s="379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N/A</v>
      </c>
    </row>
    <row r="129" s="337" customFormat="true" ht="18.95" hidden="false" customHeight="true" outlineLevel="0" collapsed="false">
      <c r="A129" s="173"/>
      <c r="B129" s="173"/>
      <c r="C129" s="338" t="e">
        <f aca="false">IF(ISBLANK(VLOOKUP(ROW(C129)-127,$A$14:$AF$113,COLUMN(C129),FALSE())),"",VLOOKUP(ROW(C129)-127,$A$14:$AF$113,COLUMN(C129),FALSE()))</f>
        <v>#N/A</v>
      </c>
      <c r="D129" s="339" t="e">
        <f aca="false">IF(ISBLANK(VLOOKUP(ROW(D129)-127,$A$14:$AF$113,COLUMN(D129),FALSE())),"",VLOOKUP(ROW(D129)-127,$A$14:$AF$113,COLUMN(D129),FALSE()))</f>
        <v>#N/A</v>
      </c>
      <c r="E129" s="339" t="e">
        <f aca="false">IF(ISBLANK(VLOOKUP(ROW(E129)-127,$A$14:$AF$113,COLUMN(E129),FALSE())),"",VLOOKUP(ROW(E129)-127,$A$14:$AF$113,COLUMN(E129),FALSE()))</f>
        <v>#N/A</v>
      </c>
      <c r="F129" s="340" t="e">
        <f aca="false">IF(ISBLANK(VLOOKUP(ROW(F129)-127,$A$14:$AF$113,COLUMN(F129),FALSE())),"",VLOOKUP(ROW(F129)-127,$A$14:$AF$113,COLUMN(F129),FALSE()))</f>
        <v>#N/A</v>
      </c>
      <c r="G129" s="339" t="e">
        <f aca="false">IF(ISBLANK(VLOOKUP(ROW(G129)-127,$A$14:$AF$113,COLUMN(G129),FALSE())),"",VLOOKUP(ROW(G129)-127,$A$14:$AF$113,COLUMN(G129),FALSE()))</f>
        <v>#N/A</v>
      </c>
      <c r="H129" s="380" t="e">
        <f aca="false">IF(ISBLANK(VLOOKUP(ROW(H129)-127,$A$14:$AF$113,COLUMN(H129),FALSE())),"",VLOOKUP(ROW(H129)-127,$A$14:$AF$113,COLUMN(H129),FALSE()))</f>
        <v>#N/A</v>
      </c>
      <c r="I129" s="381" t="e">
        <f aca="false">IF(ISBLANK(VLOOKUP(ROW(I129)-127,$A$14:$AF$113,COLUMN(I129),FALSE())),"",VLOOKUP(ROW(I129)-127,$A$14:$AF$113,COLUMN(I129),FALSE()))</f>
        <v>#N/A</v>
      </c>
      <c r="J129" s="382" t="e">
        <f aca="false">IF(ISBLANK(VLOOKUP(ROW(J129)-127,$A$14:$AF$113,COLUMN(J129),FALSE())),"",VLOOKUP(ROW(J129)-127,$A$14:$AF$113,COLUMN(J129),FALSE()))</f>
        <v>#N/A</v>
      </c>
      <c r="K129" s="382" t="e">
        <f aca="false">IF(ISBLANK(VLOOKUP(ROW(K129)-127,$A$14:$AF$113,COLUMN(K129),FALSE())),"",VLOOKUP(ROW(K129)-127,$A$14:$AF$113,COLUMN(K129),FALSE()))</f>
        <v>#N/A</v>
      </c>
      <c r="L129" s="382" t="e">
        <f aca="false">IF(ISBLANK(VLOOKUP(ROW(L129)-127,$A$14:$AF$113,COLUMN(L129),FALSE())),"",VLOOKUP(ROW(L129)-127,$A$14:$AF$113,COLUMN(L129),FALSE()))</f>
        <v>#N/A</v>
      </c>
      <c r="M129" s="382" t="e">
        <f aca="false">IF(ISBLANK(VLOOKUP(ROW(M129)-127,$A$14:$AF$113,COLUMN(M129),FALSE())),"",VLOOKUP(ROW(M129)-127,$A$14:$AF$113,COLUMN(M129),FALSE()))</f>
        <v>#N/A</v>
      </c>
      <c r="N129" s="344" t="e">
        <f aca="false">IF(ISBLANK(VLOOKUP(ROW(N129)-127,$A$14:$AF$113,COLUMN(N129),FALSE())),"",VLOOKUP(ROW(N129)-127,$A$14:$AF$113,COLUMN(N129),FALSE()))</f>
        <v>#N/A</v>
      </c>
      <c r="O129" s="344" t="e">
        <f aca="false">IF(ISBLANK(VLOOKUP(ROW(O129)-127,$A$14:$AF$113,COLUMN(O129),FALSE())),"",VLOOKUP(ROW(O129)-127,$A$14:$AF$113,COLUMN(O129),FALSE()))</f>
        <v>#N/A</v>
      </c>
      <c r="P129" s="345" t="e">
        <f aca="false">IF(ISBLANK(VLOOKUP(ROW(P129)-127,$A$14:$AF$113,COLUMN(P129),FALSE())),"",VLOOKUP(ROW(P129)-127,$A$14:$AF$113,COLUMN(P129),FALSE()))</f>
        <v>#N/A</v>
      </c>
      <c r="Q129" s="346" t="e">
        <f aca="false">IF(ISBLANK(VLOOKUP(ROW(Q129)-127,$A$14:$AF$113,COLUMN(Q129),FALSE())),"",VLOOKUP(ROW(Q129)-127,$A$14:$AF$113,COLUMN(Q129),FALSE()))</f>
        <v>#N/A</v>
      </c>
      <c r="R129" s="383" t="e">
        <f aca="false">IF(ISBLANK(VLOOKUP(ROW(R129)-127,$A$14:$AF$113,COLUMN(R129),FALSE())),"",VLOOKUP(ROW(R129)-127,$A$14:$AF$113,COLUMN(R129),FALSE()))</f>
        <v>#N/A</v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N/A</v>
      </c>
    </row>
    <row r="130" s="337" customFormat="true" ht="18.95" hidden="false" customHeight="true" outlineLevel="0" collapsed="false">
      <c r="A130" s="173"/>
      <c r="B130" s="173"/>
      <c r="C130" s="338" t="e">
        <f aca="false">IF(ISBLANK(VLOOKUP(ROW(C130)-127,$A$14:$AF$113,COLUMN(C130),FALSE())),"",VLOOKUP(ROW(C130)-127,$A$14:$AF$113,COLUMN(C130),FALSE()))</f>
        <v>#N/A</v>
      </c>
      <c r="D130" s="339" t="e">
        <f aca="false">IF(ISBLANK(VLOOKUP(ROW(D130)-127,$A$14:$AF$113,COLUMN(D130),FALSE())),"",VLOOKUP(ROW(D130)-127,$A$14:$AF$113,COLUMN(D130),FALSE()))</f>
        <v>#N/A</v>
      </c>
      <c r="E130" s="339" t="e">
        <f aca="false">IF(ISBLANK(VLOOKUP(ROW(E130)-127,$A$14:$AF$113,COLUMN(E130),FALSE())),"",VLOOKUP(ROW(E130)-127,$A$14:$AF$113,COLUMN(E130),FALSE()))</f>
        <v>#N/A</v>
      </c>
      <c r="F130" s="340" t="e">
        <f aca="false">IF(ISBLANK(VLOOKUP(ROW(F130)-127,$A$14:$AF$113,COLUMN(F130),FALSE())),"",VLOOKUP(ROW(F130)-127,$A$14:$AF$113,COLUMN(F130),FALSE()))</f>
        <v>#N/A</v>
      </c>
      <c r="G130" s="339" t="e">
        <f aca="false">IF(ISBLANK(VLOOKUP(ROW(G130)-127,$A$14:$AF$113,COLUMN(G130),FALSE())),"",VLOOKUP(ROW(G130)-127,$A$14:$AF$113,COLUMN(G130),FALSE()))</f>
        <v>#N/A</v>
      </c>
      <c r="H130" s="380" t="e">
        <f aca="false">IF(ISBLANK(VLOOKUP(ROW(H130)-127,$A$14:$AF$113,COLUMN(H130),FALSE())),"",VLOOKUP(ROW(H130)-127,$A$14:$AF$113,COLUMN(H130),FALSE()))</f>
        <v>#N/A</v>
      </c>
      <c r="I130" s="381" t="e">
        <f aca="false">IF(ISBLANK(VLOOKUP(ROW(I130)-127,$A$14:$AF$113,COLUMN(I130),FALSE())),"",VLOOKUP(ROW(I130)-127,$A$14:$AF$113,COLUMN(I130),FALSE()))</f>
        <v>#N/A</v>
      </c>
      <c r="J130" s="382" t="e">
        <f aca="false">IF(ISBLANK(VLOOKUP(ROW(J130)-127,$A$14:$AF$113,COLUMN(J130),FALSE())),"",VLOOKUP(ROW(J130)-127,$A$14:$AF$113,COLUMN(J130),FALSE()))</f>
        <v>#N/A</v>
      </c>
      <c r="K130" s="382" t="e">
        <f aca="false">IF(ISBLANK(VLOOKUP(ROW(K130)-127,$A$14:$AF$113,COLUMN(K130),FALSE())),"",VLOOKUP(ROW(K130)-127,$A$14:$AF$113,COLUMN(K130),FALSE()))</f>
        <v>#N/A</v>
      </c>
      <c r="L130" s="382" t="e">
        <f aca="false">IF(ISBLANK(VLOOKUP(ROW(L130)-127,$A$14:$AF$113,COLUMN(L130),FALSE())),"",VLOOKUP(ROW(L130)-127,$A$14:$AF$113,COLUMN(L130),FALSE()))</f>
        <v>#N/A</v>
      </c>
      <c r="M130" s="382" t="e">
        <f aca="false">IF(ISBLANK(VLOOKUP(ROW(M130)-127,$A$14:$AF$113,COLUMN(M130),FALSE())),"",VLOOKUP(ROW(M130)-127,$A$14:$AF$113,COLUMN(M130),FALSE()))</f>
        <v>#N/A</v>
      </c>
      <c r="N130" s="344" t="e">
        <f aca="false">IF(ISBLANK(VLOOKUP(ROW(N130)-127,$A$14:$AF$113,COLUMN(N130),FALSE())),"",VLOOKUP(ROW(N130)-127,$A$14:$AF$113,COLUMN(N130),FALSE()))</f>
        <v>#N/A</v>
      </c>
      <c r="O130" s="344" t="e">
        <f aca="false">IF(ISBLANK(VLOOKUP(ROW(O130)-127,$A$14:$AF$113,COLUMN(O130),FALSE())),"",VLOOKUP(ROW(O130)-127,$A$14:$AF$113,COLUMN(O130),FALSE()))</f>
        <v>#N/A</v>
      </c>
      <c r="P130" s="345" t="e">
        <f aca="false">IF(ISBLANK(VLOOKUP(ROW(P130)-127,$A$14:$AF$113,COLUMN(P130),FALSE())),"",VLOOKUP(ROW(P130)-127,$A$14:$AF$113,COLUMN(P130),FALSE()))</f>
        <v>#N/A</v>
      </c>
      <c r="Q130" s="346" t="e">
        <f aca="false">IF(ISBLANK(VLOOKUP(ROW(Q130)-127,$A$14:$AF$113,COLUMN(Q130),FALSE())),"",VLOOKUP(ROW(Q130)-127,$A$14:$AF$113,COLUMN(Q130),FALSE()))</f>
        <v>#N/A</v>
      </c>
      <c r="R130" s="383" t="e">
        <f aca="false">IF(ISBLANK(VLOOKUP(ROW(R130)-127,$A$14:$AF$113,COLUMN(R130),FALSE())),"",VLOOKUP(ROW(R130)-127,$A$14:$AF$113,COLUMN(R130),FALSE()))</f>
        <v>#N/A</v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N/A</v>
      </c>
    </row>
    <row r="131" s="337" customFormat="true" ht="18.95" hidden="false" customHeight="true" outlineLevel="0" collapsed="false">
      <c r="A131" s="173"/>
      <c r="B131" s="173"/>
      <c r="C131" s="338" t="e">
        <f aca="false">IF(ISBLANK(VLOOKUP(ROW(C131)-127,$A$14:$AF$113,COLUMN(C131),FALSE())),"",VLOOKUP(ROW(C131)-127,$A$14:$AF$113,COLUMN(C131),FALSE()))</f>
        <v>#N/A</v>
      </c>
      <c r="D131" s="339" t="e">
        <f aca="false">IF(ISBLANK(VLOOKUP(ROW(D131)-127,$A$14:$AF$113,COLUMN(D131),FALSE())),"",VLOOKUP(ROW(D131)-127,$A$14:$AF$113,COLUMN(D131),FALSE()))</f>
        <v>#N/A</v>
      </c>
      <c r="E131" s="339" t="e">
        <f aca="false">IF(ISBLANK(VLOOKUP(ROW(E131)-127,$A$14:$AF$113,COLUMN(E131),FALSE())),"",VLOOKUP(ROW(E131)-127,$A$14:$AF$113,COLUMN(E131),FALSE()))</f>
        <v>#N/A</v>
      </c>
      <c r="F131" s="340" t="e">
        <f aca="false">IF(ISBLANK(VLOOKUP(ROW(F131)-127,$A$14:$AF$113,COLUMN(F131),FALSE())),"",VLOOKUP(ROW(F131)-127,$A$14:$AF$113,COLUMN(F131),FALSE()))</f>
        <v>#N/A</v>
      </c>
      <c r="G131" s="339" t="e">
        <f aca="false">IF(ISBLANK(VLOOKUP(ROW(G131)-127,$A$14:$AF$113,COLUMN(G131),FALSE())),"",VLOOKUP(ROW(G131)-127,$A$14:$AF$113,COLUMN(G131),FALSE()))</f>
        <v>#N/A</v>
      </c>
      <c r="H131" s="380" t="e">
        <f aca="false">IF(ISBLANK(VLOOKUP(ROW(H131)-127,$A$14:$AF$113,COLUMN(H131),FALSE())),"",VLOOKUP(ROW(H131)-127,$A$14:$AF$113,COLUMN(H131),FALSE()))</f>
        <v>#N/A</v>
      </c>
      <c r="I131" s="381" t="e">
        <f aca="false">IF(ISBLANK(VLOOKUP(ROW(I131)-127,$A$14:$AF$113,COLUMN(I131),FALSE())),"",VLOOKUP(ROW(I131)-127,$A$14:$AF$113,COLUMN(I131),FALSE()))</f>
        <v>#N/A</v>
      </c>
      <c r="J131" s="382" t="e">
        <f aca="false">IF(ISBLANK(VLOOKUP(ROW(J131)-127,$A$14:$AF$113,COLUMN(J131),FALSE())),"",VLOOKUP(ROW(J131)-127,$A$14:$AF$113,COLUMN(J131),FALSE()))</f>
        <v>#N/A</v>
      </c>
      <c r="K131" s="382" t="e">
        <f aca="false">IF(ISBLANK(VLOOKUP(ROW(K131)-127,$A$14:$AF$113,COLUMN(K131),FALSE())),"",VLOOKUP(ROW(K131)-127,$A$14:$AF$113,COLUMN(K131),FALSE()))</f>
        <v>#N/A</v>
      </c>
      <c r="L131" s="382" t="e">
        <f aca="false">IF(ISBLANK(VLOOKUP(ROW(L131)-127,$A$14:$AF$113,COLUMN(L131),FALSE())),"",VLOOKUP(ROW(L131)-127,$A$14:$AF$113,COLUMN(L131),FALSE()))</f>
        <v>#N/A</v>
      </c>
      <c r="M131" s="382" t="e">
        <f aca="false">IF(ISBLANK(VLOOKUP(ROW(M131)-127,$A$14:$AF$113,COLUMN(M131),FALSE())),"",VLOOKUP(ROW(M131)-127,$A$14:$AF$113,COLUMN(M131),FALSE()))</f>
        <v>#N/A</v>
      </c>
      <c r="N131" s="344" t="e">
        <f aca="false">IF(ISBLANK(VLOOKUP(ROW(N131)-127,$A$14:$AF$113,COLUMN(N131),FALSE())),"",VLOOKUP(ROW(N131)-127,$A$14:$AF$113,COLUMN(N131),FALSE()))</f>
        <v>#N/A</v>
      </c>
      <c r="O131" s="344" t="e">
        <f aca="false">IF(ISBLANK(VLOOKUP(ROW(O131)-127,$A$14:$AF$113,COLUMN(O131),FALSE())),"",VLOOKUP(ROW(O131)-127,$A$14:$AF$113,COLUMN(O131),FALSE()))</f>
        <v>#N/A</v>
      </c>
      <c r="P131" s="345" t="e">
        <f aca="false">IF(ISBLANK(VLOOKUP(ROW(P131)-127,$A$14:$AF$113,COLUMN(P131),FALSE())),"",VLOOKUP(ROW(P131)-127,$A$14:$AF$113,COLUMN(P131),FALSE()))</f>
        <v>#N/A</v>
      </c>
      <c r="Q131" s="346" t="e">
        <f aca="false">IF(ISBLANK(VLOOKUP(ROW(Q131)-127,$A$14:$AF$113,COLUMN(Q131),FALSE())),"",VLOOKUP(ROW(Q131)-127,$A$14:$AF$113,COLUMN(Q131),FALSE()))</f>
        <v>#N/A</v>
      </c>
      <c r="R131" s="383" t="e">
        <f aca="false">IF(ISBLANK(VLOOKUP(ROW(R131)-127,$A$14:$AF$113,COLUMN(R131),FALSE())),"",VLOOKUP(ROW(R131)-127,$A$14:$AF$113,COLUMN(R131),FALSE()))</f>
        <v>#N/A</v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N/A</v>
      </c>
    </row>
    <row r="132" s="337" customFormat="true" ht="18.95" hidden="false" customHeight="true" outlineLevel="0" collapsed="false">
      <c r="A132" s="173"/>
      <c r="B132" s="173"/>
      <c r="C132" s="338" t="str">
        <f aca="false">IF(ISBLANK(VLOOKUP(ROW(C132)-127,$A$14:$AF$113,COLUMN(C132),FALSE())),"",VLOOKUP(ROW(C132)-127,$A$14:$AF$113,COLUMN(C132),FALSE()))</f>
        <v>Masarik Petr</v>
      </c>
      <c r="D132" s="339" t="str">
        <f aca="false">IF(ISBLANK(VLOOKUP(ROW(D132)-127,$A$14:$AF$113,COLUMN(D132),FALSE())),"",VLOOKUP(ROW(D132)-127,$A$14:$AF$113,COLUMN(D132),FALSE()))</f>
        <v/>
      </c>
      <c r="E132" s="339" t="n">
        <f aca="false">IF(ISBLANK(VLOOKUP(ROW(E132)-127,$A$14:$AF$113,COLUMN(E132),FALSE())),"",VLOOKUP(ROW(E132)-127,$A$14:$AF$113,COLUMN(E132),FALSE()))</f>
        <v>2009</v>
      </c>
      <c r="F132" s="340" t="str">
        <f aca="false">IF(ISBLANK(VLOOKUP(ROW(F132)-127,$A$14:$AF$113,COLUMN(F132),FALSE())),"",VLOOKUP(ROW(F132)-127,$A$14:$AF$113,COLUMN(F132),FALSE()))</f>
        <v>Uherské Hradiště</v>
      </c>
      <c r="G132" s="339" t="str">
        <f aca="false">IF(ISBLANK(VLOOKUP(ROW(G132)-127,$A$14:$AF$113,COLUMN(G132),FALSE())),"",VLOOKUP(ROW(G132)-127,$A$14:$AF$113,COLUMN(G132),FALSE()))</f>
        <v/>
      </c>
      <c r="H132" s="380" t="str">
        <f aca="false">IF(ISBLANK(VLOOKUP(ROW(H132)-127,$A$14:$AF$113,COLUMN(H132),FALSE())),"",VLOOKUP(ROW(H132)-127,$A$14:$AF$113,COLUMN(H132),FALSE()))</f>
        <v/>
      </c>
      <c r="I132" s="381" t="str">
        <f aca="false">IF(ISBLANK(VLOOKUP(ROW(I132)-127,$A$14:$AF$113,COLUMN(I132),FALSE())),"",VLOOKUP(ROW(I132)-127,$A$14:$AF$113,COLUMN(I132),FALSE()))</f>
        <v/>
      </c>
      <c r="J132" s="382" t="str">
        <f aca="false">IF(ISBLANK(VLOOKUP(ROW(J132)-127,$A$14:$AF$113,COLUMN(J132),FALSE())),"",VLOOKUP(ROW(J132)-127,$A$14:$AF$113,COLUMN(J132),FALSE()))</f>
        <v/>
      </c>
      <c r="K132" s="382" t="str">
        <f aca="false">IF(ISBLANK(VLOOKUP(ROW(K132)-127,$A$14:$AF$113,COLUMN(K132),FALSE())),"",VLOOKUP(ROW(K132)-127,$A$14:$AF$113,COLUMN(K132),FALSE()))</f>
        <v/>
      </c>
      <c r="L132" s="382" t="n">
        <f aca="false">IF(ISBLANK(VLOOKUP(ROW(L132)-127,$A$14:$AF$113,COLUMN(L132),FALSE())),"",VLOOKUP(ROW(L132)-127,$A$14:$AF$113,COLUMN(L132),FALSE()))</f>
        <v>96</v>
      </c>
      <c r="M132" s="382" t="str">
        <f aca="false">IF(ISBLANK(VLOOKUP(ROW(M132)-127,$A$14:$AF$113,COLUMN(M132),FALSE())),"",VLOOKUP(ROW(M132)-127,$A$14:$AF$113,COLUMN(M132),FALSE()))</f>
        <v/>
      </c>
      <c r="N132" s="344" t="str">
        <f aca="false">IF(ISBLANK(VLOOKUP(ROW(N132)-127,$A$14:$AF$113,COLUMN(N132),FALSE())),"",VLOOKUP(ROW(N132)-127,$A$14:$AF$113,COLUMN(N132),FALSE()))</f>
        <v/>
      </c>
      <c r="O132" s="344" t="str">
        <f aca="false">IF(ISBLANK(VLOOKUP(ROW(O132)-127,$A$14:$AF$113,COLUMN(O132),FALSE())),"",VLOOKUP(ROW(O132)-127,$A$14:$AF$113,COLUMN(O132),FALSE()))</f>
        <v/>
      </c>
      <c r="P132" s="345" t="str">
        <f aca="false">IF(ISBLANK(VLOOKUP(ROW(P132)-127,$A$14:$AF$113,COLUMN(P132),FALSE())),"",VLOOKUP(ROW(P132)-127,$A$14:$AF$113,COLUMN(P132),FALSE()))</f>
        <v/>
      </c>
      <c r="Q132" s="346" t="str">
        <f aca="false">IF(ISBLANK(VLOOKUP(ROW(Q132)-127,$A$14:$AF$113,COLUMN(Q132),FALSE())),"",VLOOKUP(ROW(Q132)-127,$A$14:$AF$113,COLUMN(Q132),FALSE()))</f>
        <v/>
      </c>
      <c r="R132" s="383" t="str">
        <f aca="false">IF(ISBLANK(VLOOKUP(ROW(R132)-127,$A$14:$AF$113,COLUMN(R132),FALSE())),"",VLOOKUP(ROW(R132)-127,$A$14:$AF$113,COLUMN(R132),FALSE()))</f>
        <v/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VALUE!</v>
      </c>
    </row>
    <row r="133" s="337" customFormat="true" ht="18.95" hidden="true" customHeight="true" outlineLevel="0" collapsed="false">
      <c r="A133" s="173"/>
      <c r="B133" s="173"/>
      <c r="C133" s="338" t="str">
        <f aca="false">IF(ISBLANK(VLOOKUP(ROW(C133)-127,$A$14:$AF$113,COLUMN(C133),FALSE())),"",VLOOKUP(ROW(C133)-127,$A$14:$AF$113,COLUMN(C133),FALSE()))</f>
        <v/>
      </c>
      <c r="D133" s="339" t="str">
        <f aca="false">IF(ISBLANK(VLOOKUP(ROW(D133)-127,$A$14:$AF$113,COLUMN(D133),FALSE())),"",VLOOKUP(ROW(D133)-127,$A$14:$AF$113,COLUMN(D133),FALSE()))</f>
        <v/>
      </c>
      <c r="E133" s="339" t="str">
        <f aca="false">IF(ISBLANK(VLOOKUP(ROW(E133)-127,$A$14:$AF$113,COLUMN(E133),FALSE())),"",VLOOKUP(ROW(E133)-127,$A$14:$AF$113,COLUMN(E133),FALSE()))</f>
        <v/>
      </c>
      <c r="F133" s="340" t="str">
        <f aca="false">IF(ISBLANK(VLOOKUP(ROW(F133)-127,$A$14:$AF$113,COLUMN(F133),FALSE())),"",VLOOKUP(ROW(F133)-127,$A$14:$AF$113,COLUMN(F133),FALSE()))</f>
        <v/>
      </c>
      <c r="G133" s="339" t="str">
        <f aca="false">IF(ISBLANK(VLOOKUP(ROW(G133)-127,$A$14:$AF$113,COLUMN(G133),FALSE())),"",VLOOKUP(ROW(G133)-127,$A$14:$AF$113,COLUMN(G133),FALSE()))</f>
        <v/>
      </c>
      <c r="H133" s="380" t="str">
        <f aca="false">IF(ISBLANK(VLOOKUP(ROW(H133)-127,$A$14:$AF$113,COLUMN(H133),FALSE())),"",VLOOKUP(ROW(H133)-127,$A$14:$AF$113,COLUMN(H133),FALSE()))</f>
        <v/>
      </c>
      <c r="I133" s="381" t="str">
        <f aca="false">IF(ISBLANK(VLOOKUP(ROW(I133)-127,$A$14:$AF$113,COLUMN(I133),FALSE())),"",VLOOKUP(ROW(I133)-127,$A$14:$AF$113,COLUMN(I133),FALSE()))</f>
        <v/>
      </c>
      <c r="J133" s="382" t="str">
        <f aca="false">IF(ISBLANK(VLOOKUP(ROW(J133)-127,$A$14:$AF$113,COLUMN(J133),FALSE())),"",VLOOKUP(ROW(J133)-127,$A$14:$AF$113,COLUMN(J133),FALSE()))</f>
        <v/>
      </c>
      <c r="K133" s="382" t="str">
        <f aca="false">IF(ISBLANK(VLOOKUP(ROW(K133)-127,$A$14:$AF$113,COLUMN(K133),FALSE())),"",VLOOKUP(ROW(K133)-127,$A$14:$AF$113,COLUMN(K133),FALSE()))</f>
        <v/>
      </c>
      <c r="L133" s="382" t="n">
        <f aca="false">IF(ISBLANK(VLOOKUP(ROW(L133)-127,$A$14:$AF$113,COLUMN(L133),FALSE())),"",VLOOKUP(ROW(L133)-127,$A$14:$AF$113,COLUMN(L133),FALSE()))</f>
        <v>96</v>
      </c>
      <c r="M133" s="382" t="str">
        <f aca="false">IF(ISBLANK(VLOOKUP(ROW(M133)-127,$A$14:$AF$113,COLUMN(M133),FALSE())),"",VLOOKUP(ROW(M133)-127,$A$14:$AF$113,COLUMN(M133),FALSE()))</f>
        <v/>
      </c>
      <c r="N133" s="344" t="str">
        <f aca="false">IF(ISBLANK(VLOOKUP(ROW(N133)-127,$A$14:$AF$113,COLUMN(N133),FALSE())),"",VLOOKUP(ROW(N133)-127,$A$14:$AF$113,COLUMN(N133),FALSE()))</f>
        <v/>
      </c>
      <c r="O133" s="344" t="str">
        <f aca="false">IF(ISBLANK(VLOOKUP(ROW(O133)-127,$A$14:$AF$113,COLUMN(O133),FALSE())),"",VLOOKUP(ROW(O133)-127,$A$14:$AF$113,COLUMN(O133),FALSE()))</f>
        <v/>
      </c>
      <c r="P133" s="345" t="str">
        <f aca="false">IF(ISBLANK(VLOOKUP(ROW(P133)-127,$A$14:$AF$113,COLUMN(P133),FALSE())),"",VLOOKUP(ROW(P133)-127,$A$14:$AF$113,COLUMN(P133),FALSE()))</f>
        <v/>
      </c>
      <c r="Q133" s="346" t="str">
        <f aca="false">IF(ISBLANK(VLOOKUP(ROW(Q133)-127,$A$14:$AF$113,COLUMN(Q133),FALSE())),"",VLOOKUP(ROW(Q133)-127,$A$14:$AF$113,COLUMN(Q133),FALSE()))</f>
        <v/>
      </c>
      <c r="R133" s="383" t="str">
        <f aca="false">IF(ISBLANK(VLOOKUP(ROW(R133)-127,$A$14:$AF$113,COLUMN(R133),FALSE())),"",VLOOKUP(ROW(R133)-127,$A$14:$AF$113,COLUMN(R133),FALSE()))</f>
        <v/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VALUE!</v>
      </c>
    </row>
    <row r="134" s="337" customFormat="true" ht="18.95" hidden="true" customHeight="true" outlineLevel="0" collapsed="false">
      <c r="A134" s="173"/>
      <c r="B134" s="173"/>
      <c r="C134" s="338" t="str">
        <f aca="false">IF(ISBLANK(VLOOKUP(ROW(C134)-127,$A$14:$AF$113,COLUMN(C134),FALSE())),"",VLOOKUP(ROW(C134)-127,$A$14:$AF$113,COLUMN(C134),FALSE()))</f>
        <v/>
      </c>
      <c r="D134" s="339" t="str">
        <f aca="false">IF(ISBLANK(VLOOKUP(ROW(D134)-127,$A$14:$AF$113,COLUMN(D134),FALSE())),"",VLOOKUP(ROW(D134)-127,$A$14:$AF$113,COLUMN(D134),FALSE()))</f>
        <v/>
      </c>
      <c r="E134" s="339" t="str">
        <f aca="false">IF(ISBLANK(VLOOKUP(ROW(E134)-127,$A$14:$AF$113,COLUMN(E134),FALSE())),"",VLOOKUP(ROW(E134)-127,$A$14:$AF$113,COLUMN(E134),FALSE()))</f>
        <v/>
      </c>
      <c r="F134" s="340" t="str">
        <f aca="false">IF(ISBLANK(VLOOKUP(ROW(F134)-127,$A$14:$AF$113,COLUMN(F134),FALSE())),"",VLOOKUP(ROW(F134)-127,$A$14:$AF$113,COLUMN(F134),FALSE()))</f>
        <v/>
      </c>
      <c r="G134" s="339" t="str">
        <f aca="false">IF(ISBLANK(VLOOKUP(ROW(G134)-127,$A$14:$AF$113,COLUMN(G134),FALSE())),"",VLOOKUP(ROW(G134)-127,$A$14:$AF$113,COLUMN(G134),FALSE()))</f>
        <v/>
      </c>
      <c r="H134" s="380" t="str">
        <f aca="false">IF(ISBLANK(VLOOKUP(ROW(H134)-127,$A$14:$AF$113,COLUMN(H134),FALSE())),"",VLOOKUP(ROW(H134)-127,$A$14:$AF$113,COLUMN(H134),FALSE()))</f>
        <v/>
      </c>
      <c r="I134" s="381" t="str">
        <f aca="false">IF(ISBLANK(VLOOKUP(ROW(I134)-127,$A$14:$AF$113,COLUMN(I134),FALSE())),"",VLOOKUP(ROW(I134)-127,$A$14:$AF$113,COLUMN(I134),FALSE()))</f>
        <v/>
      </c>
      <c r="J134" s="382" t="str">
        <f aca="false">IF(ISBLANK(VLOOKUP(ROW(J134)-127,$A$14:$AF$113,COLUMN(J134),FALSE())),"",VLOOKUP(ROW(J134)-127,$A$14:$AF$113,COLUMN(J134),FALSE()))</f>
        <v/>
      </c>
      <c r="K134" s="382" t="str">
        <f aca="false">IF(ISBLANK(VLOOKUP(ROW(K134)-127,$A$14:$AF$113,COLUMN(K134),FALSE())),"",VLOOKUP(ROW(K134)-127,$A$14:$AF$113,COLUMN(K134),FALSE()))</f>
        <v/>
      </c>
      <c r="L134" s="382" t="n">
        <f aca="false">IF(ISBLANK(VLOOKUP(ROW(L134)-127,$A$14:$AF$113,COLUMN(L134),FALSE())),"",VLOOKUP(ROW(L134)-127,$A$14:$AF$113,COLUMN(L134),FALSE()))</f>
        <v>96</v>
      </c>
      <c r="M134" s="382" t="str">
        <f aca="false">IF(ISBLANK(VLOOKUP(ROW(M134)-127,$A$14:$AF$113,COLUMN(M134),FALSE())),"",VLOOKUP(ROW(M134)-127,$A$14:$AF$113,COLUMN(M134),FALSE()))</f>
        <v/>
      </c>
      <c r="N134" s="344" t="str">
        <f aca="false">IF(ISBLANK(VLOOKUP(ROW(N134)-127,$A$14:$AF$113,COLUMN(N134),FALSE())),"",VLOOKUP(ROW(N134)-127,$A$14:$AF$113,COLUMN(N134),FALSE()))</f>
        <v/>
      </c>
      <c r="O134" s="344" t="str">
        <f aca="false">IF(ISBLANK(VLOOKUP(ROW(O134)-127,$A$14:$AF$113,COLUMN(O134),FALSE())),"",VLOOKUP(ROW(O134)-127,$A$14:$AF$113,COLUMN(O134),FALSE()))</f>
        <v/>
      </c>
      <c r="P134" s="345" t="str">
        <f aca="false">IF(ISBLANK(VLOOKUP(ROW(P134)-127,$A$14:$AF$113,COLUMN(P134),FALSE())),"",VLOOKUP(ROW(P134)-127,$A$14:$AF$113,COLUMN(P134),FALSE()))</f>
        <v/>
      </c>
      <c r="Q134" s="346" t="str">
        <f aca="false">IF(ISBLANK(VLOOKUP(ROW(Q134)-127,$A$14:$AF$113,COLUMN(Q134),FALSE())),"",VLOOKUP(ROW(Q134)-127,$A$14:$AF$113,COLUMN(Q134),FALSE()))</f>
        <v/>
      </c>
      <c r="R134" s="383" t="str">
        <f aca="false">IF(ISBLANK(VLOOKUP(ROW(R134)-127,$A$14:$AF$113,COLUMN(R134),FALSE())),"",VLOOKUP(ROW(R134)-127,$A$14:$AF$113,COLUMN(R134),FALSE()))</f>
        <v/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VALUE!</v>
      </c>
    </row>
    <row r="135" s="337" customFormat="true" ht="18.95" hidden="true" customHeight="true" outlineLevel="0" collapsed="false">
      <c r="A135" s="173"/>
      <c r="B135" s="173"/>
      <c r="C135" s="338" t="str">
        <f aca="false">IF(ISBLANK(VLOOKUP(ROW(C135)-127,$A$14:$AF$113,COLUMN(C135),FALSE())),"",VLOOKUP(ROW(C135)-127,$A$14:$AF$113,COLUMN(C135),FALSE()))</f>
        <v/>
      </c>
      <c r="D135" s="339" t="str">
        <f aca="false">IF(ISBLANK(VLOOKUP(ROW(D135)-127,$A$14:$AF$113,COLUMN(D135),FALSE())),"",VLOOKUP(ROW(D135)-127,$A$14:$AF$113,COLUMN(D135),FALSE()))</f>
        <v/>
      </c>
      <c r="E135" s="339" t="str">
        <f aca="false">IF(ISBLANK(VLOOKUP(ROW(E135)-127,$A$14:$AF$113,COLUMN(E135),FALSE())),"",VLOOKUP(ROW(E135)-127,$A$14:$AF$113,COLUMN(E135),FALSE()))</f>
        <v/>
      </c>
      <c r="F135" s="340" t="str">
        <f aca="false">IF(ISBLANK(VLOOKUP(ROW(F135)-127,$A$14:$AF$113,COLUMN(F135),FALSE())),"",VLOOKUP(ROW(F135)-127,$A$14:$AF$113,COLUMN(F135),FALSE()))</f>
        <v/>
      </c>
      <c r="G135" s="339" t="str">
        <f aca="false">IF(ISBLANK(VLOOKUP(ROW(G135)-127,$A$14:$AF$113,COLUMN(G135),FALSE())),"",VLOOKUP(ROW(G135)-127,$A$14:$AF$113,COLUMN(G135),FALSE()))</f>
        <v/>
      </c>
      <c r="H135" s="380" t="str">
        <f aca="false">IF(ISBLANK(VLOOKUP(ROW(H135)-127,$A$14:$AF$113,COLUMN(H135),FALSE())),"",VLOOKUP(ROW(H135)-127,$A$14:$AF$113,COLUMN(H135),FALSE()))</f>
        <v/>
      </c>
      <c r="I135" s="381" t="str">
        <f aca="false">IF(ISBLANK(VLOOKUP(ROW(I135)-127,$A$14:$AF$113,COLUMN(I135),FALSE())),"",VLOOKUP(ROW(I135)-127,$A$14:$AF$113,COLUMN(I135),FALSE()))</f>
        <v/>
      </c>
      <c r="J135" s="382" t="str">
        <f aca="false">IF(ISBLANK(VLOOKUP(ROW(J135)-127,$A$14:$AF$113,COLUMN(J135),FALSE())),"",VLOOKUP(ROW(J135)-127,$A$14:$AF$113,COLUMN(J135),FALSE()))</f>
        <v/>
      </c>
      <c r="K135" s="382" t="str">
        <f aca="false">IF(ISBLANK(VLOOKUP(ROW(K135)-127,$A$14:$AF$113,COLUMN(K135),FALSE())),"",VLOOKUP(ROW(K135)-127,$A$14:$AF$113,COLUMN(K135),FALSE()))</f>
        <v/>
      </c>
      <c r="L135" s="382" t="n">
        <f aca="false">IF(ISBLANK(VLOOKUP(ROW(L135)-127,$A$14:$AF$113,COLUMN(L135),FALSE())),"",VLOOKUP(ROW(L135)-127,$A$14:$AF$113,COLUMN(L135),FALSE()))</f>
        <v>96</v>
      </c>
      <c r="M135" s="382" t="str">
        <f aca="false">IF(ISBLANK(VLOOKUP(ROW(M135)-127,$A$14:$AF$113,COLUMN(M135),FALSE())),"",VLOOKUP(ROW(M135)-127,$A$14:$AF$113,COLUMN(M135),FALSE()))</f>
        <v/>
      </c>
      <c r="N135" s="344" t="str">
        <f aca="false">IF(ISBLANK(VLOOKUP(ROW(N135)-127,$A$14:$AF$113,COLUMN(N135),FALSE())),"",VLOOKUP(ROW(N135)-127,$A$14:$AF$113,COLUMN(N135),FALSE()))</f>
        <v/>
      </c>
      <c r="O135" s="344" t="str">
        <f aca="false">IF(ISBLANK(VLOOKUP(ROW(O135)-127,$A$14:$AF$113,COLUMN(O135),FALSE())),"",VLOOKUP(ROW(O135)-127,$A$14:$AF$113,COLUMN(O135),FALSE()))</f>
        <v/>
      </c>
      <c r="P135" s="345" t="str">
        <f aca="false">IF(ISBLANK(VLOOKUP(ROW(P135)-127,$A$14:$AF$113,COLUMN(P135),FALSE())),"",VLOOKUP(ROW(P135)-127,$A$14:$AF$113,COLUMN(P135),FALSE()))</f>
        <v/>
      </c>
      <c r="Q135" s="346" t="str">
        <f aca="false">IF(ISBLANK(VLOOKUP(ROW(Q135)-127,$A$14:$AF$113,COLUMN(Q135),FALSE())),"",VLOOKUP(ROW(Q135)-127,$A$14:$AF$113,COLUMN(Q135),FALSE()))</f>
        <v/>
      </c>
      <c r="R135" s="383" t="str">
        <f aca="false">IF(ISBLANK(VLOOKUP(ROW(R135)-127,$A$14:$AF$113,COLUMN(R135),FALSE())),"",VLOOKUP(ROW(R135)-127,$A$14:$AF$113,COLUMN(R135),FALSE()))</f>
        <v/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VALUE!</v>
      </c>
    </row>
    <row r="136" s="337" customFormat="true" ht="18.95" hidden="true" customHeight="true" outlineLevel="0" collapsed="false">
      <c r="A136" s="173"/>
      <c r="B136" s="173"/>
      <c r="C136" s="338" t="str">
        <f aca="false">IF(ISBLANK(VLOOKUP(ROW(C136)-127,$A$14:$AF$113,COLUMN(C136),FALSE())),"",VLOOKUP(ROW(C136)-127,$A$14:$AF$113,COLUMN(C136),FALSE()))</f>
        <v/>
      </c>
      <c r="D136" s="339" t="str">
        <f aca="false">IF(ISBLANK(VLOOKUP(ROW(D136)-127,$A$14:$AF$113,COLUMN(D136),FALSE())),"",VLOOKUP(ROW(D136)-127,$A$14:$AF$113,COLUMN(D136),FALSE()))</f>
        <v/>
      </c>
      <c r="E136" s="339" t="str">
        <f aca="false">IF(ISBLANK(VLOOKUP(ROW(E136)-127,$A$14:$AF$113,COLUMN(E136),FALSE())),"",VLOOKUP(ROW(E136)-127,$A$14:$AF$113,COLUMN(E136),FALSE()))</f>
        <v/>
      </c>
      <c r="F136" s="340" t="str">
        <f aca="false">IF(ISBLANK(VLOOKUP(ROW(F136)-127,$A$14:$AF$113,COLUMN(F136),FALSE())),"",VLOOKUP(ROW(F136)-127,$A$14:$AF$113,COLUMN(F136),FALSE()))</f>
        <v/>
      </c>
      <c r="G136" s="339" t="str">
        <f aca="false">IF(ISBLANK(VLOOKUP(ROW(G136)-127,$A$14:$AF$113,COLUMN(G136),FALSE())),"",VLOOKUP(ROW(G136)-127,$A$14:$AF$113,COLUMN(G136),FALSE()))</f>
        <v/>
      </c>
      <c r="H136" s="380" t="str">
        <f aca="false">IF(ISBLANK(VLOOKUP(ROW(H136)-127,$A$14:$AF$113,COLUMN(H136),FALSE())),"",VLOOKUP(ROW(H136)-127,$A$14:$AF$113,COLUMN(H136),FALSE()))</f>
        <v/>
      </c>
      <c r="I136" s="381" t="str">
        <f aca="false">IF(ISBLANK(VLOOKUP(ROW(I136)-127,$A$14:$AF$113,COLUMN(I136),FALSE())),"",VLOOKUP(ROW(I136)-127,$A$14:$AF$113,COLUMN(I136),FALSE()))</f>
        <v/>
      </c>
      <c r="J136" s="382" t="str">
        <f aca="false">IF(ISBLANK(VLOOKUP(ROW(J136)-127,$A$14:$AF$113,COLUMN(J136),FALSE())),"",VLOOKUP(ROW(J136)-127,$A$14:$AF$113,COLUMN(J136),FALSE()))</f>
        <v/>
      </c>
      <c r="K136" s="382" t="str">
        <f aca="false">IF(ISBLANK(VLOOKUP(ROW(K136)-127,$A$14:$AF$113,COLUMN(K136),FALSE())),"",VLOOKUP(ROW(K136)-127,$A$14:$AF$113,COLUMN(K136),FALSE()))</f>
        <v/>
      </c>
      <c r="L136" s="382" t="n">
        <f aca="false">IF(ISBLANK(VLOOKUP(ROW(L136)-127,$A$14:$AF$113,COLUMN(L136),FALSE())),"",VLOOKUP(ROW(L136)-127,$A$14:$AF$113,COLUMN(L136),FALSE()))</f>
        <v>96</v>
      </c>
      <c r="M136" s="382" t="str">
        <f aca="false">IF(ISBLANK(VLOOKUP(ROW(M136)-127,$A$14:$AF$113,COLUMN(M136),FALSE())),"",VLOOKUP(ROW(M136)-127,$A$14:$AF$113,COLUMN(M136),FALSE()))</f>
        <v/>
      </c>
      <c r="N136" s="344" t="str">
        <f aca="false">IF(ISBLANK(VLOOKUP(ROW(N136)-127,$A$14:$AF$113,COLUMN(N136),FALSE())),"",VLOOKUP(ROW(N136)-127,$A$14:$AF$113,COLUMN(N136),FALSE()))</f>
        <v/>
      </c>
      <c r="O136" s="344" t="str">
        <f aca="false">IF(ISBLANK(VLOOKUP(ROW(O136)-127,$A$14:$AF$113,COLUMN(O136),FALSE())),"",VLOOKUP(ROW(O136)-127,$A$14:$AF$113,COLUMN(O136),FALSE()))</f>
        <v/>
      </c>
      <c r="P136" s="345" t="str">
        <f aca="false">IF(ISBLANK(VLOOKUP(ROW(P136)-127,$A$14:$AF$113,COLUMN(P136),FALSE())),"",VLOOKUP(ROW(P136)-127,$A$14:$AF$113,COLUMN(P136),FALSE()))</f>
        <v/>
      </c>
      <c r="Q136" s="346" t="str">
        <f aca="false">IF(ISBLANK(VLOOKUP(ROW(Q136)-127,$A$14:$AF$113,COLUMN(Q136),FALSE())),"",VLOOKUP(ROW(Q136)-127,$A$14:$AF$113,COLUMN(Q136),FALSE()))</f>
        <v/>
      </c>
      <c r="R136" s="383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VALUE!</v>
      </c>
    </row>
    <row r="137" s="337" customFormat="true" ht="18.95" hidden="true" customHeight="true" outlineLevel="0" collapsed="false">
      <c r="A137" s="173"/>
      <c r="B137" s="173"/>
      <c r="C137" s="338" t="str">
        <f aca="false">IF(ISBLANK(VLOOKUP(ROW(C137)-127,$A$14:$AF$113,COLUMN(C137),FALSE())),"",VLOOKUP(ROW(C137)-127,$A$14:$AF$113,COLUMN(C137),FALSE()))</f>
        <v/>
      </c>
      <c r="D137" s="339" t="str">
        <f aca="false">IF(ISBLANK(VLOOKUP(ROW(D137)-127,$A$14:$AF$113,COLUMN(D137),FALSE())),"",VLOOKUP(ROW(D137)-127,$A$14:$AF$113,COLUMN(D137),FALSE()))</f>
        <v/>
      </c>
      <c r="E137" s="339" t="str">
        <f aca="false">IF(ISBLANK(VLOOKUP(ROW(E137)-127,$A$14:$AF$113,COLUMN(E137),FALSE())),"",VLOOKUP(ROW(E137)-127,$A$14:$AF$113,COLUMN(E137),FALSE()))</f>
        <v/>
      </c>
      <c r="F137" s="340" t="str">
        <f aca="false">IF(ISBLANK(VLOOKUP(ROW(F137)-127,$A$14:$AF$113,COLUMN(F137),FALSE())),"",VLOOKUP(ROW(F137)-127,$A$14:$AF$113,COLUMN(F137),FALSE()))</f>
        <v/>
      </c>
      <c r="G137" s="339" t="str">
        <f aca="false">IF(ISBLANK(VLOOKUP(ROW(G137)-127,$A$14:$AF$113,COLUMN(G137),FALSE())),"",VLOOKUP(ROW(G137)-127,$A$14:$AF$113,COLUMN(G137),FALSE()))</f>
        <v/>
      </c>
      <c r="H137" s="380" t="str">
        <f aca="false">IF(ISBLANK(VLOOKUP(ROW(H137)-127,$A$14:$AF$113,COLUMN(H137),FALSE())),"",VLOOKUP(ROW(H137)-127,$A$14:$AF$113,COLUMN(H137),FALSE()))</f>
        <v/>
      </c>
      <c r="I137" s="381" t="str">
        <f aca="false">IF(ISBLANK(VLOOKUP(ROW(I137)-127,$A$14:$AF$113,COLUMN(I137),FALSE())),"",VLOOKUP(ROW(I137)-127,$A$14:$AF$113,COLUMN(I137),FALSE()))</f>
        <v/>
      </c>
      <c r="J137" s="382" t="str">
        <f aca="false">IF(ISBLANK(VLOOKUP(ROW(J137)-127,$A$14:$AF$113,COLUMN(J137),FALSE())),"",VLOOKUP(ROW(J137)-127,$A$14:$AF$113,COLUMN(J137),FALSE()))</f>
        <v/>
      </c>
      <c r="K137" s="382" t="str">
        <f aca="false">IF(ISBLANK(VLOOKUP(ROW(K137)-127,$A$14:$AF$113,COLUMN(K137),FALSE())),"",VLOOKUP(ROW(K137)-127,$A$14:$AF$113,COLUMN(K137),FALSE()))</f>
        <v/>
      </c>
      <c r="L137" s="382" t="n">
        <f aca="false">IF(ISBLANK(VLOOKUP(ROW(L137)-127,$A$14:$AF$113,COLUMN(L137),FALSE())),"",VLOOKUP(ROW(L137)-127,$A$14:$AF$113,COLUMN(L137),FALSE()))</f>
        <v>96</v>
      </c>
      <c r="M137" s="382" t="str">
        <f aca="false">IF(ISBLANK(VLOOKUP(ROW(M137)-127,$A$14:$AF$113,COLUMN(M137),FALSE())),"",VLOOKUP(ROW(M137)-127,$A$14:$AF$113,COLUMN(M137),FALSE()))</f>
        <v/>
      </c>
      <c r="N137" s="344" t="str">
        <f aca="false">IF(ISBLANK(VLOOKUP(ROW(N137)-127,$A$14:$AF$113,COLUMN(N137),FALSE())),"",VLOOKUP(ROW(N137)-127,$A$14:$AF$113,COLUMN(N137),FALSE()))</f>
        <v/>
      </c>
      <c r="O137" s="344" t="str">
        <f aca="false">IF(ISBLANK(VLOOKUP(ROW(O137)-127,$A$14:$AF$113,COLUMN(O137),FALSE())),"",VLOOKUP(ROW(O137)-127,$A$14:$AF$113,COLUMN(O137),FALSE()))</f>
        <v/>
      </c>
      <c r="P137" s="345" t="str">
        <f aca="false">IF(ISBLANK(VLOOKUP(ROW(P137)-127,$A$14:$AF$113,COLUMN(P137),FALSE())),"",VLOOKUP(ROW(P137)-127,$A$14:$AF$113,COLUMN(P137),FALSE()))</f>
        <v/>
      </c>
      <c r="Q137" s="346" t="str">
        <f aca="false">IF(ISBLANK(VLOOKUP(ROW(Q137)-127,$A$14:$AF$113,COLUMN(Q137),FALSE())),"",VLOOKUP(ROW(Q137)-127,$A$14:$AF$113,COLUMN(Q137),FALSE()))</f>
        <v/>
      </c>
      <c r="R137" s="383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VALUE!</v>
      </c>
    </row>
    <row r="138" s="337" customFormat="true" ht="18.95" hidden="true" customHeight="true" outlineLevel="0" collapsed="false">
      <c r="A138" s="173"/>
      <c r="B138" s="173"/>
      <c r="C138" s="338" t="str">
        <f aca="false">IF(ISBLANK(VLOOKUP(ROW(C138)-127,$A$14:$AF$113,COLUMN(C138),FALSE())),"",VLOOKUP(ROW(C138)-127,$A$14:$AF$113,COLUMN(C138),FALSE()))</f>
        <v/>
      </c>
      <c r="D138" s="339" t="str">
        <f aca="false">IF(ISBLANK(VLOOKUP(ROW(D138)-127,$A$14:$AF$113,COLUMN(D138),FALSE())),"",VLOOKUP(ROW(D138)-127,$A$14:$AF$113,COLUMN(D138),FALSE()))</f>
        <v/>
      </c>
      <c r="E138" s="339" t="str">
        <f aca="false">IF(ISBLANK(VLOOKUP(ROW(E138)-127,$A$14:$AF$113,COLUMN(E138),FALSE())),"",VLOOKUP(ROW(E138)-127,$A$14:$AF$113,COLUMN(E138),FALSE()))</f>
        <v/>
      </c>
      <c r="F138" s="340" t="str">
        <f aca="false">IF(ISBLANK(VLOOKUP(ROW(F138)-127,$A$14:$AF$113,COLUMN(F138),FALSE())),"",VLOOKUP(ROW(F138)-127,$A$14:$AF$113,COLUMN(F138),FALSE()))</f>
        <v/>
      </c>
      <c r="G138" s="339" t="str">
        <f aca="false">IF(ISBLANK(VLOOKUP(ROW(G138)-127,$A$14:$AF$113,COLUMN(G138),FALSE())),"",VLOOKUP(ROW(G138)-127,$A$14:$AF$113,COLUMN(G138),FALSE()))</f>
        <v/>
      </c>
      <c r="H138" s="380" t="str">
        <f aca="false">IF(ISBLANK(VLOOKUP(ROW(H138)-127,$A$14:$AF$113,COLUMN(H138),FALSE())),"",VLOOKUP(ROW(H138)-127,$A$14:$AF$113,COLUMN(H138),FALSE()))</f>
        <v/>
      </c>
      <c r="I138" s="381" t="str">
        <f aca="false">IF(ISBLANK(VLOOKUP(ROW(I138)-127,$A$14:$AF$113,COLUMN(I138),FALSE())),"",VLOOKUP(ROW(I138)-127,$A$14:$AF$113,COLUMN(I138),FALSE()))</f>
        <v/>
      </c>
      <c r="J138" s="382" t="str">
        <f aca="false">IF(ISBLANK(VLOOKUP(ROW(J138)-127,$A$14:$AF$113,COLUMN(J138),FALSE())),"",VLOOKUP(ROW(J138)-127,$A$14:$AF$113,COLUMN(J138),FALSE()))</f>
        <v/>
      </c>
      <c r="K138" s="382" t="str">
        <f aca="false">IF(ISBLANK(VLOOKUP(ROW(K138)-127,$A$14:$AF$113,COLUMN(K138),FALSE())),"",VLOOKUP(ROW(K138)-127,$A$14:$AF$113,COLUMN(K138),FALSE()))</f>
        <v/>
      </c>
      <c r="L138" s="382" t="n">
        <f aca="false">IF(ISBLANK(VLOOKUP(ROW(L138)-127,$A$14:$AF$113,COLUMN(L138),FALSE())),"",VLOOKUP(ROW(L138)-127,$A$14:$AF$113,COLUMN(L138),FALSE()))</f>
        <v>96</v>
      </c>
      <c r="M138" s="382" t="str">
        <f aca="false">IF(ISBLANK(VLOOKUP(ROW(M138)-127,$A$14:$AF$113,COLUMN(M138),FALSE())),"",VLOOKUP(ROW(M138)-127,$A$14:$AF$113,COLUMN(M138),FALSE()))</f>
        <v/>
      </c>
      <c r="N138" s="344" t="str">
        <f aca="false">IF(ISBLANK(VLOOKUP(ROW(N138)-127,$A$14:$AF$113,COLUMN(N138),FALSE())),"",VLOOKUP(ROW(N138)-127,$A$14:$AF$113,COLUMN(N138),FALSE()))</f>
        <v/>
      </c>
      <c r="O138" s="344" t="str">
        <f aca="false">IF(ISBLANK(VLOOKUP(ROW(O138)-127,$A$14:$AF$113,COLUMN(O138),FALSE())),"",VLOOKUP(ROW(O138)-127,$A$14:$AF$113,COLUMN(O138),FALSE()))</f>
        <v/>
      </c>
      <c r="P138" s="345" t="str">
        <f aca="false">IF(ISBLANK(VLOOKUP(ROW(P138)-127,$A$14:$AF$113,COLUMN(P138),FALSE())),"",VLOOKUP(ROW(P138)-127,$A$14:$AF$113,COLUMN(P138),FALSE()))</f>
        <v/>
      </c>
      <c r="Q138" s="346" t="str">
        <f aca="false">IF(ISBLANK(VLOOKUP(ROW(Q138)-127,$A$14:$AF$113,COLUMN(Q138),FALSE())),"",VLOOKUP(ROW(Q138)-127,$A$14:$AF$113,COLUMN(Q138),FALSE()))</f>
        <v/>
      </c>
      <c r="R138" s="383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VALUE!</v>
      </c>
    </row>
    <row r="139" s="337" customFormat="true" ht="18.95" hidden="true" customHeight="true" outlineLevel="0" collapsed="false">
      <c r="A139" s="173"/>
      <c r="B139" s="173"/>
      <c r="C139" s="338" t="str">
        <f aca="false">IF(ISBLANK(VLOOKUP(ROW(C139)-127,$A$14:$AF$113,COLUMN(C139),FALSE())),"",VLOOKUP(ROW(C139)-127,$A$14:$AF$113,COLUMN(C139),FALSE()))</f>
        <v/>
      </c>
      <c r="D139" s="339" t="str">
        <f aca="false">IF(ISBLANK(VLOOKUP(ROW(D139)-127,$A$14:$AF$113,COLUMN(D139),FALSE())),"",VLOOKUP(ROW(D139)-127,$A$14:$AF$113,COLUMN(D139),FALSE()))</f>
        <v/>
      </c>
      <c r="E139" s="339" t="str">
        <f aca="false">IF(ISBLANK(VLOOKUP(ROW(E139)-127,$A$14:$AF$113,COLUMN(E139),FALSE())),"",VLOOKUP(ROW(E139)-127,$A$14:$AF$113,COLUMN(E139),FALSE()))</f>
        <v/>
      </c>
      <c r="F139" s="340" t="str">
        <f aca="false">IF(ISBLANK(VLOOKUP(ROW(F139)-127,$A$14:$AF$113,COLUMN(F139),FALSE())),"",VLOOKUP(ROW(F139)-127,$A$14:$AF$113,COLUMN(F139),FALSE()))</f>
        <v/>
      </c>
      <c r="G139" s="339" t="str">
        <f aca="false">IF(ISBLANK(VLOOKUP(ROW(G139)-127,$A$14:$AF$113,COLUMN(G139),FALSE())),"",VLOOKUP(ROW(G139)-127,$A$14:$AF$113,COLUMN(G139),FALSE()))</f>
        <v/>
      </c>
      <c r="H139" s="380" t="str">
        <f aca="false">IF(ISBLANK(VLOOKUP(ROW(H139)-127,$A$14:$AF$113,COLUMN(H139),FALSE())),"",VLOOKUP(ROW(H139)-127,$A$14:$AF$113,COLUMN(H139),FALSE()))</f>
        <v/>
      </c>
      <c r="I139" s="381" t="str">
        <f aca="false">IF(ISBLANK(VLOOKUP(ROW(I139)-127,$A$14:$AF$113,COLUMN(I139),FALSE())),"",VLOOKUP(ROW(I139)-127,$A$14:$AF$113,COLUMN(I139),FALSE()))</f>
        <v/>
      </c>
      <c r="J139" s="382" t="str">
        <f aca="false">IF(ISBLANK(VLOOKUP(ROW(J139)-127,$A$14:$AF$113,COLUMN(J139),FALSE())),"",VLOOKUP(ROW(J139)-127,$A$14:$AF$113,COLUMN(J139),FALSE()))</f>
        <v/>
      </c>
      <c r="K139" s="382" t="str">
        <f aca="false">IF(ISBLANK(VLOOKUP(ROW(K139)-127,$A$14:$AF$113,COLUMN(K139),FALSE())),"",VLOOKUP(ROW(K139)-127,$A$14:$AF$113,COLUMN(K139),FALSE()))</f>
        <v/>
      </c>
      <c r="L139" s="382" t="n">
        <f aca="false">IF(ISBLANK(VLOOKUP(ROW(L139)-127,$A$14:$AF$113,COLUMN(L139),FALSE())),"",VLOOKUP(ROW(L139)-127,$A$14:$AF$113,COLUMN(L139),FALSE()))</f>
        <v>96</v>
      </c>
      <c r="M139" s="382" t="str">
        <f aca="false">IF(ISBLANK(VLOOKUP(ROW(M139)-127,$A$14:$AF$113,COLUMN(M139),FALSE())),"",VLOOKUP(ROW(M139)-127,$A$14:$AF$113,COLUMN(M139),FALSE()))</f>
        <v/>
      </c>
      <c r="N139" s="344" t="str">
        <f aca="false">IF(ISBLANK(VLOOKUP(ROW(N139)-127,$A$14:$AF$113,COLUMN(N139),FALSE())),"",VLOOKUP(ROW(N139)-127,$A$14:$AF$113,COLUMN(N139),FALSE()))</f>
        <v/>
      </c>
      <c r="O139" s="344" t="str">
        <f aca="false">IF(ISBLANK(VLOOKUP(ROW(O139)-127,$A$14:$AF$113,COLUMN(O139),FALSE())),"",VLOOKUP(ROW(O139)-127,$A$14:$AF$113,COLUMN(O139),FALSE()))</f>
        <v/>
      </c>
      <c r="P139" s="345" t="str">
        <f aca="false">IF(ISBLANK(VLOOKUP(ROW(P139)-127,$A$14:$AF$113,COLUMN(P139),FALSE())),"",VLOOKUP(ROW(P139)-127,$A$14:$AF$113,COLUMN(P139),FALSE()))</f>
        <v/>
      </c>
      <c r="Q139" s="346" t="str">
        <f aca="false">IF(ISBLANK(VLOOKUP(ROW(Q139)-127,$A$14:$AF$113,COLUMN(Q139),FALSE())),"",VLOOKUP(ROW(Q139)-127,$A$14:$AF$113,COLUMN(Q139),FALSE()))</f>
        <v/>
      </c>
      <c r="R139" s="383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VALUE!</v>
      </c>
    </row>
    <row r="140" s="337" customFormat="true" ht="18.95" hidden="true" customHeight="true" outlineLevel="0" collapsed="false">
      <c r="A140" s="173"/>
      <c r="B140" s="173"/>
      <c r="C140" s="338" t="str">
        <f aca="false">IF(ISBLANK(VLOOKUP(ROW(C140)-127,$A$14:$AF$113,COLUMN(C140),FALSE())),"",VLOOKUP(ROW(C140)-127,$A$14:$AF$113,COLUMN(C140),FALSE()))</f>
        <v/>
      </c>
      <c r="D140" s="339" t="str">
        <f aca="false">IF(ISBLANK(VLOOKUP(ROW(D140)-127,$A$14:$AF$113,COLUMN(D140),FALSE())),"",VLOOKUP(ROW(D140)-127,$A$14:$AF$113,COLUMN(D140),FALSE()))</f>
        <v/>
      </c>
      <c r="E140" s="339" t="str">
        <f aca="false">IF(ISBLANK(VLOOKUP(ROW(E140)-127,$A$14:$AF$113,COLUMN(E140),FALSE())),"",VLOOKUP(ROW(E140)-127,$A$14:$AF$113,COLUMN(E140),FALSE()))</f>
        <v/>
      </c>
      <c r="F140" s="340" t="str">
        <f aca="false">IF(ISBLANK(VLOOKUP(ROW(F140)-127,$A$14:$AF$113,COLUMN(F140),FALSE())),"",VLOOKUP(ROW(F140)-127,$A$14:$AF$113,COLUMN(F140),FALSE()))</f>
        <v/>
      </c>
      <c r="G140" s="339" t="str">
        <f aca="false">IF(ISBLANK(VLOOKUP(ROW(G140)-127,$A$14:$AF$113,COLUMN(G140),FALSE())),"",VLOOKUP(ROW(G140)-127,$A$14:$AF$113,COLUMN(G140),FALSE()))</f>
        <v/>
      </c>
      <c r="H140" s="380" t="str">
        <f aca="false">IF(ISBLANK(VLOOKUP(ROW(H140)-127,$A$14:$AF$113,COLUMN(H140),FALSE())),"",VLOOKUP(ROW(H140)-127,$A$14:$AF$113,COLUMN(H140),FALSE()))</f>
        <v/>
      </c>
      <c r="I140" s="381" t="str">
        <f aca="false">IF(ISBLANK(VLOOKUP(ROW(I140)-127,$A$14:$AF$113,COLUMN(I140),FALSE())),"",VLOOKUP(ROW(I140)-127,$A$14:$AF$113,COLUMN(I140),FALSE()))</f>
        <v/>
      </c>
      <c r="J140" s="382" t="str">
        <f aca="false">IF(ISBLANK(VLOOKUP(ROW(J140)-127,$A$14:$AF$113,COLUMN(J140),FALSE())),"",VLOOKUP(ROW(J140)-127,$A$14:$AF$113,COLUMN(J140),FALSE()))</f>
        <v/>
      </c>
      <c r="K140" s="382" t="str">
        <f aca="false">IF(ISBLANK(VLOOKUP(ROW(K140)-127,$A$14:$AF$113,COLUMN(K140),FALSE())),"",VLOOKUP(ROW(K140)-127,$A$14:$AF$113,COLUMN(K140),FALSE()))</f>
        <v/>
      </c>
      <c r="L140" s="382" t="n">
        <f aca="false">IF(ISBLANK(VLOOKUP(ROW(L140)-127,$A$14:$AF$113,COLUMN(L140),FALSE())),"",VLOOKUP(ROW(L140)-127,$A$14:$AF$113,COLUMN(L140),FALSE()))</f>
        <v>96</v>
      </c>
      <c r="M140" s="382" t="str">
        <f aca="false">IF(ISBLANK(VLOOKUP(ROW(M140)-127,$A$14:$AF$113,COLUMN(M140),FALSE())),"",VLOOKUP(ROW(M140)-127,$A$14:$AF$113,COLUMN(M140),FALSE()))</f>
        <v/>
      </c>
      <c r="N140" s="344" t="str">
        <f aca="false">IF(ISBLANK(VLOOKUP(ROW(N140)-127,$A$14:$AF$113,COLUMN(N140),FALSE())),"",VLOOKUP(ROW(N140)-127,$A$14:$AF$113,COLUMN(N140),FALSE()))</f>
        <v/>
      </c>
      <c r="O140" s="344" t="str">
        <f aca="false">IF(ISBLANK(VLOOKUP(ROW(O140)-127,$A$14:$AF$113,COLUMN(O140),FALSE())),"",VLOOKUP(ROW(O140)-127,$A$14:$AF$113,COLUMN(O140),FALSE()))</f>
        <v/>
      </c>
      <c r="P140" s="345" t="str">
        <f aca="false">IF(ISBLANK(VLOOKUP(ROW(P140)-127,$A$14:$AF$113,COLUMN(P140),FALSE())),"",VLOOKUP(ROW(P140)-127,$A$14:$AF$113,COLUMN(P140),FALSE()))</f>
        <v/>
      </c>
      <c r="Q140" s="346" t="str">
        <f aca="false">IF(ISBLANK(VLOOKUP(ROW(Q140)-127,$A$14:$AF$113,COLUMN(Q140),FALSE())),"",VLOOKUP(ROW(Q140)-127,$A$14:$AF$113,COLUMN(Q140),FALSE()))</f>
        <v/>
      </c>
      <c r="R140" s="383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VALUE!</v>
      </c>
    </row>
    <row r="141" s="337" customFormat="true" ht="18.95" hidden="true" customHeight="true" outlineLevel="0" collapsed="false">
      <c r="A141" s="173"/>
      <c r="B141" s="173"/>
      <c r="C141" s="338" t="str">
        <f aca="false">IF(ISBLANK(VLOOKUP(ROW(C141)-127,$A$14:$AF$113,COLUMN(C141),FALSE())),"",VLOOKUP(ROW(C141)-127,$A$14:$AF$113,COLUMN(C141),FALSE()))</f>
        <v/>
      </c>
      <c r="D141" s="339" t="str">
        <f aca="false">IF(ISBLANK(VLOOKUP(ROW(D141)-127,$A$14:$AF$113,COLUMN(D141),FALSE())),"",VLOOKUP(ROW(D141)-127,$A$14:$AF$113,COLUMN(D141),FALSE()))</f>
        <v/>
      </c>
      <c r="E141" s="339" t="str">
        <f aca="false">IF(ISBLANK(VLOOKUP(ROW(E141)-127,$A$14:$AF$113,COLUMN(E141),FALSE())),"",VLOOKUP(ROW(E141)-127,$A$14:$AF$113,COLUMN(E141),FALSE()))</f>
        <v/>
      </c>
      <c r="F141" s="340" t="str">
        <f aca="false">IF(ISBLANK(VLOOKUP(ROW(F141)-127,$A$14:$AF$113,COLUMN(F141),FALSE())),"",VLOOKUP(ROW(F141)-127,$A$14:$AF$113,COLUMN(F141),FALSE()))</f>
        <v/>
      </c>
      <c r="G141" s="339" t="str">
        <f aca="false">IF(ISBLANK(VLOOKUP(ROW(G141)-127,$A$14:$AF$113,COLUMN(G141),FALSE())),"",VLOOKUP(ROW(G141)-127,$A$14:$AF$113,COLUMN(G141),FALSE()))</f>
        <v/>
      </c>
      <c r="H141" s="380" t="str">
        <f aca="false">IF(ISBLANK(VLOOKUP(ROW(H141)-127,$A$14:$AF$113,COLUMN(H141),FALSE())),"",VLOOKUP(ROW(H141)-127,$A$14:$AF$113,COLUMN(H141),FALSE()))</f>
        <v/>
      </c>
      <c r="I141" s="381" t="str">
        <f aca="false">IF(ISBLANK(VLOOKUP(ROW(I141)-127,$A$14:$AF$113,COLUMN(I141),FALSE())),"",VLOOKUP(ROW(I141)-127,$A$14:$AF$113,COLUMN(I141),FALSE()))</f>
        <v/>
      </c>
      <c r="J141" s="382" t="str">
        <f aca="false">IF(ISBLANK(VLOOKUP(ROW(J141)-127,$A$14:$AF$113,COLUMN(J141),FALSE())),"",VLOOKUP(ROW(J141)-127,$A$14:$AF$113,COLUMN(J141),FALSE()))</f>
        <v/>
      </c>
      <c r="K141" s="382" t="str">
        <f aca="false">IF(ISBLANK(VLOOKUP(ROW(K141)-127,$A$14:$AF$113,COLUMN(K141),FALSE())),"",VLOOKUP(ROW(K141)-127,$A$14:$AF$113,COLUMN(K141),FALSE()))</f>
        <v/>
      </c>
      <c r="L141" s="382" t="n">
        <f aca="false">IF(ISBLANK(VLOOKUP(ROW(L141)-127,$A$14:$AF$113,COLUMN(L141),FALSE())),"",VLOOKUP(ROW(L141)-127,$A$14:$AF$113,COLUMN(L141),FALSE()))</f>
        <v>96</v>
      </c>
      <c r="M141" s="382" t="str">
        <f aca="false">IF(ISBLANK(VLOOKUP(ROW(M141)-127,$A$14:$AF$113,COLUMN(M141),FALSE())),"",VLOOKUP(ROW(M141)-127,$A$14:$AF$113,COLUMN(M141),FALSE()))</f>
        <v/>
      </c>
      <c r="N141" s="344" t="str">
        <f aca="false">IF(ISBLANK(VLOOKUP(ROW(N141)-127,$A$14:$AF$113,COLUMN(N141),FALSE())),"",VLOOKUP(ROW(N141)-127,$A$14:$AF$113,COLUMN(N141),FALSE()))</f>
        <v/>
      </c>
      <c r="O141" s="344" t="str">
        <f aca="false">IF(ISBLANK(VLOOKUP(ROW(O141)-127,$A$14:$AF$113,COLUMN(O141),FALSE())),"",VLOOKUP(ROW(O141)-127,$A$14:$AF$113,COLUMN(O141),FALSE()))</f>
        <v/>
      </c>
      <c r="P141" s="345" t="str">
        <f aca="false">IF(ISBLANK(VLOOKUP(ROW(P141)-127,$A$14:$AF$113,COLUMN(P141),FALSE())),"",VLOOKUP(ROW(P141)-127,$A$14:$AF$113,COLUMN(P141),FALSE()))</f>
        <v/>
      </c>
      <c r="Q141" s="346" t="str">
        <f aca="false">IF(ISBLANK(VLOOKUP(ROW(Q141)-127,$A$14:$AF$113,COLUMN(Q141),FALSE())),"",VLOOKUP(ROW(Q141)-127,$A$14:$AF$113,COLUMN(Q141),FALSE()))</f>
        <v/>
      </c>
      <c r="R141" s="383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VALUE!</v>
      </c>
    </row>
    <row r="142" s="337" customFormat="true" ht="18.95" hidden="true" customHeight="true" outlineLevel="0" collapsed="false">
      <c r="A142" s="173"/>
      <c r="B142" s="173"/>
      <c r="C142" s="338" t="str">
        <f aca="false">IF(ISBLANK(VLOOKUP(ROW(C142)-127,$A$14:$AF$113,COLUMN(C142),FALSE())),"",VLOOKUP(ROW(C142)-127,$A$14:$AF$113,COLUMN(C142),FALSE()))</f>
        <v/>
      </c>
      <c r="D142" s="339" t="str">
        <f aca="false">IF(ISBLANK(VLOOKUP(ROW(D142)-127,$A$14:$AF$113,COLUMN(D142),FALSE())),"",VLOOKUP(ROW(D142)-127,$A$14:$AF$113,COLUMN(D142),FALSE()))</f>
        <v/>
      </c>
      <c r="E142" s="339" t="str">
        <f aca="false">IF(ISBLANK(VLOOKUP(ROW(E142)-127,$A$14:$AF$113,COLUMN(E142),FALSE())),"",VLOOKUP(ROW(E142)-127,$A$14:$AF$113,COLUMN(E142),FALSE()))</f>
        <v/>
      </c>
      <c r="F142" s="340" t="str">
        <f aca="false">IF(ISBLANK(VLOOKUP(ROW(F142)-127,$A$14:$AF$113,COLUMN(F142),FALSE())),"",VLOOKUP(ROW(F142)-127,$A$14:$AF$113,COLUMN(F142),FALSE()))</f>
        <v/>
      </c>
      <c r="G142" s="339" t="str">
        <f aca="false">IF(ISBLANK(VLOOKUP(ROW(G142)-127,$A$14:$AF$113,COLUMN(G142),FALSE())),"",VLOOKUP(ROW(G142)-127,$A$14:$AF$113,COLUMN(G142),FALSE()))</f>
        <v/>
      </c>
      <c r="H142" s="380" t="str">
        <f aca="false">IF(ISBLANK(VLOOKUP(ROW(H142)-127,$A$14:$AF$113,COLUMN(H142),FALSE())),"",VLOOKUP(ROW(H142)-127,$A$14:$AF$113,COLUMN(H142),FALSE()))</f>
        <v/>
      </c>
      <c r="I142" s="381" t="str">
        <f aca="false">IF(ISBLANK(VLOOKUP(ROW(I142)-127,$A$14:$AF$113,COLUMN(I142),FALSE())),"",VLOOKUP(ROW(I142)-127,$A$14:$AF$113,COLUMN(I142),FALSE()))</f>
        <v/>
      </c>
      <c r="J142" s="382" t="str">
        <f aca="false">IF(ISBLANK(VLOOKUP(ROW(J142)-127,$A$14:$AF$113,COLUMN(J142),FALSE())),"",VLOOKUP(ROW(J142)-127,$A$14:$AF$113,COLUMN(J142),FALSE()))</f>
        <v/>
      </c>
      <c r="K142" s="382" t="str">
        <f aca="false">IF(ISBLANK(VLOOKUP(ROW(K142)-127,$A$14:$AF$113,COLUMN(K142),FALSE())),"",VLOOKUP(ROW(K142)-127,$A$14:$AF$113,COLUMN(K142),FALSE()))</f>
        <v/>
      </c>
      <c r="L142" s="382" t="n">
        <f aca="false">IF(ISBLANK(VLOOKUP(ROW(L142)-127,$A$14:$AF$113,COLUMN(L142),FALSE())),"",VLOOKUP(ROW(L142)-127,$A$14:$AF$113,COLUMN(L142),FALSE()))</f>
        <v>96</v>
      </c>
      <c r="M142" s="382" t="str">
        <f aca="false">IF(ISBLANK(VLOOKUP(ROW(M142)-127,$A$14:$AF$113,COLUMN(M142),FALSE())),"",VLOOKUP(ROW(M142)-127,$A$14:$AF$113,COLUMN(M142),FALSE()))</f>
        <v/>
      </c>
      <c r="N142" s="344" t="str">
        <f aca="false">IF(ISBLANK(VLOOKUP(ROW(N142)-127,$A$14:$AF$113,COLUMN(N142),FALSE())),"",VLOOKUP(ROW(N142)-127,$A$14:$AF$113,COLUMN(N142),FALSE()))</f>
        <v/>
      </c>
      <c r="O142" s="344" t="str">
        <f aca="false">IF(ISBLANK(VLOOKUP(ROW(O142)-127,$A$14:$AF$113,COLUMN(O142),FALSE())),"",VLOOKUP(ROW(O142)-127,$A$14:$AF$113,COLUMN(O142),FALSE()))</f>
        <v/>
      </c>
      <c r="P142" s="345" t="str">
        <f aca="false">IF(ISBLANK(VLOOKUP(ROW(P142)-127,$A$14:$AF$113,COLUMN(P142),FALSE())),"",VLOOKUP(ROW(P142)-127,$A$14:$AF$113,COLUMN(P142),FALSE()))</f>
        <v/>
      </c>
      <c r="Q142" s="346" t="str">
        <f aca="false">IF(ISBLANK(VLOOKUP(ROW(Q142)-127,$A$14:$AF$113,COLUMN(Q142),FALSE())),"",VLOOKUP(ROW(Q142)-127,$A$14:$AF$113,COLUMN(Q142),FALSE()))</f>
        <v/>
      </c>
      <c r="R142" s="383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VALUE!</v>
      </c>
    </row>
    <row r="143" s="337" customFormat="true" ht="18.95" hidden="true" customHeight="true" outlineLevel="0" collapsed="false">
      <c r="A143" s="173"/>
      <c r="B143" s="173"/>
      <c r="C143" s="338" t="str">
        <f aca="false">IF(ISBLANK(VLOOKUP(ROW(C143)-127,$A$14:$AF$113,COLUMN(C143),FALSE())),"",VLOOKUP(ROW(C143)-127,$A$14:$AF$113,COLUMN(C143),FALSE()))</f>
        <v/>
      </c>
      <c r="D143" s="339" t="str">
        <f aca="false">IF(ISBLANK(VLOOKUP(ROW(D143)-127,$A$14:$AF$113,COLUMN(D143),FALSE())),"",VLOOKUP(ROW(D143)-127,$A$14:$AF$113,COLUMN(D143),FALSE()))</f>
        <v/>
      </c>
      <c r="E143" s="339" t="str">
        <f aca="false">IF(ISBLANK(VLOOKUP(ROW(E143)-127,$A$14:$AF$113,COLUMN(E143),FALSE())),"",VLOOKUP(ROW(E143)-127,$A$14:$AF$113,COLUMN(E143),FALSE()))</f>
        <v/>
      </c>
      <c r="F143" s="340" t="str">
        <f aca="false">IF(ISBLANK(VLOOKUP(ROW(F143)-127,$A$14:$AF$113,COLUMN(F143),FALSE())),"",VLOOKUP(ROW(F143)-127,$A$14:$AF$113,COLUMN(F143),FALSE()))</f>
        <v/>
      </c>
      <c r="G143" s="339" t="str">
        <f aca="false">IF(ISBLANK(VLOOKUP(ROW(G143)-127,$A$14:$AF$113,COLUMN(G143),FALSE())),"",VLOOKUP(ROW(G143)-127,$A$14:$AF$113,COLUMN(G143),FALSE()))</f>
        <v/>
      </c>
      <c r="H143" s="380" t="str">
        <f aca="false">IF(ISBLANK(VLOOKUP(ROW(H143)-127,$A$14:$AF$113,COLUMN(H143),FALSE())),"",VLOOKUP(ROW(H143)-127,$A$14:$AF$113,COLUMN(H143),FALSE()))</f>
        <v/>
      </c>
      <c r="I143" s="381" t="str">
        <f aca="false">IF(ISBLANK(VLOOKUP(ROW(I143)-127,$A$14:$AF$113,COLUMN(I143),FALSE())),"",VLOOKUP(ROW(I143)-127,$A$14:$AF$113,COLUMN(I143),FALSE()))</f>
        <v/>
      </c>
      <c r="J143" s="382" t="str">
        <f aca="false">IF(ISBLANK(VLOOKUP(ROW(J143)-127,$A$14:$AF$113,COLUMN(J143),FALSE())),"",VLOOKUP(ROW(J143)-127,$A$14:$AF$113,COLUMN(J143),FALSE()))</f>
        <v/>
      </c>
      <c r="K143" s="382" t="str">
        <f aca="false">IF(ISBLANK(VLOOKUP(ROW(K143)-127,$A$14:$AF$113,COLUMN(K143),FALSE())),"",VLOOKUP(ROW(K143)-127,$A$14:$AF$113,COLUMN(K143),FALSE()))</f>
        <v/>
      </c>
      <c r="L143" s="382" t="n">
        <f aca="false">IF(ISBLANK(VLOOKUP(ROW(L143)-127,$A$14:$AF$113,COLUMN(L143),FALSE())),"",VLOOKUP(ROW(L143)-127,$A$14:$AF$113,COLUMN(L143),FALSE()))</f>
        <v>96</v>
      </c>
      <c r="M143" s="382" t="str">
        <f aca="false">IF(ISBLANK(VLOOKUP(ROW(M143)-127,$A$14:$AF$113,COLUMN(M143),FALSE())),"",VLOOKUP(ROW(M143)-127,$A$14:$AF$113,COLUMN(M143),FALSE()))</f>
        <v/>
      </c>
      <c r="N143" s="344" t="str">
        <f aca="false">IF(ISBLANK(VLOOKUP(ROW(N143)-127,$A$14:$AF$113,COLUMN(N143),FALSE())),"",VLOOKUP(ROW(N143)-127,$A$14:$AF$113,COLUMN(N143),FALSE()))</f>
        <v/>
      </c>
      <c r="O143" s="344" t="str">
        <f aca="false">IF(ISBLANK(VLOOKUP(ROW(O143)-127,$A$14:$AF$113,COLUMN(O143),FALSE())),"",VLOOKUP(ROW(O143)-127,$A$14:$AF$113,COLUMN(O143),FALSE()))</f>
        <v/>
      </c>
      <c r="P143" s="345" t="str">
        <f aca="false">IF(ISBLANK(VLOOKUP(ROW(P143)-127,$A$14:$AF$113,COLUMN(P143),FALSE())),"",VLOOKUP(ROW(P143)-127,$A$14:$AF$113,COLUMN(P143),FALSE()))</f>
        <v/>
      </c>
      <c r="Q143" s="346" t="str">
        <f aca="false">IF(ISBLANK(VLOOKUP(ROW(Q143)-127,$A$14:$AF$113,COLUMN(Q143),FALSE())),"",VLOOKUP(ROW(Q143)-127,$A$14:$AF$113,COLUMN(Q143),FALSE()))</f>
        <v/>
      </c>
      <c r="R143" s="383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VALUE!</v>
      </c>
    </row>
    <row r="144" s="337" customFormat="true" ht="18.95" hidden="true" customHeight="true" outlineLevel="0" collapsed="false">
      <c r="A144" s="173"/>
      <c r="B144" s="173"/>
      <c r="C144" s="338" t="str">
        <f aca="false">IF(ISBLANK(VLOOKUP(ROW(C144)-127,$A$14:$AF$113,COLUMN(C144),FALSE())),"",VLOOKUP(ROW(C144)-127,$A$14:$AF$113,COLUMN(C144),FALSE()))</f>
        <v/>
      </c>
      <c r="D144" s="339" t="str">
        <f aca="false">IF(ISBLANK(VLOOKUP(ROW(D144)-127,$A$14:$AF$113,COLUMN(D144),FALSE())),"",VLOOKUP(ROW(D144)-127,$A$14:$AF$113,COLUMN(D144),FALSE()))</f>
        <v/>
      </c>
      <c r="E144" s="339" t="str">
        <f aca="false">IF(ISBLANK(VLOOKUP(ROW(E144)-127,$A$14:$AF$113,COLUMN(E144),FALSE())),"",VLOOKUP(ROW(E144)-127,$A$14:$AF$113,COLUMN(E144),FALSE()))</f>
        <v/>
      </c>
      <c r="F144" s="340" t="str">
        <f aca="false">IF(ISBLANK(VLOOKUP(ROW(F144)-127,$A$14:$AF$113,COLUMN(F144),FALSE())),"",VLOOKUP(ROW(F144)-127,$A$14:$AF$113,COLUMN(F144),FALSE()))</f>
        <v/>
      </c>
      <c r="G144" s="339" t="str">
        <f aca="false">IF(ISBLANK(VLOOKUP(ROW(G144)-127,$A$14:$AF$113,COLUMN(G144),FALSE())),"",VLOOKUP(ROW(G144)-127,$A$14:$AF$113,COLUMN(G144),FALSE()))</f>
        <v/>
      </c>
      <c r="H144" s="380" t="str">
        <f aca="false">IF(ISBLANK(VLOOKUP(ROW(H144)-127,$A$14:$AF$113,COLUMN(H144),FALSE())),"",VLOOKUP(ROW(H144)-127,$A$14:$AF$113,COLUMN(H144),FALSE()))</f>
        <v/>
      </c>
      <c r="I144" s="381" t="str">
        <f aca="false">IF(ISBLANK(VLOOKUP(ROW(I144)-127,$A$14:$AF$113,COLUMN(I144),FALSE())),"",VLOOKUP(ROW(I144)-127,$A$14:$AF$113,COLUMN(I144),FALSE()))</f>
        <v/>
      </c>
      <c r="J144" s="382" t="str">
        <f aca="false">IF(ISBLANK(VLOOKUP(ROW(J144)-127,$A$14:$AF$113,COLUMN(J144),FALSE())),"",VLOOKUP(ROW(J144)-127,$A$14:$AF$113,COLUMN(J144),FALSE()))</f>
        <v/>
      </c>
      <c r="K144" s="382" t="str">
        <f aca="false">IF(ISBLANK(VLOOKUP(ROW(K144)-127,$A$14:$AF$113,COLUMN(K144),FALSE())),"",VLOOKUP(ROW(K144)-127,$A$14:$AF$113,COLUMN(K144),FALSE()))</f>
        <v/>
      </c>
      <c r="L144" s="382" t="n">
        <f aca="false">IF(ISBLANK(VLOOKUP(ROW(L144)-127,$A$14:$AF$113,COLUMN(L144),FALSE())),"",VLOOKUP(ROW(L144)-127,$A$14:$AF$113,COLUMN(L144),FALSE()))</f>
        <v>96</v>
      </c>
      <c r="M144" s="382" t="str">
        <f aca="false">IF(ISBLANK(VLOOKUP(ROW(M144)-127,$A$14:$AF$113,COLUMN(M144),FALSE())),"",VLOOKUP(ROW(M144)-127,$A$14:$AF$113,COLUMN(M144),FALSE()))</f>
        <v/>
      </c>
      <c r="N144" s="344" t="str">
        <f aca="false">IF(ISBLANK(VLOOKUP(ROW(N144)-127,$A$14:$AF$113,COLUMN(N144),FALSE())),"",VLOOKUP(ROW(N144)-127,$A$14:$AF$113,COLUMN(N144),FALSE()))</f>
        <v/>
      </c>
      <c r="O144" s="344" t="str">
        <f aca="false">IF(ISBLANK(VLOOKUP(ROW(O144)-127,$A$14:$AF$113,COLUMN(O144),FALSE())),"",VLOOKUP(ROW(O144)-127,$A$14:$AF$113,COLUMN(O144),FALSE()))</f>
        <v/>
      </c>
      <c r="P144" s="345" t="str">
        <f aca="false">IF(ISBLANK(VLOOKUP(ROW(P144)-127,$A$14:$AF$113,COLUMN(P144),FALSE())),"",VLOOKUP(ROW(P144)-127,$A$14:$AF$113,COLUMN(P144),FALSE()))</f>
        <v/>
      </c>
      <c r="Q144" s="346" t="str">
        <f aca="false">IF(ISBLANK(VLOOKUP(ROW(Q144)-127,$A$14:$AF$113,COLUMN(Q144),FALSE())),"",VLOOKUP(ROW(Q144)-127,$A$14:$AF$113,COLUMN(Q144),FALSE()))</f>
        <v/>
      </c>
      <c r="R144" s="383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VALUE!</v>
      </c>
    </row>
    <row r="145" s="337" customFormat="true" ht="18.95" hidden="true" customHeight="true" outlineLevel="0" collapsed="false">
      <c r="A145" s="173"/>
      <c r="B145" s="173"/>
      <c r="C145" s="338" t="str">
        <f aca="false">IF(ISBLANK(VLOOKUP(ROW(C145)-127,$A$14:$AF$113,COLUMN(C145),FALSE())),"",VLOOKUP(ROW(C145)-127,$A$14:$AF$113,COLUMN(C145),FALSE()))</f>
        <v/>
      </c>
      <c r="D145" s="339" t="str">
        <f aca="false">IF(ISBLANK(VLOOKUP(ROW(D145)-127,$A$14:$AF$113,COLUMN(D145),FALSE())),"",VLOOKUP(ROW(D145)-127,$A$14:$AF$113,COLUMN(D145),FALSE()))</f>
        <v/>
      </c>
      <c r="E145" s="339" t="str">
        <f aca="false">IF(ISBLANK(VLOOKUP(ROW(E145)-127,$A$14:$AF$113,COLUMN(E145),FALSE())),"",VLOOKUP(ROW(E145)-127,$A$14:$AF$113,COLUMN(E145),FALSE()))</f>
        <v/>
      </c>
      <c r="F145" s="340" t="str">
        <f aca="false">IF(ISBLANK(VLOOKUP(ROW(F145)-127,$A$14:$AF$113,COLUMN(F145),FALSE())),"",VLOOKUP(ROW(F145)-127,$A$14:$AF$113,COLUMN(F145),FALSE()))</f>
        <v/>
      </c>
      <c r="G145" s="339" t="str">
        <f aca="false">IF(ISBLANK(VLOOKUP(ROW(G145)-127,$A$14:$AF$113,COLUMN(G145),FALSE())),"",VLOOKUP(ROW(G145)-127,$A$14:$AF$113,COLUMN(G145),FALSE()))</f>
        <v/>
      </c>
      <c r="H145" s="380" t="str">
        <f aca="false">IF(ISBLANK(VLOOKUP(ROW(H145)-127,$A$14:$AF$113,COLUMN(H145),FALSE())),"",VLOOKUP(ROW(H145)-127,$A$14:$AF$113,COLUMN(H145),FALSE()))</f>
        <v/>
      </c>
      <c r="I145" s="381" t="str">
        <f aca="false">IF(ISBLANK(VLOOKUP(ROW(I145)-127,$A$14:$AF$113,COLUMN(I145),FALSE())),"",VLOOKUP(ROW(I145)-127,$A$14:$AF$113,COLUMN(I145),FALSE()))</f>
        <v/>
      </c>
      <c r="J145" s="382" t="str">
        <f aca="false">IF(ISBLANK(VLOOKUP(ROW(J145)-127,$A$14:$AF$113,COLUMN(J145),FALSE())),"",VLOOKUP(ROW(J145)-127,$A$14:$AF$113,COLUMN(J145),FALSE()))</f>
        <v/>
      </c>
      <c r="K145" s="382" t="str">
        <f aca="false">IF(ISBLANK(VLOOKUP(ROW(K145)-127,$A$14:$AF$113,COLUMN(K145),FALSE())),"",VLOOKUP(ROW(K145)-127,$A$14:$AF$113,COLUMN(K145),FALSE()))</f>
        <v/>
      </c>
      <c r="L145" s="382" t="n">
        <f aca="false">IF(ISBLANK(VLOOKUP(ROW(L145)-127,$A$14:$AF$113,COLUMN(L145),FALSE())),"",VLOOKUP(ROW(L145)-127,$A$14:$AF$113,COLUMN(L145),FALSE()))</f>
        <v>96</v>
      </c>
      <c r="M145" s="382" t="str">
        <f aca="false">IF(ISBLANK(VLOOKUP(ROW(M145)-127,$A$14:$AF$113,COLUMN(M145),FALSE())),"",VLOOKUP(ROW(M145)-127,$A$14:$AF$113,COLUMN(M145),FALSE()))</f>
        <v/>
      </c>
      <c r="N145" s="344" t="str">
        <f aca="false">IF(ISBLANK(VLOOKUP(ROW(N145)-127,$A$14:$AF$113,COLUMN(N145),FALSE())),"",VLOOKUP(ROW(N145)-127,$A$14:$AF$113,COLUMN(N145),FALSE()))</f>
        <v/>
      </c>
      <c r="O145" s="344" t="str">
        <f aca="false">IF(ISBLANK(VLOOKUP(ROW(O145)-127,$A$14:$AF$113,COLUMN(O145),FALSE())),"",VLOOKUP(ROW(O145)-127,$A$14:$AF$113,COLUMN(O145),FALSE()))</f>
        <v/>
      </c>
      <c r="P145" s="345" t="str">
        <f aca="false">IF(ISBLANK(VLOOKUP(ROW(P145)-127,$A$14:$AF$113,COLUMN(P145),FALSE())),"",VLOOKUP(ROW(P145)-127,$A$14:$AF$113,COLUMN(P145),FALSE()))</f>
        <v/>
      </c>
      <c r="Q145" s="346" t="str">
        <f aca="false">IF(ISBLANK(VLOOKUP(ROW(Q145)-127,$A$14:$AF$113,COLUMN(Q145),FALSE())),"",VLOOKUP(ROW(Q145)-127,$A$14:$AF$113,COLUMN(Q145),FALSE()))</f>
        <v/>
      </c>
      <c r="R145" s="38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VALUE!</v>
      </c>
    </row>
    <row r="146" s="337" customFormat="true" ht="18.95" hidden="true" customHeight="true" outlineLevel="0" collapsed="false">
      <c r="A146" s="173"/>
      <c r="B146" s="173"/>
      <c r="C146" s="338" t="str">
        <f aca="false">IF(ISBLANK(VLOOKUP(ROW(C146)-127,$A$14:$AF$113,COLUMN(C146),FALSE())),"",VLOOKUP(ROW(C146)-127,$A$14:$AF$113,COLUMN(C146),FALSE()))</f>
        <v/>
      </c>
      <c r="D146" s="339" t="str">
        <f aca="false">IF(ISBLANK(VLOOKUP(ROW(D146)-127,$A$14:$AF$113,COLUMN(D146),FALSE())),"",VLOOKUP(ROW(D146)-127,$A$14:$AF$113,COLUMN(D146),FALSE()))</f>
        <v/>
      </c>
      <c r="E146" s="339" t="str">
        <f aca="false">IF(ISBLANK(VLOOKUP(ROW(E146)-127,$A$14:$AF$113,COLUMN(E146),FALSE())),"",VLOOKUP(ROW(E146)-127,$A$14:$AF$113,COLUMN(E146),FALSE()))</f>
        <v/>
      </c>
      <c r="F146" s="340" t="str">
        <f aca="false">IF(ISBLANK(VLOOKUP(ROW(F146)-127,$A$14:$AF$113,COLUMN(F146),FALSE())),"",VLOOKUP(ROW(F146)-127,$A$14:$AF$113,COLUMN(F146),FALSE()))</f>
        <v/>
      </c>
      <c r="G146" s="339" t="str">
        <f aca="false">IF(ISBLANK(VLOOKUP(ROW(G146)-127,$A$14:$AF$113,COLUMN(G146),FALSE())),"",VLOOKUP(ROW(G146)-127,$A$14:$AF$113,COLUMN(G146),FALSE()))</f>
        <v/>
      </c>
      <c r="H146" s="380" t="str">
        <f aca="false">IF(ISBLANK(VLOOKUP(ROW(H146)-127,$A$14:$AF$113,COLUMN(H146),FALSE())),"",VLOOKUP(ROW(H146)-127,$A$14:$AF$113,COLUMN(H146),FALSE()))</f>
        <v/>
      </c>
      <c r="I146" s="381" t="str">
        <f aca="false">IF(ISBLANK(VLOOKUP(ROW(I146)-127,$A$14:$AF$113,COLUMN(I146),FALSE())),"",VLOOKUP(ROW(I146)-127,$A$14:$AF$113,COLUMN(I146),FALSE()))</f>
        <v/>
      </c>
      <c r="J146" s="382" t="str">
        <f aca="false">IF(ISBLANK(VLOOKUP(ROW(J146)-127,$A$14:$AF$113,COLUMN(J146),FALSE())),"",VLOOKUP(ROW(J146)-127,$A$14:$AF$113,COLUMN(J146),FALSE()))</f>
        <v/>
      </c>
      <c r="K146" s="382" t="str">
        <f aca="false">IF(ISBLANK(VLOOKUP(ROW(K146)-127,$A$14:$AF$113,COLUMN(K146),FALSE())),"",VLOOKUP(ROW(K146)-127,$A$14:$AF$113,COLUMN(K146),FALSE()))</f>
        <v/>
      </c>
      <c r="L146" s="382" t="n">
        <f aca="false">IF(ISBLANK(VLOOKUP(ROW(L146)-127,$A$14:$AF$113,COLUMN(L146),FALSE())),"",VLOOKUP(ROW(L146)-127,$A$14:$AF$113,COLUMN(L146),FALSE()))</f>
        <v>96</v>
      </c>
      <c r="M146" s="382" t="str">
        <f aca="false">IF(ISBLANK(VLOOKUP(ROW(M146)-127,$A$14:$AF$113,COLUMN(M146),FALSE())),"",VLOOKUP(ROW(M146)-127,$A$14:$AF$113,COLUMN(M146),FALSE()))</f>
        <v/>
      </c>
      <c r="N146" s="344" t="str">
        <f aca="false">IF(ISBLANK(VLOOKUP(ROW(N146)-127,$A$14:$AF$113,COLUMN(N146),FALSE())),"",VLOOKUP(ROW(N146)-127,$A$14:$AF$113,COLUMN(N146),FALSE()))</f>
        <v/>
      </c>
      <c r="O146" s="344" t="str">
        <f aca="false">IF(ISBLANK(VLOOKUP(ROW(O146)-127,$A$14:$AF$113,COLUMN(O146),FALSE())),"",VLOOKUP(ROW(O146)-127,$A$14:$AF$113,COLUMN(O146),FALSE()))</f>
        <v/>
      </c>
      <c r="P146" s="345" t="str">
        <f aca="false">IF(ISBLANK(VLOOKUP(ROW(P146)-127,$A$14:$AF$113,COLUMN(P146),FALSE())),"",VLOOKUP(ROW(P146)-127,$A$14:$AF$113,COLUMN(P146),FALSE()))</f>
        <v/>
      </c>
      <c r="Q146" s="346" t="str">
        <f aca="false">IF(ISBLANK(VLOOKUP(ROW(Q146)-127,$A$14:$AF$113,COLUMN(Q146),FALSE())),"",VLOOKUP(ROW(Q146)-127,$A$14:$AF$113,COLUMN(Q146),FALSE()))</f>
        <v/>
      </c>
      <c r="R146" s="38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VALUE!</v>
      </c>
    </row>
    <row r="147" s="337" customFormat="true" ht="18.95" hidden="true" customHeight="true" outlineLevel="0" collapsed="false">
      <c r="A147" s="173"/>
      <c r="B147" s="173"/>
      <c r="C147" s="338" t="str">
        <f aca="false">IF(ISBLANK(VLOOKUP(ROW(C147)-127,$A$14:$AF$113,COLUMN(C147),FALSE())),"",VLOOKUP(ROW(C147)-127,$A$14:$AF$113,COLUMN(C147),FALSE()))</f>
        <v/>
      </c>
      <c r="D147" s="339" t="str">
        <f aca="false">IF(ISBLANK(VLOOKUP(ROW(D147)-127,$A$14:$AF$113,COLUMN(D147),FALSE())),"",VLOOKUP(ROW(D147)-127,$A$14:$AF$113,COLUMN(D147),FALSE()))</f>
        <v/>
      </c>
      <c r="E147" s="339" t="str">
        <f aca="false">IF(ISBLANK(VLOOKUP(ROW(E147)-127,$A$14:$AF$113,COLUMN(E147),FALSE())),"",VLOOKUP(ROW(E147)-127,$A$14:$AF$113,COLUMN(E147),FALSE()))</f>
        <v/>
      </c>
      <c r="F147" s="340" t="str">
        <f aca="false">IF(ISBLANK(VLOOKUP(ROW(F147)-127,$A$14:$AF$113,COLUMN(F147),FALSE())),"",VLOOKUP(ROW(F147)-127,$A$14:$AF$113,COLUMN(F147),FALSE()))</f>
        <v/>
      </c>
      <c r="G147" s="339" t="str">
        <f aca="false">IF(ISBLANK(VLOOKUP(ROW(G147)-127,$A$14:$AF$113,COLUMN(G147),FALSE())),"",VLOOKUP(ROW(G147)-127,$A$14:$AF$113,COLUMN(G147),FALSE()))</f>
        <v/>
      </c>
      <c r="H147" s="380" t="str">
        <f aca="false">IF(ISBLANK(VLOOKUP(ROW(H147)-127,$A$14:$AF$113,COLUMN(H147),FALSE())),"",VLOOKUP(ROW(H147)-127,$A$14:$AF$113,COLUMN(H147),FALSE()))</f>
        <v/>
      </c>
      <c r="I147" s="381" t="str">
        <f aca="false">IF(ISBLANK(VLOOKUP(ROW(I147)-127,$A$14:$AF$113,COLUMN(I147),FALSE())),"",VLOOKUP(ROW(I147)-127,$A$14:$AF$113,COLUMN(I147),FALSE()))</f>
        <v/>
      </c>
      <c r="J147" s="382" t="str">
        <f aca="false">IF(ISBLANK(VLOOKUP(ROW(J147)-127,$A$14:$AF$113,COLUMN(J147),FALSE())),"",VLOOKUP(ROW(J147)-127,$A$14:$AF$113,COLUMN(J147),FALSE()))</f>
        <v/>
      </c>
      <c r="K147" s="382" t="str">
        <f aca="false">IF(ISBLANK(VLOOKUP(ROW(K147)-127,$A$14:$AF$113,COLUMN(K147),FALSE())),"",VLOOKUP(ROW(K147)-127,$A$14:$AF$113,COLUMN(K147),FALSE()))</f>
        <v/>
      </c>
      <c r="L147" s="382" t="n">
        <f aca="false">IF(ISBLANK(VLOOKUP(ROW(L147)-127,$A$14:$AF$113,COLUMN(L147),FALSE())),"",VLOOKUP(ROW(L147)-127,$A$14:$AF$113,COLUMN(L147),FALSE()))</f>
        <v>96</v>
      </c>
      <c r="M147" s="382" t="str">
        <f aca="false">IF(ISBLANK(VLOOKUP(ROW(M147)-127,$A$14:$AF$113,COLUMN(M147),FALSE())),"",VLOOKUP(ROW(M147)-127,$A$14:$AF$113,COLUMN(M147),FALSE()))</f>
        <v/>
      </c>
      <c r="N147" s="344" t="str">
        <f aca="false">IF(ISBLANK(VLOOKUP(ROW(N147)-127,$A$14:$AF$113,COLUMN(N147),FALSE())),"",VLOOKUP(ROW(N147)-127,$A$14:$AF$113,COLUMN(N147),FALSE()))</f>
        <v/>
      </c>
      <c r="O147" s="344" t="str">
        <f aca="false">IF(ISBLANK(VLOOKUP(ROW(O147)-127,$A$14:$AF$113,COLUMN(O147),FALSE())),"",VLOOKUP(ROW(O147)-127,$A$14:$AF$113,COLUMN(O147),FALSE()))</f>
        <v/>
      </c>
      <c r="P147" s="345" t="str">
        <f aca="false">IF(ISBLANK(VLOOKUP(ROW(P147)-127,$A$14:$AF$113,COLUMN(P147),FALSE())),"",VLOOKUP(ROW(P147)-127,$A$14:$AF$113,COLUMN(P147),FALSE()))</f>
        <v/>
      </c>
      <c r="Q147" s="346" t="str">
        <f aca="false">IF(ISBLANK(VLOOKUP(ROW(Q147)-127,$A$14:$AF$113,COLUMN(Q147),FALSE())),"",VLOOKUP(ROW(Q147)-127,$A$14:$AF$113,COLUMN(Q147),FALSE()))</f>
        <v/>
      </c>
      <c r="R147" s="38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VALUE!</v>
      </c>
    </row>
    <row r="148" s="337" customFormat="true" ht="18.95" hidden="true" customHeight="true" outlineLevel="0" collapsed="false">
      <c r="A148" s="173"/>
      <c r="B148" s="173"/>
      <c r="C148" s="338" t="str">
        <f aca="false">IF(ISBLANK(VLOOKUP(ROW(C148)-127,$A$14:$AF$113,COLUMN(C148),FALSE())),"",VLOOKUP(ROW(C148)-127,$A$14:$AF$113,COLUMN(C148),FALSE()))</f>
        <v/>
      </c>
      <c r="D148" s="339" t="str">
        <f aca="false">IF(ISBLANK(VLOOKUP(ROW(D148)-127,$A$14:$AF$113,COLUMN(D148),FALSE())),"",VLOOKUP(ROW(D148)-127,$A$14:$AF$113,COLUMN(D148),FALSE()))</f>
        <v/>
      </c>
      <c r="E148" s="339" t="str">
        <f aca="false">IF(ISBLANK(VLOOKUP(ROW(E148)-127,$A$14:$AF$113,COLUMN(E148),FALSE())),"",VLOOKUP(ROW(E148)-127,$A$14:$AF$113,COLUMN(E148),FALSE()))</f>
        <v/>
      </c>
      <c r="F148" s="340" t="str">
        <f aca="false">IF(ISBLANK(VLOOKUP(ROW(F148)-127,$A$14:$AF$113,COLUMN(F148),FALSE())),"",VLOOKUP(ROW(F148)-127,$A$14:$AF$113,COLUMN(F148),FALSE()))</f>
        <v/>
      </c>
      <c r="G148" s="339" t="str">
        <f aca="false">IF(ISBLANK(VLOOKUP(ROW(G148)-127,$A$14:$AF$113,COLUMN(G148),FALSE())),"",VLOOKUP(ROW(G148)-127,$A$14:$AF$113,COLUMN(G148),FALSE()))</f>
        <v/>
      </c>
      <c r="H148" s="380" t="str">
        <f aca="false">IF(ISBLANK(VLOOKUP(ROW(H148)-127,$A$14:$AF$113,COLUMN(H148),FALSE())),"",VLOOKUP(ROW(H148)-127,$A$14:$AF$113,COLUMN(H148),FALSE()))</f>
        <v/>
      </c>
      <c r="I148" s="381" t="str">
        <f aca="false">IF(ISBLANK(VLOOKUP(ROW(I148)-127,$A$14:$AF$113,COLUMN(I148),FALSE())),"",VLOOKUP(ROW(I148)-127,$A$14:$AF$113,COLUMN(I148),FALSE()))</f>
        <v/>
      </c>
      <c r="J148" s="382" t="str">
        <f aca="false">IF(ISBLANK(VLOOKUP(ROW(J148)-127,$A$14:$AF$113,COLUMN(J148),FALSE())),"",VLOOKUP(ROW(J148)-127,$A$14:$AF$113,COLUMN(J148),FALSE()))</f>
        <v/>
      </c>
      <c r="K148" s="382" t="str">
        <f aca="false">IF(ISBLANK(VLOOKUP(ROW(K148)-127,$A$14:$AF$113,COLUMN(K148),FALSE())),"",VLOOKUP(ROW(K148)-127,$A$14:$AF$113,COLUMN(K148),FALSE()))</f>
        <v/>
      </c>
      <c r="L148" s="382" t="n">
        <f aca="false">IF(ISBLANK(VLOOKUP(ROW(L148)-127,$A$14:$AF$113,COLUMN(L148),FALSE())),"",VLOOKUP(ROW(L148)-127,$A$14:$AF$113,COLUMN(L148),FALSE()))</f>
        <v>96</v>
      </c>
      <c r="M148" s="382" t="str">
        <f aca="false">IF(ISBLANK(VLOOKUP(ROW(M148)-127,$A$14:$AF$113,COLUMN(M148),FALSE())),"",VLOOKUP(ROW(M148)-127,$A$14:$AF$113,COLUMN(M148),FALSE()))</f>
        <v/>
      </c>
      <c r="N148" s="344" t="str">
        <f aca="false">IF(ISBLANK(VLOOKUP(ROW(N148)-127,$A$14:$AF$113,COLUMN(N148),FALSE())),"",VLOOKUP(ROW(N148)-127,$A$14:$AF$113,COLUMN(N148),FALSE()))</f>
        <v/>
      </c>
      <c r="O148" s="344" t="str">
        <f aca="false">IF(ISBLANK(VLOOKUP(ROW(O148)-127,$A$14:$AF$113,COLUMN(O148),FALSE())),"",VLOOKUP(ROW(O148)-127,$A$14:$AF$113,COLUMN(O148),FALSE()))</f>
        <v/>
      </c>
      <c r="P148" s="345" t="str">
        <f aca="false">IF(ISBLANK(VLOOKUP(ROW(P148)-127,$A$14:$AF$113,COLUMN(P148),FALSE())),"",VLOOKUP(ROW(P148)-127,$A$14:$AF$113,COLUMN(P148),FALSE()))</f>
        <v/>
      </c>
      <c r="Q148" s="346" t="str">
        <f aca="false">IF(ISBLANK(VLOOKUP(ROW(Q148)-127,$A$14:$AF$113,COLUMN(Q148),FALSE())),"",VLOOKUP(ROW(Q148)-127,$A$14:$AF$113,COLUMN(Q148),FALSE()))</f>
        <v/>
      </c>
      <c r="R148" s="38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VALUE!</v>
      </c>
    </row>
    <row r="149" s="337" customFormat="true" ht="18.95" hidden="true" customHeight="true" outlineLevel="0" collapsed="false">
      <c r="A149" s="173"/>
      <c r="B149" s="173"/>
      <c r="C149" s="338" t="str">
        <f aca="false">IF(ISBLANK(VLOOKUP(ROW(C149)-127,$A$14:$AF$113,COLUMN(C149),FALSE())),"",VLOOKUP(ROW(C149)-127,$A$14:$AF$113,COLUMN(C149),FALSE()))</f>
        <v/>
      </c>
      <c r="D149" s="339" t="str">
        <f aca="false">IF(ISBLANK(VLOOKUP(ROW(D149)-127,$A$14:$AF$113,COLUMN(D149),FALSE())),"",VLOOKUP(ROW(D149)-127,$A$14:$AF$113,COLUMN(D149),FALSE()))</f>
        <v/>
      </c>
      <c r="E149" s="339" t="str">
        <f aca="false">IF(ISBLANK(VLOOKUP(ROW(E149)-127,$A$14:$AF$113,COLUMN(E149),FALSE())),"",VLOOKUP(ROW(E149)-127,$A$14:$AF$113,COLUMN(E149),FALSE()))</f>
        <v/>
      </c>
      <c r="F149" s="340" t="str">
        <f aca="false">IF(ISBLANK(VLOOKUP(ROW(F149)-127,$A$14:$AF$113,COLUMN(F149),FALSE())),"",VLOOKUP(ROW(F149)-127,$A$14:$AF$113,COLUMN(F149),FALSE()))</f>
        <v/>
      </c>
      <c r="G149" s="339" t="str">
        <f aca="false">IF(ISBLANK(VLOOKUP(ROW(G149)-127,$A$14:$AF$113,COLUMN(G149),FALSE())),"",VLOOKUP(ROW(G149)-127,$A$14:$AF$113,COLUMN(G149),FALSE()))</f>
        <v/>
      </c>
      <c r="H149" s="380" t="str">
        <f aca="false">IF(ISBLANK(VLOOKUP(ROW(H149)-127,$A$14:$AF$113,COLUMN(H149),FALSE())),"",VLOOKUP(ROW(H149)-127,$A$14:$AF$113,COLUMN(H149),FALSE()))</f>
        <v/>
      </c>
      <c r="I149" s="381" t="str">
        <f aca="false">IF(ISBLANK(VLOOKUP(ROW(I149)-127,$A$14:$AF$113,COLUMN(I149),FALSE())),"",VLOOKUP(ROW(I149)-127,$A$14:$AF$113,COLUMN(I149),FALSE()))</f>
        <v/>
      </c>
      <c r="J149" s="382" t="str">
        <f aca="false">IF(ISBLANK(VLOOKUP(ROW(J149)-127,$A$14:$AF$113,COLUMN(J149),FALSE())),"",VLOOKUP(ROW(J149)-127,$A$14:$AF$113,COLUMN(J149),FALSE()))</f>
        <v/>
      </c>
      <c r="K149" s="382" t="str">
        <f aca="false">IF(ISBLANK(VLOOKUP(ROW(K149)-127,$A$14:$AF$113,COLUMN(K149),FALSE())),"",VLOOKUP(ROW(K149)-127,$A$14:$AF$113,COLUMN(K149),FALSE()))</f>
        <v/>
      </c>
      <c r="L149" s="382" t="n">
        <f aca="false">IF(ISBLANK(VLOOKUP(ROW(L149)-127,$A$14:$AF$113,COLUMN(L149),FALSE())),"",VLOOKUP(ROW(L149)-127,$A$14:$AF$113,COLUMN(L149),FALSE()))</f>
        <v>96</v>
      </c>
      <c r="M149" s="382" t="str">
        <f aca="false">IF(ISBLANK(VLOOKUP(ROW(M149)-127,$A$14:$AF$113,COLUMN(M149),FALSE())),"",VLOOKUP(ROW(M149)-127,$A$14:$AF$113,COLUMN(M149),FALSE()))</f>
        <v/>
      </c>
      <c r="N149" s="344" t="str">
        <f aca="false">IF(ISBLANK(VLOOKUP(ROW(N149)-127,$A$14:$AF$113,COLUMN(N149),FALSE())),"",VLOOKUP(ROW(N149)-127,$A$14:$AF$113,COLUMN(N149),FALSE()))</f>
        <v/>
      </c>
      <c r="O149" s="344" t="str">
        <f aca="false">IF(ISBLANK(VLOOKUP(ROW(O149)-127,$A$14:$AF$113,COLUMN(O149),FALSE())),"",VLOOKUP(ROW(O149)-127,$A$14:$AF$113,COLUMN(O149),FALSE()))</f>
        <v/>
      </c>
      <c r="P149" s="345" t="str">
        <f aca="false">IF(ISBLANK(VLOOKUP(ROW(P149)-127,$A$14:$AF$113,COLUMN(P149),FALSE())),"",VLOOKUP(ROW(P149)-127,$A$14:$AF$113,COLUMN(P149),FALSE()))</f>
        <v/>
      </c>
      <c r="Q149" s="346" t="str">
        <f aca="false">IF(ISBLANK(VLOOKUP(ROW(Q149)-127,$A$14:$AF$113,COLUMN(Q149),FALSE())),"",VLOOKUP(ROW(Q149)-127,$A$14:$AF$113,COLUMN(Q149),FALSE()))</f>
        <v/>
      </c>
      <c r="R149" s="38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VALUE!</v>
      </c>
    </row>
    <row r="150" s="337" customFormat="true" ht="18.95" hidden="true" customHeight="true" outlineLevel="0" collapsed="false">
      <c r="A150" s="173"/>
      <c r="B150" s="173"/>
      <c r="C150" s="338" t="str">
        <f aca="false">IF(ISBLANK(VLOOKUP(ROW(C150)-127,$A$14:$AF$113,COLUMN(C150),FALSE())),"",VLOOKUP(ROW(C150)-127,$A$14:$AF$113,COLUMN(C150),FALSE()))</f>
        <v/>
      </c>
      <c r="D150" s="339" t="str">
        <f aca="false">IF(ISBLANK(VLOOKUP(ROW(D150)-127,$A$14:$AF$113,COLUMN(D150),FALSE())),"",VLOOKUP(ROW(D150)-127,$A$14:$AF$113,COLUMN(D150),FALSE()))</f>
        <v/>
      </c>
      <c r="E150" s="339" t="str">
        <f aca="false">IF(ISBLANK(VLOOKUP(ROW(E150)-127,$A$14:$AF$113,COLUMN(E150),FALSE())),"",VLOOKUP(ROW(E150)-127,$A$14:$AF$113,COLUMN(E150),FALSE()))</f>
        <v/>
      </c>
      <c r="F150" s="340" t="str">
        <f aca="false">IF(ISBLANK(VLOOKUP(ROW(F150)-127,$A$14:$AF$113,COLUMN(F150),FALSE())),"",VLOOKUP(ROW(F150)-127,$A$14:$AF$113,COLUMN(F150),FALSE()))</f>
        <v/>
      </c>
      <c r="G150" s="339" t="str">
        <f aca="false">IF(ISBLANK(VLOOKUP(ROW(G150)-127,$A$14:$AF$113,COLUMN(G150),FALSE())),"",VLOOKUP(ROW(G150)-127,$A$14:$AF$113,COLUMN(G150),FALSE()))</f>
        <v/>
      </c>
      <c r="H150" s="380" t="str">
        <f aca="false">IF(ISBLANK(VLOOKUP(ROW(H150)-127,$A$14:$AF$113,COLUMN(H150),FALSE())),"",VLOOKUP(ROW(H150)-127,$A$14:$AF$113,COLUMN(H150),FALSE()))</f>
        <v/>
      </c>
      <c r="I150" s="381" t="str">
        <f aca="false">IF(ISBLANK(VLOOKUP(ROW(I150)-127,$A$14:$AF$113,COLUMN(I150),FALSE())),"",VLOOKUP(ROW(I150)-127,$A$14:$AF$113,COLUMN(I150),FALSE()))</f>
        <v/>
      </c>
      <c r="J150" s="382" t="str">
        <f aca="false">IF(ISBLANK(VLOOKUP(ROW(J150)-127,$A$14:$AF$113,COLUMN(J150),FALSE())),"",VLOOKUP(ROW(J150)-127,$A$14:$AF$113,COLUMN(J150),FALSE()))</f>
        <v/>
      </c>
      <c r="K150" s="382" t="str">
        <f aca="false">IF(ISBLANK(VLOOKUP(ROW(K150)-127,$A$14:$AF$113,COLUMN(K150),FALSE())),"",VLOOKUP(ROW(K150)-127,$A$14:$AF$113,COLUMN(K150),FALSE()))</f>
        <v/>
      </c>
      <c r="L150" s="382" t="n">
        <f aca="false">IF(ISBLANK(VLOOKUP(ROW(L150)-127,$A$14:$AF$113,COLUMN(L150),FALSE())),"",VLOOKUP(ROW(L150)-127,$A$14:$AF$113,COLUMN(L150),FALSE()))</f>
        <v>96</v>
      </c>
      <c r="M150" s="382" t="str">
        <f aca="false">IF(ISBLANK(VLOOKUP(ROW(M150)-127,$A$14:$AF$113,COLUMN(M150),FALSE())),"",VLOOKUP(ROW(M150)-127,$A$14:$AF$113,COLUMN(M150),FALSE()))</f>
        <v/>
      </c>
      <c r="N150" s="344" t="str">
        <f aca="false">IF(ISBLANK(VLOOKUP(ROW(N150)-127,$A$14:$AF$113,COLUMN(N150),FALSE())),"",VLOOKUP(ROW(N150)-127,$A$14:$AF$113,COLUMN(N150),FALSE()))</f>
        <v/>
      </c>
      <c r="O150" s="344" t="str">
        <f aca="false">IF(ISBLANK(VLOOKUP(ROW(O150)-127,$A$14:$AF$113,COLUMN(O150),FALSE())),"",VLOOKUP(ROW(O150)-127,$A$14:$AF$113,COLUMN(O150),FALSE()))</f>
        <v/>
      </c>
      <c r="P150" s="345" t="str">
        <f aca="false">IF(ISBLANK(VLOOKUP(ROW(P150)-127,$A$14:$AF$113,COLUMN(P150),FALSE())),"",VLOOKUP(ROW(P150)-127,$A$14:$AF$113,COLUMN(P150),FALSE()))</f>
        <v/>
      </c>
      <c r="Q150" s="346" t="str">
        <f aca="false">IF(ISBLANK(VLOOKUP(ROW(Q150)-127,$A$14:$AF$113,COLUMN(Q150),FALSE())),"",VLOOKUP(ROW(Q150)-127,$A$14:$AF$113,COLUMN(Q150),FALSE()))</f>
        <v/>
      </c>
      <c r="R150" s="38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VALUE!</v>
      </c>
    </row>
    <row r="151" s="337" customFormat="true" ht="18.95" hidden="tru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96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8.95" hidden="tru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96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8.95" hidden="tru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96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8.95" hidden="tru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96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8.95" hidden="tru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96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8.95" hidden="tru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96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8.95" hidden="tru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96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8.95" hidden="tru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96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8.95" hidden="tru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96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8.95" hidden="tru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96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8.95" hidden="tru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96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8.95" hidden="tru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96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8.95" hidden="tru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96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8.95" hidden="tru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96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8.95" hidden="tru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96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8.95" hidden="tru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96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8.95" hidden="tru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96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8.95" hidden="tru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96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8.95" hidden="tru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96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8.95" hidden="tru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96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8.95" hidden="tru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96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8.95" hidden="tru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96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8.95" hidden="tru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96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8.95" hidden="tru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96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8.95" hidden="tru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96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8.95" hidden="tru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96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8.95" hidden="tru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96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8.95" hidden="tru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96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8.95" hidden="tru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96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8.95" hidden="tru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96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8.95" hidden="tru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96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8.95" hidden="tru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96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8.95" hidden="tru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96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8.95" hidden="tru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96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8.95" hidden="tru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96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8.95" hidden="tru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96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8.95" hidden="tru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96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8.95" hidden="tru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96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8.95" hidden="tru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96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8.95" hidden="tru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96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8.95" hidden="tru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96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8.95" hidden="tru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96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8.95" hidden="tru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96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8.95" hidden="tru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96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8.95" hidden="tru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96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8.95" hidden="tru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96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8.95" hidden="tru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96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8.95" hidden="tru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96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8.95" hidden="tru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96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8.95" hidden="tru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96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8.95" hidden="tru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96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8.95" hidden="tru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96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8.95" hidden="tru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96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8.95" hidden="tru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96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8.95" hidden="tru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96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8.95" hidden="tru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96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8.95" hidden="tru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96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8.95" hidden="tru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96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8.95" hidden="tru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96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8.95" hidden="tru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96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8.95" hidden="tru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96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8.95" hidden="tru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96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8.95" hidden="tru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96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8.95" hidden="tru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96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8.95" hidden="tru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96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8.95" hidden="tru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96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8.95" hidden="tru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96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8.95" hidden="tru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96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8.95" hidden="tru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96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8.95" hidden="tru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96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8.95" hidden="tru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96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8.95" hidden="tru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96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8.95" hidden="tru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96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8.95" hidden="tru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96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8.95" hidden="tru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96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8.95" hidden="tru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96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8.95" hidden="tru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96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 sokolské všestrannosti  -  ŠPLH  -  rok 2016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" hidden="false" customHeight="true" outlineLevel="0" collapsed="false">
      <c r="C8" s="299" t="s">
        <v>129</v>
      </c>
      <c r="D8" s="398" t="str">
        <f aca="false">IF(ISBLANK(Gymnastika!D8),"",Gymnastika!D8)</f>
        <v>Zlín</v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Žáci I  (2007-2009)</v>
      </c>
      <c r="Q8" s="302"/>
      <c r="R8" s="302"/>
      <c r="S8" s="302"/>
      <c r="T8" s="8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30</v>
      </c>
      <c r="D9" s="372" t="n">
        <f aca="false">IF(ISBLANK(Gymnastika!D9),"",Gymnastika!D9)</f>
        <v>42504</v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8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61</v>
      </c>
      <c r="J12" s="406"/>
      <c r="K12" s="406"/>
      <c r="L12" s="406"/>
      <c r="M12" s="406"/>
      <c r="N12" s="406"/>
      <c r="O12" s="406"/>
      <c r="P12" s="406"/>
      <c r="Q12" s="406"/>
      <c r="R12" s="407" t="s">
        <v>159</v>
      </c>
      <c r="S12" s="320" t="s">
        <v>160</v>
      </c>
      <c r="T12" s="155" t="s">
        <v>145</v>
      </c>
      <c r="U12" s="156" t="s">
        <v>146</v>
      </c>
      <c r="V12" s="156" t="s">
        <v>147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95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95</v>
      </c>
      <c r="W13" s="156"/>
    </row>
    <row r="14" s="337" customFormat="true" ht="18.95" hidden="false" customHeight="true" outlineLevel="0" collapsed="false">
      <c r="A14" s="1" t="e">
        <f aca="false">IF(T14="",100-$V$13+1,T14)+IF(U14=1,0,U14-COUNTIF($W14:$W$113,$W14))</f>
        <v>#VALUE!</v>
      </c>
      <c r="B14" s="1" t="s">
        <v>22</v>
      </c>
      <c r="C14" s="327" t="str">
        <f aca="false">IF(Prezence!B14&gt;0,Prezence!B14,"")</f>
        <v>Sušina Matyáš</v>
      </c>
      <c r="D14" s="328" t="str">
        <f aca="false">IF(Prezence!C14&gt;0,Prezence!C14,"")</f>
        <v/>
      </c>
      <c r="E14" s="328" t="n">
        <f aca="false">IF(Prezence!D14&gt;0,Prezence!D14,"")</f>
        <v>2008</v>
      </c>
      <c r="F14" s="329" t="str">
        <f aca="false">IF(Prezence!E14&gt;0,Prezence!E14,"")</f>
        <v>Malenovice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3.8</v>
      </c>
      <c r="J14" s="332" t="str">
        <f aca="false">IF(OR($C14="",I14=0,I14="Z"),"",K14&amp;"."&amp;IF(L14=1,"","-"&amp;K14+L14-1&amp;"."))</f>
        <v>1.</v>
      </c>
      <c r="K14" s="332" t="n">
        <f aca="false">IF(OR($C14="",I14="",I14=0),"",RANK(W14,W$14:W$113,1))</f>
        <v>1</v>
      </c>
      <c r="L14" s="332" t="n">
        <f aca="false">IF(OR(ISBLANK(I14),I14=0),M$13,COUNTIF(W$14:W$113,W14))</f>
        <v>1</v>
      </c>
      <c r="M14" s="332" t="n">
        <f aca="false">IF(OR($C14="",I14=0),"",K14+(L14-1)*0.5)</f>
        <v>1</v>
      </c>
      <c r="N14" s="413"/>
      <c r="O14" s="333"/>
      <c r="P14" s="333"/>
      <c r="Q14" s="334"/>
      <c r="R14" s="335" t="e">
        <f aca="false">IF(OR(C14="",ISBLANK(I14),I14=0,I14="Z"),IF(I14="Z",0,""),BN_Splh(Prezence!$T$9,$I14))</f>
        <v>#VALUE!</v>
      </c>
      <c r="S14" s="336" t="e">
        <f aca="false">IF(OR($C14="",R14=""),"",T14&amp;"."&amp;IF(U14=1,"","-"&amp;T14+U14-1&amp;"."))</f>
        <v>#VALUE!</v>
      </c>
      <c r="T14" s="1" t="e">
        <f aca="false">IF(OR($C14="",R14=""),"",RANK(W14,W$14:W$113,1))</f>
        <v>#VALUE!</v>
      </c>
      <c r="U14" s="1" t="n">
        <f aca="false">COUNTIF(W$14:W$113,W14)</f>
        <v>1</v>
      </c>
      <c r="V14" s="1" t="e">
        <f aca="false">IF(OR($C14="",R14=""),"",T14+(U14-1)*0.5)</f>
        <v>#VALUE!</v>
      </c>
      <c r="W14" s="1" t="n">
        <f aca="false">IF(ISBLANK(I14),"",I14)</f>
        <v>3.8</v>
      </c>
      <c r="X14" s="75" t="e">
        <f aca="false">BN_Splh(Prezence!$T$9,$I14)</f>
        <v>#VALUE!</v>
      </c>
    </row>
    <row r="15" s="337" customFormat="true" ht="18.95" hidden="false" customHeight="true" outlineLevel="0" collapsed="false">
      <c r="A15" s="1" t="e">
        <f aca="false">IF(T15="",100-$V$13+1,T15)+IF(U15=1,0,U15-COUNTIF($W15:$W$113,$W15))</f>
        <v>#VALUE!</v>
      </c>
      <c r="B15" s="1" t="s">
        <v>22</v>
      </c>
      <c r="C15" s="338" t="str">
        <f aca="false">IF(Prezence!B15&gt;0,Prezence!B15,"")</f>
        <v>Fojtů Oskar</v>
      </c>
      <c r="D15" s="339" t="str">
        <f aca="false">IF(Prezence!C15&gt;0,Prezence!C15,"")</f>
        <v/>
      </c>
      <c r="E15" s="339" t="n">
        <f aca="false">IF(Prezence!D15&gt;0,Prezence!D15,"")</f>
        <v>2009</v>
      </c>
      <c r="F15" s="340" t="str">
        <f aca="false">IF(Prezence!E15&gt;0,Prezence!E15,"")</f>
        <v>Malenovic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6</v>
      </c>
      <c r="J15" s="343" t="str">
        <f aca="false">IF(OR($C15="",I15=0,I15="Z"),"",K15&amp;"."&amp;IF(L15=1,"","-"&amp;K15+L15-1&amp;"."))</f>
        <v>3.</v>
      </c>
      <c r="K15" s="343" t="n">
        <f aca="false">IF(OR($C15="",I15="",I15=0),"",RANK(W15,W$14:W$113,1))</f>
        <v>3</v>
      </c>
      <c r="L15" s="343" t="n">
        <f aca="false">IF(OR(ISBLANK(I15),I15=0),M$13,COUNTIF(W$14:W$113,W15))</f>
        <v>1</v>
      </c>
      <c r="M15" s="343" t="n">
        <f aca="false">IF(OR($C15="",I15=0),"",K15+(L15-1)*0.5)</f>
        <v>3</v>
      </c>
      <c r="N15" s="415"/>
      <c r="O15" s="344"/>
      <c r="P15" s="344"/>
      <c r="Q15" s="345"/>
      <c r="R15" s="346" t="e">
        <f aca="false">IF(OR(C15="",ISBLANK(I15),I15=0,I15="Z"),IF(I15="Z",0,""),BN_Splh(Prezence!$T$9,$I15))</f>
        <v>#VALUE!</v>
      </c>
      <c r="S15" s="347" t="e">
        <f aca="false">IF(OR($C15="",R15=""),"",T15&amp;"."&amp;IF(U15=1,"","-"&amp;T15+U15-1&amp;"."))</f>
        <v>#VALUE!</v>
      </c>
      <c r="T15" s="1" t="e">
        <f aca="false">IF(OR($C15="",R15=""),"",RANK(W15,W$14:W$113,1))</f>
        <v>#VALUE!</v>
      </c>
      <c r="U15" s="1" t="n">
        <f aca="false">COUNTIF(W$14:W$113,W15)</f>
        <v>1</v>
      </c>
      <c r="V15" s="1" t="e">
        <f aca="false">IF(OR($C15="",R15=""),"",T15+(U15-1)*0.5)</f>
        <v>#VALUE!</v>
      </c>
      <c r="W15" s="1" t="n">
        <f aca="false">IF(ISBLANK(I15),"",I15)</f>
        <v>6</v>
      </c>
      <c r="X15" s="75" t="e">
        <f aca="false">BN_Splh(Prezence!$T$9,$I15)</f>
        <v>#VALUE!</v>
      </c>
    </row>
    <row r="16" s="337" customFormat="true" ht="18.95" hidden="false" customHeight="true" outlineLevel="0" collapsed="false">
      <c r="A16" s="1" t="e">
        <f aca="false">IF(T16="",100-$V$13+1,T16)+IF(U16=1,0,U16-COUNTIF($W16:$W$113,$W16))</f>
        <v>#VALUE!</v>
      </c>
      <c r="B16" s="1" t="s">
        <v>22</v>
      </c>
      <c r="C16" s="338" t="str">
        <f aca="false">IF(Prezence!B16&gt;0,Prezence!B16,"")</f>
        <v>Horák Lukáš</v>
      </c>
      <c r="D16" s="339" t="str">
        <f aca="false">IF(Prezence!C16&gt;0,Prezence!C16,"")</f>
        <v/>
      </c>
      <c r="E16" s="339" t="n">
        <f aca="false">IF(Prezence!D16&gt;0,Prezence!D16,"")</f>
        <v>2007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7.5</v>
      </c>
      <c r="J16" s="343" t="str">
        <f aca="false">IF(OR($C16="",I16=0,I16="Z"),"",K16&amp;"."&amp;IF(L16=1,"","-"&amp;K16+L16-1&amp;"."))</f>
        <v>4.</v>
      </c>
      <c r="K16" s="343" t="n">
        <f aca="false">IF(OR($C16="",I16="",I16=0),"",RANK(W16,W$14:W$113,1))</f>
        <v>4</v>
      </c>
      <c r="L16" s="343" t="n">
        <f aca="false">IF(OR(ISBLANK(I16),I16=0),M$13,COUNTIF(W$14:W$113,W16))</f>
        <v>1</v>
      </c>
      <c r="M16" s="343" t="n">
        <f aca="false">IF(OR($C16="",I16=0),"",K16+(L16-1)*0.5)</f>
        <v>4</v>
      </c>
      <c r="N16" s="415"/>
      <c r="O16" s="344"/>
      <c r="P16" s="344"/>
      <c r="Q16" s="345"/>
      <c r="R16" s="346" t="e">
        <f aca="false">IF(OR(C16="",ISBLANK(I16),I16=0,I16="Z"),IF(I16="Z",0,""),BN_Splh(Prezence!$T$9,$I16))</f>
        <v>#VALUE!</v>
      </c>
      <c r="S16" s="347" t="e">
        <f aca="false">IF(OR($C16="",R16=""),"",T16&amp;"."&amp;IF(U16=1,"","-"&amp;T16+U16-1&amp;"."))</f>
        <v>#VALUE!</v>
      </c>
      <c r="T16" s="1" t="e">
        <f aca="false">IF(OR($C16="",R16=""),"",RANK(W16,W$14:W$113,1))</f>
        <v>#VALUE!</v>
      </c>
      <c r="U16" s="1" t="n">
        <f aca="false">COUNTIF(W$14:W$113,W16)</f>
        <v>1</v>
      </c>
      <c r="V16" s="1" t="e">
        <f aca="false">IF(OR($C16="",R16=""),"",T16+(U16-1)*0.5)</f>
        <v>#VALUE!</v>
      </c>
      <c r="W16" s="1" t="n">
        <f aca="false">IF(ISBLANK(I16),"",I16)</f>
        <v>7.5</v>
      </c>
      <c r="X16" s="75" t="e">
        <f aca="false">BN_Splh(Prezence!$T$9,$I16)</f>
        <v>#VALUE!</v>
      </c>
    </row>
    <row r="17" s="337" customFormat="true" ht="18.95" hidden="false" customHeight="true" outlineLevel="0" collapsed="false">
      <c r="A17" s="1" t="e">
        <f aca="false">IF(T17="",100-$V$13+1,T17)+IF(U17=1,0,U17-COUNTIF($W17:$W$113,$W17))</f>
        <v>#VALUE!</v>
      </c>
      <c r="B17" s="1" t="s">
        <v>22</v>
      </c>
      <c r="C17" s="338" t="str">
        <f aca="false">IF(Prezence!B17&gt;0,Prezence!B17,"")</f>
        <v>Janík Jáchym</v>
      </c>
      <c r="D17" s="339" t="str">
        <f aca="false">IF(Prezence!C17&gt;0,Prezence!C17,"")</f>
        <v/>
      </c>
      <c r="E17" s="339" t="n">
        <f aca="false">IF(Prezence!D17&gt;0,Prezence!D17,"")</f>
        <v>2008</v>
      </c>
      <c r="F17" s="340" t="str">
        <f aca="false">IF(Prezence!E17&gt;0,Prezence!E17,"")</f>
        <v>Uherské Hradiště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 t="n">
        <v>4.3</v>
      </c>
      <c r="J17" s="343" t="str">
        <f aca="false">IF(OR($C17="",I17=0,I17="Z"),"",K17&amp;"."&amp;IF(L17=1,"","-"&amp;K17+L17-1&amp;"."))</f>
        <v>2.</v>
      </c>
      <c r="K17" s="343" t="n">
        <f aca="false">IF(OR($C17="",I17="",I17=0),"",RANK(W17,W$14:W$113,1))</f>
        <v>2</v>
      </c>
      <c r="L17" s="343" t="n">
        <f aca="false">IF(OR(ISBLANK(I17),I17=0),M$13,COUNTIF(W$14:W$113,W17))</f>
        <v>1</v>
      </c>
      <c r="M17" s="343" t="n">
        <f aca="false">IF(OR($C17="",I17=0),"",K17+(L17-1)*0.5)</f>
        <v>2</v>
      </c>
      <c r="N17" s="415"/>
      <c r="O17" s="344"/>
      <c r="P17" s="344"/>
      <c r="Q17" s="345"/>
      <c r="R17" s="346" t="e">
        <f aca="false">IF(OR(C17="",ISBLANK(I17),I17=0,I17="Z"),IF(I17="Z",0,""),BN_Splh(Prezence!$T$9,$I17))</f>
        <v>#VALUE!</v>
      </c>
      <c r="S17" s="347" t="e">
        <f aca="false">IF(OR($C17="",R17=""),"",T17&amp;"."&amp;IF(U17=1,"","-"&amp;T17+U17-1&amp;"."))</f>
        <v>#VALUE!</v>
      </c>
      <c r="T17" s="1" t="e">
        <f aca="false">IF(OR($C17="",R17=""),"",RANK(W17,W$14:W$113,1))</f>
        <v>#VALUE!</v>
      </c>
      <c r="U17" s="1" t="n">
        <f aca="false">COUNTIF(W$14:W$113,W17)</f>
        <v>1</v>
      </c>
      <c r="V17" s="1" t="e">
        <f aca="false">IF(OR($C17="",R17=""),"",T17+(U17-1)*0.5)</f>
        <v>#VALUE!</v>
      </c>
      <c r="W17" s="1" t="n">
        <f aca="false">IF(ISBLANK(I17),"",I17)</f>
        <v>4.3</v>
      </c>
      <c r="X17" s="75" t="e">
        <f aca="false">BN_Splh(Prezence!$T$9,$I17)</f>
        <v>#VALUE!</v>
      </c>
    </row>
    <row r="18" s="337" customFormat="true" ht="18.95" hidden="false" customHeight="true" outlineLevel="0" collapsed="false">
      <c r="A18" s="1" t="e">
        <f aca="false">IF(T18="",100-$V$13+1,T18)+IF(U18=1,0,U18-COUNTIF($W18:$W$113,$W18))</f>
        <v>#VALUE!</v>
      </c>
      <c r="B18" s="1" t="s">
        <v>22</v>
      </c>
      <c r="C18" s="338" t="str">
        <f aca="false">IF(Prezence!B18&gt;0,Prezence!B18,"")</f>
        <v>Masarik Petr</v>
      </c>
      <c r="D18" s="339" t="str">
        <f aca="false">IF(Prezence!C18&gt;0,Prezence!C18,"")</f>
        <v/>
      </c>
      <c r="E18" s="339" t="n">
        <f aca="false">IF(Prezence!D18&gt;0,Prezence!D18,"")</f>
        <v>2009</v>
      </c>
      <c r="F18" s="340" t="str">
        <f aca="false">IF(Prezence!E18&gt;0,Prezence!E18,"")</f>
        <v>Uherské Hradiště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 t="n">
        <v>10.8</v>
      </c>
      <c r="J18" s="343" t="str">
        <f aca="false">IF(OR($C18="",I18=0,I18="Z"),"",K18&amp;"."&amp;IF(L18=1,"","-"&amp;K18+L18-1&amp;"."))</f>
        <v>5.</v>
      </c>
      <c r="K18" s="343" t="n">
        <f aca="false">IF(OR($C18="",I18="",I18=0),"",RANK(W18,W$14:W$113,1))</f>
        <v>5</v>
      </c>
      <c r="L18" s="343" t="n">
        <f aca="false">IF(OR(ISBLANK(I18),I18=0),M$13,COUNTIF(W$14:W$113,W18))</f>
        <v>1</v>
      </c>
      <c r="M18" s="343" t="n">
        <f aca="false">IF(OR($C18="",I18=0),"",K18+(L18-1)*0.5)</f>
        <v>5</v>
      </c>
      <c r="N18" s="415"/>
      <c r="O18" s="344"/>
      <c r="P18" s="344"/>
      <c r="Q18" s="345"/>
      <c r="R18" s="346" t="e">
        <f aca="false">IF(OR(C18="",ISBLANK(I18),I18=0,I18="Z"),IF(I18="Z",0,""),BN_Splh(Prezence!$T$9,$I18))</f>
        <v>#VALUE!</v>
      </c>
      <c r="S18" s="347" t="e">
        <f aca="false">IF(OR($C18="",R18=""),"",T18&amp;"."&amp;IF(U18=1,"","-"&amp;T18+U18-1&amp;"."))</f>
        <v>#VALUE!</v>
      </c>
      <c r="T18" s="1" t="e">
        <f aca="false">IF(OR($C18="",R18=""),"",RANK(W18,W$14:W$113,1))</f>
        <v>#VALUE!</v>
      </c>
      <c r="U18" s="1" t="n">
        <f aca="false">COUNTIF(W$14:W$113,W18)</f>
        <v>1</v>
      </c>
      <c r="V18" s="1" t="e">
        <f aca="false">IF(OR($C18="",R18=""),"",T18+(U18-1)*0.5)</f>
        <v>#VALUE!</v>
      </c>
      <c r="W18" s="1" t="n">
        <f aca="false">IF(ISBLANK(I18),"",I18)</f>
        <v>10.8</v>
      </c>
      <c r="X18" s="75" t="e">
        <f aca="false">BN_Splh(Prezence!$T$9,$I18)</f>
        <v>#VALUE!</v>
      </c>
    </row>
    <row r="19" s="337" customFormat="true" ht="18.95" hidden="true" customHeight="true" outlineLevel="0" collapsed="false">
      <c r="A19" s="1" t="n">
        <f aca="false">IF(T19="",100-$V$13+1,T19)+IF(U19=1,0,U19-COUNTIF($W19:$W$113,$W19))</f>
        <v>6</v>
      </c>
      <c r="B19" s="1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343" t="str">
        <f aca="false">IF(OR($C19="",I19=0,I19="Z"),"",K19&amp;"."&amp;IF(L19=1,"","-"&amp;K19+L19-1&amp;"."))</f>
        <v/>
      </c>
      <c r="K19" s="343" t="str">
        <f aca="false">IF(OR($C19="",I19="",I19=0),"",RANK(W19,W$14:W$113,1))</f>
        <v/>
      </c>
      <c r="L19" s="343" t="n">
        <f aca="false">IF(OR(ISBLANK(I19),I19=0),M$13,COUNTIF(W$14:W$113,W19))</f>
        <v>95</v>
      </c>
      <c r="M19" s="343" t="str">
        <f aca="false">IF(OR($C19="",I19=0),"",K19+(L19-1)*0.5)</f>
        <v/>
      </c>
      <c r="N19" s="415"/>
      <c r="O19" s="344"/>
      <c r="P19" s="344"/>
      <c r="Q19" s="345"/>
      <c r="R19" s="346" t="str">
        <f aca="false">IF(OR(C19="",ISBLANK(I19),I19=0,I19="Z"),IF(I19="Z",0,""),BN_Splh(Prezence!$T$9,$I19))</f>
        <v/>
      </c>
      <c r="S19" s="347" t="str">
        <f aca="false">IF(OR($C19="",R19=""),"",T19&amp;"."&amp;IF(U19=1,"","-"&amp;T19+U19-1&amp;"."))</f>
        <v/>
      </c>
      <c r="T19" s="1" t="str">
        <f aca="false">IF(OR($C19="",R19=""),"",RANK(W19,W$14:W$113,1))</f>
        <v/>
      </c>
      <c r="U19" s="1" t="n">
        <f aca="false">COUNTIF(W$14:W$113,W19)</f>
        <v>95</v>
      </c>
      <c r="V19" s="1" t="str">
        <f aca="false">IF(OR($C19="",R19=""),"",T19+(U19-1)*0.5)</f>
        <v/>
      </c>
      <c r="W19" s="1" t="str">
        <f aca="false">IF(ISBLANK(I19),"",I19)</f>
        <v/>
      </c>
      <c r="X19" s="75" t="e">
        <f aca="false">BN_Splh(Prezence!$T$9,$I19)</f>
        <v>#VALUE!</v>
      </c>
    </row>
    <row r="20" s="337" customFormat="true" ht="18.95" hidden="true" customHeight="true" outlineLevel="0" collapsed="false">
      <c r="A20" s="1" t="n">
        <f aca="false">IF(T20="",100-$V$13+1,T20)+IF(U20=1,0,U20-COUNTIF($W20:$W$113,$W20))</f>
        <v>7</v>
      </c>
      <c r="B20" s="1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343" t="str">
        <f aca="false">IF(OR($C20="",I20=0,I20="Z"),"",K20&amp;"."&amp;IF(L20=1,"","-"&amp;K20+L20-1&amp;"."))</f>
        <v/>
      </c>
      <c r="K20" s="343" t="str">
        <f aca="false">IF(OR($C20="",I20="",I20=0),"",RANK(W20,W$14:W$113,1))</f>
        <v/>
      </c>
      <c r="L20" s="343" t="n">
        <f aca="false">IF(OR(ISBLANK(I20),I20=0),M$13,COUNTIF(W$14:W$113,W20))</f>
        <v>95</v>
      </c>
      <c r="M20" s="343" t="str">
        <f aca="false">IF(OR($C20="",I20=0),"",K20+(L20-1)*0.5)</f>
        <v/>
      </c>
      <c r="N20" s="415"/>
      <c r="O20" s="344"/>
      <c r="P20" s="344"/>
      <c r="Q20" s="345"/>
      <c r="R20" s="346" t="str">
        <f aca="false">IF(OR(C20="",ISBLANK(I20),I20=0,I20="Z"),IF(I20="Z",0,""),BN_Splh(Prezence!$T$9,$I20))</f>
        <v/>
      </c>
      <c r="S20" s="347" t="str">
        <f aca="false">IF(OR($C20="",R20=""),"",T20&amp;"."&amp;IF(U20=1,"","-"&amp;T20+U20-1&amp;"."))</f>
        <v/>
      </c>
      <c r="T20" s="1" t="str">
        <f aca="false">IF(OR($C20="",R20=""),"",RANK(W20,W$14:W$113,1))</f>
        <v/>
      </c>
      <c r="U20" s="1" t="n">
        <f aca="false">COUNTIF(W$14:W$113,W20)</f>
        <v>95</v>
      </c>
      <c r="V20" s="1" t="str">
        <f aca="false">IF(OR($C20="",R20=""),"",T20+(U20-1)*0.5)</f>
        <v/>
      </c>
      <c r="W20" s="1" t="str">
        <f aca="false">IF(ISBLANK(I20),"",I20)</f>
        <v/>
      </c>
      <c r="X20" s="75" t="e">
        <f aca="false">BN_Splh(Prezence!$T$9,$I20)</f>
        <v>#VALUE!</v>
      </c>
    </row>
    <row r="21" s="337" customFormat="true" ht="18.95" hidden="true" customHeight="true" outlineLevel="0" collapsed="false">
      <c r="A21" s="1" t="n">
        <f aca="false">IF(T21="",100-$V$13+1,T21)+IF(U21=1,0,U21-COUNTIF($W21:$W$113,$W21))</f>
        <v>8</v>
      </c>
      <c r="B21" s="1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343" t="str">
        <f aca="false">IF(OR($C21="",I21=0,I21="Z"),"",K21&amp;"."&amp;IF(L21=1,"","-"&amp;K21+L21-1&amp;"."))</f>
        <v/>
      </c>
      <c r="K21" s="343" t="str">
        <f aca="false">IF(OR($C21="",I21="",I21=0),"",RANK(W21,W$14:W$113,1))</f>
        <v/>
      </c>
      <c r="L21" s="343" t="n">
        <f aca="false">IF(OR(ISBLANK(I21),I21=0),M$13,COUNTIF(W$14:W$113,W21))</f>
        <v>95</v>
      </c>
      <c r="M21" s="343" t="str">
        <f aca="false">IF(OR($C21="",I21=0),"",K21+(L21-1)*0.5)</f>
        <v/>
      </c>
      <c r="N21" s="415"/>
      <c r="O21" s="344"/>
      <c r="P21" s="344"/>
      <c r="Q21" s="345"/>
      <c r="R21" s="346" t="str">
        <f aca="false">IF(OR(C21="",ISBLANK(I21),I21=0,I21="Z"),IF(I21="Z",0,""),BN_Splh(Prezence!$T$9,$I21))</f>
        <v/>
      </c>
      <c r="S21" s="347" t="str">
        <f aca="false">IF(OR($C21="",R21=""),"",T21&amp;"."&amp;IF(U21=1,"","-"&amp;T21+U21-1&amp;"."))</f>
        <v/>
      </c>
      <c r="T21" s="1" t="str">
        <f aca="false">IF(OR($C21="",R21=""),"",RANK(W21,W$14:W$113,1))</f>
        <v/>
      </c>
      <c r="U21" s="1" t="n">
        <f aca="false">COUNTIF(W$14:W$113,W21)</f>
        <v>95</v>
      </c>
      <c r="V21" s="1" t="str">
        <f aca="false">IF(OR($C21="",R21=""),"",T21+(U21-1)*0.5)</f>
        <v/>
      </c>
      <c r="W21" s="1" t="str">
        <f aca="false">IF(ISBLANK(I21),"",I21)</f>
        <v/>
      </c>
      <c r="X21" s="75" t="e">
        <f aca="false">BN_Splh(Prezence!$T$9,$I21)</f>
        <v>#VALUE!</v>
      </c>
    </row>
    <row r="22" s="337" customFormat="true" ht="18.95" hidden="true" customHeight="true" outlineLevel="0" collapsed="false">
      <c r="A22" s="1" t="n">
        <f aca="false">IF(T22="",100-$V$13+1,T22)+IF(U22=1,0,U22-COUNTIF($W22:$W$113,$W22))</f>
        <v>9</v>
      </c>
      <c r="B22" s="1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343" t="str">
        <f aca="false">IF(OR($C22="",I22=0,I22="Z"),"",K22&amp;"."&amp;IF(L22=1,"","-"&amp;K22+L22-1&amp;"."))</f>
        <v/>
      </c>
      <c r="K22" s="343" t="str">
        <f aca="false">IF(OR($C22="",I22="",I22=0),"",RANK(W22,W$14:W$113,1))</f>
        <v/>
      </c>
      <c r="L22" s="343" t="n">
        <f aca="false">IF(OR(ISBLANK(I22),I22=0),M$13,COUNTIF(W$14:W$113,W22))</f>
        <v>95</v>
      </c>
      <c r="M22" s="343" t="str">
        <f aca="false">IF(OR($C22="",I22=0),"",K22+(L22-1)*0.5)</f>
        <v/>
      </c>
      <c r="N22" s="415"/>
      <c r="O22" s="344"/>
      <c r="P22" s="344"/>
      <c r="Q22" s="345"/>
      <c r="R22" s="346" t="str">
        <f aca="false">IF(OR(C22="",ISBLANK(I22),I22=0,I22="Z"),IF(I22="Z",0,""),BN_Splh(Prezence!$T$9,$I22))</f>
        <v/>
      </c>
      <c r="S22" s="347" t="str">
        <f aca="false">IF(OR($C22="",R22=""),"",T22&amp;"."&amp;IF(U22=1,"","-"&amp;T22+U22-1&amp;"."))</f>
        <v/>
      </c>
      <c r="T22" s="1" t="str">
        <f aca="false">IF(OR($C22="",R22=""),"",RANK(W22,W$14:W$113,1))</f>
        <v/>
      </c>
      <c r="U22" s="1" t="n">
        <f aca="false">COUNTIF(W$14:W$113,W22)</f>
        <v>95</v>
      </c>
      <c r="V22" s="1" t="str">
        <f aca="false">IF(OR($C22="",R22=""),"",T22+(U22-1)*0.5)</f>
        <v/>
      </c>
      <c r="W22" s="1" t="str">
        <f aca="false">IF(ISBLANK(I22),"",I22)</f>
        <v/>
      </c>
      <c r="X22" s="75" t="e">
        <f aca="false">BN_Splh(Prezence!$T$9,$I22)</f>
        <v>#VALUE!</v>
      </c>
    </row>
    <row r="23" s="337" customFormat="true" ht="18.95" hidden="true" customHeight="true" outlineLevel="0" collapsed="false">
      <c r="A23" s="1" t="n">
        <f aca="false">IF(T23="",100-$V$13+1,T23)+IF(U23=1,0,U23-COUNTIF($W23:$W$113,$W23))</f>
        <v>10</v>
      </c>
      <c r="B23" s="1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343" t="str">
        <f aca="false">IF(OR($C23="",I23=0,I23="Z"),"",K23&amp;"."&amp;IF(L23=1,"","-"&amp;K23+L23-1&amp;"."))</f>
        <v/>
      </c>
      <c r="K23" s="343" t="str">
        <f aca="false">IF(OR($C23="",I23="",I23=0),"",RANK(W23,W$14:W$113,1))</f>
        <v/>
      </c>
      <c r="L23" s="343" t="n">
        <f aca="false">IF(OR(ISBLANK(I23),I23=0),M$13,COUNTIF(W$14:W$113,W23))</f>
        <v>95</v>
      </c>
      <c r="M23" s="343" t="str">
        <f aca="false">IF(OR($C23="",I23=0),"",K23+(L23-1)*0.5)</f>
        <v/>
      </c>
      <c r="N23" s="415"/>
      <c r="O23" s="344"/>
      <c r="P23" s="344"/>
      <c r="Q23" s="345"/>
      <c r="R23" s="346" t="str">
        <f aca="false">IF(OR(C23="",ISBLANK(I23),I23=0,I23="Z"),IF(I23="Z",0,""),BN_Splh(Prezence!$T$9,$I23))</f>
        <v/>
      </c>
      <c r="S23" s="347" t="str">
        <f aca="false">IF(OR($C23="",R23=""),"",T23&amp;"."&amp;IF(U23=1,"","-"&amp;T23+U23-1&amp;"."))</f>
        <v/>
      </c>
      <c r="T23" s="1" t="str">
        <f aca="false">IF(OR($C23="",R23=""),"",RANK(W23,W$14:W$113,1))</f>
        <v/>
      </c>
      <c r="U23" s="1" t="n">
        <f aca="false">COUNTIF(W$14:W$113,W23)</f>
        <v>95</v>
      </c>
      <c r="V23" s="1" t="str">
        <f aca="false">IF(OR($C23="",R23=""),"",T23+(U23-1)*0.5)</f>
        <v/>
      </c>
      <c r="W23" s="1" t="str">
        <f aca="false">IF(ISBLANK(I23),"",I23)</f>
        <v/>
      </c>
      <c r="X23" s="75" t="e">
        <f aca="false">BN_Splh(Prezence!$T$9,$I23)</f>
        <v>#VALUE!</v>
      </c>
    </row>
    <row r="24" s="337" customFormat="true" ht="18.95" hidden="true" customHeight="true" outlineLevel="0" collapsed="false">
      <c r="A24" s="1" t="n">
        <f aca="false">IF(T24="",100-$V$13+1,T24)+IF(U24=1,0,U24-COUNTIF($W24:$W$113,$W24))</f>
        <v>11</v>
      </c>
      <c r="B24" s="1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343" t="str">
        <f aca="false">IF(OR($C24="",I24=0,I24="Z"),"",K24&amp;"."&amp;IF(L24=1,"","-"&amp;K24+L24-1&amp;"."))</f>
        <v/>
      </c>
      <c r="K24" s="343" t="str">
        <f aca="false">IF(OR($C24="",I24="",I24=0),"",RANK(W24,W$14:W$113,1))</f>
        <v/>
      </c>
      <c r="L24" s="343" t="n">
        <f aca="false">IF(OR(ISBLANK(I24),I24=0),M$13,COUNTIF(W$14:W$113,W24))</f>
        <v>95</v>
      </c>
      <c r="M24" s="343" t="str">
        <f aca="false">IF(OR($C24="",I24=0),"",K24+(L24-1)*0.5)</f>
        <v/>
      </c>
      <c r="N24" s="415"/>
      <c r="O24" s="344"/>
      <c r="P24" s="344"/>
      <c r="Q24" s="345"/>
      <c r="R24" s="346" t="str">
        <f aca="false">IF(OR(C24="",ISBLANK(I24),I24=0,I24="Z"),IF(I24="Z",0,""),BN_Splh(Prezence!$T$9,$I24))</f>
        <v/>
      </c>
      <c r="S24" s="347" t="str">
        <f aca="false">IF(OR($C24="",R24=""),"",T24&amp;"."&amp;IF(U24=1,"","-"&amp;T24+U24-1&amp;"."))</f>
        <v/>
      </c>
      <c r="T24" s="1" t="str">
        <f aca="false">IF(OR($C24="",R24=""),"",RANK(W24,W$14:W$113,1))</f>
        <v/>
      </c>
      <c r="U24" s="1" t="n">
        <f aca="false">COUNTIF(W$14:W$113,W24)</f>
        <v>95</v>
      </c>
      <c r="V24" s="1" t="str">
        <f aca="false">IF(OR($C24="",R24=""),"",T24+(U24-1)*0.5)</f>
        <v/>
      </c>
      <c r="W24" s="1" t="str">
        <f aca="false">IF(ISBLANK(I24),"",I24)</f>
        <v/>
      </c>
      <c r="X24" s="75" t="e">
        <f aca="false">BN_Splh(Prezence!$T$9,$I24)</f>
        <v>#VALUE!</v>
      </c>
    </row>
    <row r="25" s="337" customFormat="true" ht="18.95" hidden="true" customHeight="true" outlineLevel="0" collapsed="false">
      <c r="A25" s="1" t="n">
        <f aca="false">IF(T25="",100-$V$13+1,T25)+IF(U25=1,0,U25-COUNTIF($W25:$W$113,$W25))</f>
        <v>12</v>
      </c>
      <c r="B25" s="1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343" t="str">
        <f aca="false">IF(OR($C25="",I25=0,I25="Z"),"",K25&amp;"."&amp;IF(L25=1,"","-"&amp;K25+L25-1&amp;"."))</f>
        <v/>
      </c>
      <c r="K25" s="343" t="str">
        <f aca="false">IF(OR($C25="",I25="",I25=0),"",RANK(W25,W$14:W$113,1))</f>
        <v/>
      </c>
      <c r="L25" s="343" t="n">
        <f aca="false">IF(OR(ISBLANK(I25),I25=0),M$13,COUNTIF(W$14:W$113,W25))</f>
        <v>95</v>
      </c>
      <c r="M25" s="343" t="str">
        <f aca="false">IF(OR($C25="",I25=0),"",K25+(L25-1)*0.5)</f>
        <v/>
      </c>
      <c r="N25" s="415"/>
      <c r="O25" s="344"/>
      <c r="P25" s="344"/>
      <c r="Q25" s="345"/>
      <c r="R25" s="346" t="str">
        <f aca="false">IF(OR(C25="",ISBLANK(I25),I25=0,I25="Z"),IF(I25="Z",0,""),BN_Splh(Prezence!$T$9,$I25))</f>
        <v/>
      </c>
      <c r="S25" s="347" t="str">
        <f aca="false">IF(OR($C25="",R25=""),"",T25&amp;"."&amp;IF(U25=1,"","-"&amp;T25+U25-1&amp;"."))</f>
        <v/>
      </c>
      <c r="T25" s="1" t="str">
        <f aca="false">IF(OR($C25="",R25=""),"",RANK(W25,W$14:W$113,1))</f>
        <v/>
      </c>
      <c r="U25" s="1" t="n">
        <f aca="false">COUNTIF(W$14:W$113,W25)</f>
        <v>95</v>
      </c>
      <c r="V25" s="1" t="str">
        <f aca="false">IF(OR($C25="",R25=""),"",T25+(U25-1)*0.5)</f>
        <v/>
      </c>
      <c r="W25" s="1" t="str">
        <f aca="false">IF(ISBLANK(I25),"",I25)</f>
        <v/>
      </c>
      <c r="X25" s="75" t="e">
        <f aca="false">BN_Splh(Prezence!$T$9,$I25)</f>
        <v>#VALUE!</v>
      </c>
    </row>
    <row r="26" s="337" customFormat="true" ht="18.95" hidden="true" customHeight="true" outlineLevel="0" collapsed="false">
      <c r="A26" s="1" t="n">
        <f aca="false">IF(T26="",100-$V$13+1,T26)+IF(U26=1,0,U26-COUNTIF($W26:$W$113,$W26))</f>
        <v>13</v>
      </c>
      <c r="B26" s="1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343" t="str">
        <f aca="false">IF(OR($C26="",I26=0,I26="Z"),"",K26&amp;"."&amp;IF(L26=1,"","-"&amp;K26+L26-1&amp;"."))</f>
        <v/>
      </c>
      <c r="K26" s="343" t="str">
        <f aca="false">IF(OR($C26="",I26="",I26=0),"",RANK(W26,W$14:W$113,1))</f>
        <v/>
      </c>
      <c r="L26" s="343" t="n">
        <f aca="false">IF(OR(ISBLANK(I26),I26=0),M$13,COUNTIF(W$14:W$113,W26))</f>
        <v>95</v>
      </c>
      <c r="M26" s="343" t="str">
        <f aca="false">IF(OR($C26="",I26=0),"",K26+(L26-1)*0.5)</f>
        <v/>
      </c>
      <c r="N26" s="415"/>
      <c r="O26" s="344"/>
      <c r="P26" s="344"/>
      <c r="Q26" s="345"/>
      <c r="R26" s="346" t="str">
        <f aca="false">IF(OR(C26="",ISBLANK(I26),I26=0,I26="Z"),IF(I26="Z",0,""),BN_Splh(Prezence!$T$9,$I26))</f>
        <v/>
      </c>
      <c r="S26" s="347" t="str">
        <f aca="false">IF(OR($C26="",R26=""),"",T26&amp;"."&amp;IF(U26=1,"","-"&amp;T26+U26-1&amp;"."))</f>
        <v/>
      </c>
      <c r="T26" s="1" t="str">
        <f aca="false">IF(OR($C26="",R26=""),"",RANK(W26,W$14:W$113,1))</f>
        <v/>
      </c>
      <c r="U26" s="1" t="n">
        <f aca="false">COUNTIF(W$14:W$113,W26)</f>
        <v>95</v>
      </c>
      <c r="V26" s="1" t="str">
        <f aca="false">IF(OR($C26="",R26=""),"",T26+(U26-1)*0.5)</f>
        <v/>
      </c>
      <c r="W26" s="1" t="str">
        <f aca="false">IF(ISBLANK(I26),"",I26)</f>
        <v/>
      </c>
      <c r="X26" s="75" t="e">
        <f aca="false">BN_Splh(Prezence!$T$9,$I26)</f>
        <v>#VALUE!</v>
      </c>
    </row>
    <row r="27" s="337" customFormat="true" ht="18.95" hidden="true" customHeight="true" outlineLevel="0" collapsed="false">
      <c r="A27" s="1" t="n">
        <f aca="false">IF(T27="",100-$V$13+1,T27)+IF(U27=1,0,U27-COUNTIF($W27:$W$113,$W27))</f>
        <v>14</v>
      </c>
      <c r="B27" s="1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343" t="str">
        <f aca="false">IF(OR($C27="",I27=0,I27="Z"),"",K27&amp;"."&amp;IF(L27=1,"","-"&amp;K27+L27-1&amp;"."))</f>
        <v/>
      </c>
      <c r="K27" s="343" t="str">
        <f aca="false">IF(OR($C27="",I27="",I27=0),"",RANK(W27,W$14:W$113,1))</f>
        <v/>
      </c>
      <c r="L27" s="343" t="n">
        <f aca="false">IF(OR(ISBLANK(I27),I27=0),M$13,COUNTIF(W$14:W$113,W27))</f>
        <v>95</v>
      </c>
      <c r="M27" s="343" t="str">
        <f aca="false">IF(OR($C27="",I27=0),"",K27+(L27-1)*0.5)</f>
        <v/>
      </c>
      <c r="N27" s="415"/>
      <c r="O27" s="344"/>
      <c r="P27" s="344"/>
      <c r="Q27" s="345"/>
      <c r="R27" s="346" t="str">
        <f aca="false">IF(OR(C27="",ISBLANK(I27),I27=0,I27="Z"),IF(I27="Z",0,""),BN_Splh(Prezence!$T$9,$I27))</f>
        <v/>
      </c>
      <c r="S27" s="347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95</v>
      </c>
      <c r="V27" s="1" t="str">
        <f aca="false">IF(OR($C27="",R27=""),"",T27+(U27-1)*0.5)</f>
        <v/>
      </c>
      <c r="W27" s="1" t="str">
        <f aca="false">IF(ISBLANK(I27),"",I27)</f>
        <v/>
      </c>
      <c r="X27" s="75" t="e">
        <f aca="false">BN_Splh(Prezence!$T$9,$I27)</f>
        <v>#VALUE!</v>
      </c>
    </row>
    <row r="28" s="337" customFormat="true" ht="18.95" hidden="true" customHeight="true" outlineLevel="0" collapsed="false">
      <c r="A28" s="1" t="n">
        <f aca="false">IF(T28="",100-$V$13+1,T28)+IF(U28=1,0,U28-COUNTIF($W28:$W$113,$W28))</f>
        <v>15</v>
      </c>
      <c r="B28" s="1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343" t="str">
        <f aca="false">IF(OR($C28="",I28=0,I28="Z"),"",K28&amp;"."&amp;IF(L28=1,"","-"&amp;K28+L28-1&amp;"."))</f>
        <v/>
      </c>
      <c r="K28" s="343" t="str">
        <f aca="false">IF(OR($C28="",I28="",I28=0),"",RANK(W28,W$14:W$113,1))</f>
        <v/>
      </c>
      <c r="L28" s="343" t="n">
        <f aca="false">IF(OR(ISBLANK(I28),I28=0),M$13,COUNTIF(W$14:W$113,W28))</f>
        <v>95</v>
      </c>
      <c r="M28" s="343" t="str">
        <f aca="false">IF(OR($C28="",I28=0),"",K28+(L28-1)*0.5)</f>
        <v/>
      </c>
      <c r="N28" s="415"/>
      <c r="O28" s="344"/>
      <c r="P28" s="344"/>
      <c r="Q28" s="345"/>
      <c r="R28" s="346" t="str">
        <f aca="false">IF(OR(C28="",ISBLANK(I28),I28=0,I28="Z"),IF(I28="Z",0,""),BN_Splh(Prezence!$T$9,$I28))</f>
        <v/>
      </c>
      <c r="S28" s="347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95</v>
      </c>
      <c r="V28" s="1" t="str">
        <f aca="false">IF(OR($C28="",R28=""),"",T28+(U28-1)*0.5)</f>
        <v/>
      </c>
      <c r="W28" s="1" t="str">
        <f aca="false">IF(ISBLANK(I28),"",I28)</f>
        <v/>
      </c>
      <c r="X28" s="75" t="e">
        <f aca="false">BN_Splh(Prezence!$T$9,$I28)</f>
        <v>#VALUE!</v>
      </c>
    </row>
    <row r="29" s="337" customFormat="true" ht="18.95" hidden="true" customHeight="true" outlineLevel="0" collapsed="false">
      <c r="A29" s="1" t="n">
        <f aca="false">IF(T29="",100-$V$13+1,T29)+IF(U29=1,0,U29-COUNTIF($W29:$W$113,$W29))</f>
        <v>16</v>
      </c>
      <c r="B29" s="1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343" t="str">
        <f aca="false">IF(OR($C29="",I29=0,I29="Z"),"",K29&amp;"."&amp;IF(L29=1,"","-"&amp;K29+L29-1&amp;"."))</f>
        <v/>
      </c>
      <c r="K29" s="343" t="str">
        <f aca="false">IF(OR($C29="",I29="",I29=0),"",RANK(W29,W$14:W$113,1))</f>
        <v/>
      </c>
      <c r="L29" s="343" t="n">
        <f aca="false">IF(OR(ISBLANK(I29),I29=0),M$13,COUNTIF(W$14:W$113,W29))</f>
        <v>95</v>
      </c>
      <c r="M29" s="343" t="str">
        <f aca="false">IF(OR($C29="",I29=0),"",K29+(L29-1)*0.5)</f>
        <v/>
      </c>
      <c r="N29" s="415"/>
      <c r="O29" s="344"/>
      <c r="P29" s="344"/>
      <c r="Q29" s="345"/>
      <c r="R29" s="346" t="str">
        <f aca="false">IF(OR(C29="",ISBLANK(I29),I29=0,I29="Z"),IF(I29="Z",0,""),BN_Splh(Prezence!$T$9,$I29))</f>
        <v/>
      </c>
      <c r="S29" s="347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95</v>
      </c>
      <c r="V29" s="1" t="str">
        <f aca="false">IF(OR($C29="",R29=""),"",T29+(U29-1)*0.5)</f>
        <v/>
      </c>
      <c r="W29" s="1" t="str">
        <f aca="false">IF(ISBLANK(I29),"",I29)</f>
        <v/>
      </c>
      <c r="X29" s="75" t="e">
        <f aca="false">BN_Splh(Prezence!$T$9,$I29)</f>
        <v>#VALUE!</v>
      </c>
    </row>
    <row r="30" s="337" customFormat="true" ht="18.95" hidden="true" customHeight="true" outlineLevel="0" collapsed="false">
      <c r="A30" s="1" t="n">
        <f aca="false">IF(T30="",100-$V$13+1,T30)+IF(U30=1,0,U30-COUNTIF($W30:$W$113,$W30))</f>
        <v>17</v>
      </c>
      <c r="B30" s="1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343" t="str">
        <f aca="false">IF(OR($C30="",I30=0,I30="Z"),"",K30&amp;"."&amp;IF(L30=1,"","-"&amp;K30+L30-1&amp;"."))</f>
        <v/>
      </c>
      <c r="K30" s="343" t="str">
        <f aca="false">IF(OR($C30="",I30="",I30=0),"",RANK(W30,W$14:W$113,1))</f>
        <v/>
      </c>
      <c r="L30" s="343" t="n">
        <f aca="false">IF(OR(ISBLANK(I30),I30=0),M$13,COUNTIF(W$14:W$113,W30))</f>
        <v>95</v>
      </c>
      <c r="M30" s="343" t="str">
        <f aca="false">IF(OR($C30="",I30=0),"",K30+(L30-1)*0.5)</f>
        <v/>
      </c>
      <c r="N30" s="415"/>
      <c r="O30" s="344"/>
      <c r="P30" s="344"/>
      <c r="Q30" s="345"/>
      <c r="R30" s="346" t="str">
        <f aca="false">IF(OR(C30="",ISBLANK(I30),I30=0,I30="Z"),IF(I30="Z",0,""),BN_Splh(Prezence!$T$9,$I30))</f>
        <v/>
      </c>
      <c r="S30" s="347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95</v>
      </c>
      <c r="V30" s="1" t="str">
        <f aca="false">IF(OR($C30="",R30=""),"",T30+(U30-1)*0.5)</f>
        <v/>
      </c>
      <c r="W30" s="1" t="str">
        <f aca="false">IF(ISBLANK(I30),"",I30)</f>
        <v/>
      </c>
      <c r="X30" s="75" t="e">
        <f aca="false">BN_Splh(Prezence!$T$9,$I30)</f>
        <v>#VALUE!</v>
      </c>
    </row>
    <row r="31" s="337" customFormat="true" ht="18.95" hidden="true" customHeight="true" outlineLevel="0" collapsed="false">
      <c r="A31" s="1" t="n">
        <f aca="false">IF(T31="",100-$V$13+1,T31)+IF(U31=1,0,U31-COUNTIF($W31:$W$113,$W31))</f>
        <v>18</v>
      </c>
      <c r="B31" s="1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343" t="str">
        <f aca="false">IF(OR($C31="",I31=0,I31="Z"),"",K31&amp;"."&amp;IF(L31=1,"","-"&amp;K31+L31-1&amp;"."))</f>
        <v/>
      </c>
      <c r="K31" s="343" t="str">
        <f aca="false">IF(OR($C31="",I31="",I31=0),"",RANK(W31,W$14:W$113,1))</f>
        <v/>
      </c>
      <c r="L31" s="343" t="n">
        <f aca="false">IF(OR(ISBLANK(I31),I31=0),M$13,COUNTIF(W$14:W$113,W31))</f>
        <v>95</v>
      </c>
      <c r="M31" s="343" t="str">
        <f aca="false">IF(OR($C31="",I31=0),"",K31+(L31-1)*0.5)</f>
        <v/>
      </c>
      <c r="N31" s="415"/>
      <c r="O31" s="344"/>
      <c r="P31" s="344"/>
      <c r="Q31" s="345"/>
      <c r="R31" s="346" t="str">
        <f aca="false">IF(OR(C31="",ISBLANK(I31),I31=0,I31="Z"),IF(I31="Z",0,""),BN_Splh(Prezence!$T$9,$I31))</f>
        <v/>
      </c>
      <c r="S31" s="347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95</v>
      </c>
      <c r="V31" s="1" t="str">
        <f aca="false">IF(OR($C31="",R31=""),"",T31+(U31-1)*0.5)</f>
        <v/>
      </c>
      <c r="W31" s="1" t="str">
        <f aca="false">IF(ISBLANK(I31),"",I31)</f>
        <v/>
      </c>
      <c r="X31" s="75" t="e">
        <f aca="false">BN_Splh(Prezence!$T$9,$I31)</f>
        <v>#VALUE!</v>
      </c>
    </row>
    <row r="32" s="337" customFormat="true" ht="18.95" hidden="true" customHeight="true" outlineLevel="0" collapsed="false">
      <c r="A32" s="1" t="n">
        <f aca="false">IF(T32="",100-$V$13+1,T32)+IF(U32=1,0,U32-COUNTIF($W32:$W$113,$W32))</f>
        <v>19</v>
      </c>
      <c r="B32" s="1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343" t="str">
        <f aca="false">IF(OR($C32="",I32=0,I32="Z"),"",K32&amp;"."&amp;IF(L32=1,"","-"&amp;K32+L32-1&amp;"."))</f>
        <v/>
      </c>
      <c r="K32" s="343" t="str">
        <f aca="false">IF(OR($C32="",I32="",I32=0),"",RANK(W32,W$14:W$113,1))</f>
        <v/>
      </c>
      <c r="L32" s="343" t="n">
        <f aca="false">IF(OR(ISBLANK(I32),I32=0),M$13,COUNTIF(W$14:W$113,W32))</f>
        <v>95</v>
      </c>
      <c r="M32" s="343" t="str">
        <f aca="false">IF(OR($C32="",I32=0),"",K32+(L32-1)*0.5)</f>
        <v/>
      </c>
      <c r="N32" s="415"/>
      <c r="O32" s="344"/>
      <c r="P32" s="344"/>
      <c r="Q32" s="345"/>
      <c r="R32" s="346" t="str">
        <f aca="false">IF(OR(C32="",ISBLANK(I32),I32=0,I32="Z"),IF(I32="Z",0,""),BN_Splh(Prezence!$T$9,$I32))</f>
        <v/>
      </c>
      <c r="S32" s="347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95</v>
      </c>
      <c r="V32" s="1" t="str">
        <f aca="false">IF(OR($C32="",R32=""),"",T32+(U32-1)*0.5)</f>
        <v/>
      </c>
      <c r="W32" s="1" t="str">
        <f aca="false">IF(ISBLANK(I32),"",I32)</f>
        <v/>
      </c>
      <c r="X32" s="75" t="e">
        <f aca="false">BN_Splh(Prezence!$T$9,$I32)</f>
        <v>#VALUE!</v>
      </c>
    </row>
    <row r="33" s="337" customFormat="true" ht="18.95" hidden="true" customHeight="true" outlineLevel="0" collapsed="false">
      <c r="A33" s="1" t="n">
        <f aca="false">IF(T33="",100-$V$13+1,T33)+IF(U33=1,0,U33-COUNTIF($W33:$W$113,$W33))</f>
        <v>20</v>
      </c>
      <c r="B33" s="1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343" t="str">
        <f aca="false">IF(OR($C33="",I33=0,I33="Z"),"",K33&amp;"."&amp;IF(L33=1,"","-"&amp;K33+L33-1&amp;"."))</f>
        <v/>
      </c>
      <c r="K33" s="343" t="str">
        <f aca="false">IF(OR($C33="",I33="",I33=0),"",RANK(W33,W$14:W$113,1))</f>
        <v/>
      </c>
      <c r="L33" s="343" t="n">
        <f aca="false">IF(OR(ISBLANK(I33),I33=0),M$13,COUNTIF(W$14:W$113,W33))</f>
        <v>95</v>
      </c>
      <c r="M33" s="343" t="str">
        <f aca="false">IF(OR($C33="",I33=0),"",K33+(L33-1)*0.5)</f>
        <v/>
      </c>
      <c r="N33" s="415"/>
      <c r="O33" s="344"/>
      <c r="P33" s="344"/>
      <c r="Q33" s="345"/>
      <c r="R33" s="346" t="str">
        <f aca="false">IF(OR(C33="",ISBLANK(I33),I33=0,I33="Z"),IF(I33="Z",0,""),BN_Splh(Prezence!$T$9,$I33))</f>
        <v/>
      </c>
      <c r="S33" s="347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95</v>
      </c>
      <c r="V33" s="1" t="str">
        <f aca="false">IF(OR($C33="",R33=""),"",T33+(U33-1)*0.5)</f>
        <v/>
      </c>
      <c r="W33" s="1" t="str">
        <f aca="false">IF(ISBLANK(I33),"",I33)</f>
        <v/>
      </c>
      <c r="X33" s="75" t="e">
        <f aca="false">BN_Splh(Prezence!$T$9,$I33)</f>
        <v>#VALUE!</v>
      </c>
    </row>
    <row r="34" s="337" customFormat="true" ht="18.95" hidden="true" customHeight="true" outlineLevel="0" collapsed="false">
      <c r="A34" s="1" t="n">
        <f aca="false">IF(T34="",100-$V$13+1,T34)+IF(U34=1,0,U34-COUNTIF($W34:$W$113,$W34))</f>
        <v>21</v>
      </c>
      <c r="B34" s="1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343" t="str">
        <f aca="false">IF(OR($C34="",I34=0,I34="Z"),"",K34&amp;"."&amp;IF(L34=1,"","-"&amp;K34+L34-1&amp;"."))</f>
        <v/>
      </c>
      <c r="K34" s="343" t="str">
        <f aca="false">IF(OR($C34="",I34="",I34=0),"",RANK(W34,W$14:W$113,1))</f>
        <v/>
      </c>
      <c r="L34" s="343" t="n">
        <f aca="false">IF(OR(ISBLANK(I34),I34=0),M$13,COUNTIF(W$14:W$113,W34))</f>
        <v>95</v>
      </c>
      <c r="M34" s="343" t="str">
        <f aca="false">IF(OR($C34="",I34=0),"",K34+(L34-1)*0.5)</f>
        <v/>
      </c>
      <c r="N34" s="415"/>
      <c r="O34" s="344"/>
      <c r="P34" s="344"/>
      <c r="Q34" s="345"/>
      <c r="R34" s="346" t="str">
        <f aca="false">IF(OR(C34="",ISBLANK(I34),I34=0,I34="Z"),IF(I34="Z",0,""),BN_Splh(Prezence!$T$9,$I34))</f>
        <v/>
      </c>
      <c r="S34" s="347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95</v>
      </c>
      <c r="V34" s="1" t="str">
        <f aca="false">IF(OR($C34="",R34=""),"",T34+(U34-1)*0.5)</f>
        <v/>
      </c>
      <c r="W34" s="1" t="str">
        <f aca="false">IF(ISBLANK(I34),"",I34)</f>
        <v/>
      </c>
      <c r="X34" s="75" t="e">
        <f aca="false">BN_Splh(Prezence!$T$9,$I34)</f>
        <v>#VALUE!</v>
      </c>
    </row>
    <row r="35" s="337" customFormat="true" ht="18.95" hidden="true" customHeight="true" outlineLevel="0" collapsed="false">
      <c r="A35" s="1" t="n">
        <f aca="false">IF(T35="",100-$V$13+1,T35)+IF(U35=1,0,U35-COUNTIF($W35:$W$113,$W35))</f>
        <v>22</v>
      </c>
      <c r="B35" s="1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343" t="str">
        <f aca="false">IF(OR($C35="",I35=0,I35="Z"),"",K35&amp;"."&amp;IF(L35=1,"","-"&amp;K35+L35-1&amp;"."))</f>
        <v/>
      </c>
      <c r="K35" s="343" t="str">
        <f aca="false">IF(OR($C35="",I35="",I35=0),"",RANK(W35,W$14:W$113,1))</f>
        <v/>
      </c>
      <c r="L35" s="343" t="n">
        <f aca="false">IF(OR(ISBLANK(I35),I35=0),M$13,COUNTIF(W$14:W$113,W35))</f>
        <v>95</v>
      </c>
      <c r="M35" s="343" t="str">
        <f aca="false">IF(OR($C35="",I35=0),"",K35+(L35-1)*0.5)</f>
        <v/>
      </c>
      <c r="N35" s="415"/>
      <c r="O35" s="344"/>
      <c r="P35" s="344"/>
      <c r="Q35" s="345"/>
      <c r="R35" s="346" t="str">
        <f aca="false">IF(OR(C35="",ISBLANK(I35),I35=0,I35="Z"),IF(I35="Z",0,""),BN_Splh(Prezence!$T$9,$I35))</f>
        <v/>
      </c>
      <c r="S35" s="347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95</v>
      </c>
      <c r="V35" s="1" t="str">
        <f aca="false">IF(OR($C35="",R35=""),"",T35+(U35-1)*0.5)</f>
        <v/>
      </c>
      <c r="W35" s="1" t="str">
        <f aca="false">IF(ISBLANK(I35),"",I35)</f>
        <v/>
      </c>
      <c r="X35" s="75" t="e">
        <f aca="false">BN_Splh(Prezence!$T$9,$I35)</f>
        <v>#VALUE!</v>
      </c>
    </row>
    <row r="36" s="337" customFormat="true" ht="18.95" hidden="true" customHeight="true" outlineLevel="0" collapsed="false">
      <c r="A36" s="1" t="n">
        <f aca="false">IF(T36="",100-$V$13+1,T36)+IF(U36=1,0,U36-COUNTIF($W36:$W$113,$W36))</f>
        <v>23</v>
      </c>
      <c r="B36" s="1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343" t="str">
        <f aca="false">IF(OR($C36="",I36=0,I36="Z"),"",K36&amp;"."&amp;IF(L36=1,"","-"&amp;K36+L36-1&amp;"."))</f>
        <v/>
      </c>
      <c r="K36" s="343" t="str">
        <f aca="false">IF(OR($C36="",I36="",I36=0),"",RANK(W36,W$14:W$113,1))</f>
        <v/>
      </c>
      <c r="L36" s="343" t="n">
        <f aca="false">IF(OR(ISBLANK(I36),I36=0),M$13,COUNTIF(W$14:W$113,W36))</f>
        <v>95</v>
      </c>
      <c r="M36" s="343" t="str">
        <f aca="false">IF(OR($C36="",I36=0),"",K36+(L36-1)*0.5)</f>
        <v/>
      </c>
      <c r="N36" s="415"/>
      <c r="O36" s="344"/>
      <c r="P36" s="344"/>
      <c r="Q36" s="345"/>
      <c r="R36" s="346" t="str">
        <f aca="false">IF(OR(C36="",ISBLANK(I36),I36=0,I36="Z"),IF(I36="Z",0,""),BN_Splh(Prezence!$T$9,$I36))</f>
        <v/>
      </c>
      <c r="S36" s="347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95</v>
      </c>
      <c r="V36" s="1" t="str">
        <f aca="false">IF(OR($C36="",R36=""),"",T36+(U36-1)*0.5)</f>
        <v/>
      </c>
      <c r="W36" s="1" t="str">
        <f aca="false">IF(ISBLANK(I36),"",I36)</f>
        <v/>
      </c>
      <c r="X36" s="75" t="e">
        <f aca="false">BN_Splh(Prezence!$T$9,$I36)</f>
        <v>#VALUE!</v>
      </c>
    </row>
    <row r="37" s="337" customFormat="true" ht="18.95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95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95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8.95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95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95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8.95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95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95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8.95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95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95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8.95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95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95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8.95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95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95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8.95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95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95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8.95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95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95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8.95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95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95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8.95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95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95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8.95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95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95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8.95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95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95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8.95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95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95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8.95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95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95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8.95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95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95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8.95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95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95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8.95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95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95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8.95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95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95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8.95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95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95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8.95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95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95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8.95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95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95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8.95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95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95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8.95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95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95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8.95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95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95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8.95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95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95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8.95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95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95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8.95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95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95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8.95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95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95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8.95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95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95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8.95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95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95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8.95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95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95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8.95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95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95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8.95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95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95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8.95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95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95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8.95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95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95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8.95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95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95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8.95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95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95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8.95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95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95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8.95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95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95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8.95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95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95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8.95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95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95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8.95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95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95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8.95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95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95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8.95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95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95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8.95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95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95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8.95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95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95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8.95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95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95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8.95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95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95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8.95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95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95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8.95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95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95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8.95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95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95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8.95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95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95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8.95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95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95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8.95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95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95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8.95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95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95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8.95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95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95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8.95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95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95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8.95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95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95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8.95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95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95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8.95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95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95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8.95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95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95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8.95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95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95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8.95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95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95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8.9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95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95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8.9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95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95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8.9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95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95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8.9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95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95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8.9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95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95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8.9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95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95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8.9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95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95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8.9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95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95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8.9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95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95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8.9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95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95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8.9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95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95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8.9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95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95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8.9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95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95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8.9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95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95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5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 sokolské všestrannosti  -  ŠPLH  -  rok 2016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" hidden="false" customHeight="true" outlineLevel="0" collapsed="false">
      <c r="C122" s="299" t="s">
        <v>129</v>
      </c>
      <c r="D122" s="371" t="str">
        <f aca="false">IF(ISBLANK($D$8),"",$D$8)</f>
        <v>Zlín</v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Žáci I  (2007-2009)</v>
      </c>
      <c r="Q122" s="302"/>
      <c r="R122" s="302"/>
      <c r="S122" s="302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30</v>
      </c>
      <c r="D123" s="372" t="n">
        <f aca="false">IF(ISBLANK($D$9),"",$D$9)</f>
        <v>42504</v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8.95" hidden="false" customHeight="true" outlineLevel="0" collapsed="false">
      <c r="A128" s="1"/>
      <c r="B128" s="1"/>
      <c r="C128" s="327" t="e">
        <f aca="false">IF(ISBLANK(VLOOKUP(ROW(C128)-127,$A$14:$AG$113,COLUMN(C128),FALSE())),"",VLOOKUP(ROW(C128)-127,$A$14:$AG$113,COLUMN(C128),FALSE()))</f>
        <v>#N/A</v>
      </c>
      <c r="D128" s="328" t="e">
        <f aca="false">IF(ISBLANK(VLOOKUP(ROW(D128)-127,$A$14:$AG$113,COLUMN(D128),FALSE())),"",VLOOKUP(ROW(D128)-127,$A$14:$AG$113,COLUMN(D128),FALSE()))</f>
        <v>#N/A</v>
      </c>
      <c r="E128" s="328" t="e">
        <f aca="false">IF(ISBLANK(VLOOKUP(ROW(E128)-127,$A$14:$AG$113,COLUMN(E128),FALSE())),"",VLOOKUP(ROW(E128)-127,$A$14:$AG$113,COLUMN(E128),FALSE()))</f>
        <v>#N/A</v>
      </c>
      <c r="F128" s="329" t="e">
        <f aca="false">IF(ISBLANK(VLOOKUP(ROW(F128)-127,$A$14:$AG$113,COLUMN(F128),FALSE())),"",VLOOKUP(ROW(F128)-127,$A$14:$AG$113,COLUMN(F128),FALSE()))</f>
        <v>#N/A</v>
      </c>
      <c r="G128" s="328" t="e">
        <f aca="false">IF(ISBLANK(VLOOKUP(ROW(G128)-127,$A$14:$AG$113,COLUMN(G128),FALSE())),"",VLOOKUP(ROW(G128)-127,$A$14:$AG$113,COLUMN(G128),FALSE()))</f>
        <v>#N/A</v>
      </c>
      <c r="H128" s="376" t="e">
        <f aca="false">IF(ISBLANK(VLOOKUP(ROW(H128)-127,$A$14:$AG$113,COLUMN(H128),FALSE())),"",VLOOKUP(ROW(H128)-127,$A$14:$AG$113,COLUMN(H128),FALSE()))</f>
        <v>#N/A</v>
      </c>
      <c r="I128" s="423" t="e">
        <f aca="false">IF(ISBLANK(VLOOKUP(ROW(I128)-127,$A$14:$AG$113,COLUMN(I128),FALSE())),"",VLOOKUP(ROW(I128)-127,$A$14:$AG$113,COLUMN(I128),FALSE()))</f>
        <v>#N/A</v>
      </c>
      <c r="J128" s="424" t="e">
        <f aca="false">IF(ISBLANK(VLOOKUP(ROW(J128)-127,$A$14:$AG$113,COLUMN(J128),FALSE())),"",VLOOKUP(ROW(J128)-127,$A$14:$AG$113,COLUMN(J128),FALSE()))</f>
        <v>#N/A</v>
      </c>
      <c r="K128" s="378" t="e">
        <f aca="false">IF(ISBLANK(VLOOKUP(ROW(K128)-127,$A$14:$AG$113,COLUMN(K128),FALSE())),"",VLOOKUP(ROW(K128)-127,$A$14:$AG$113,COLUMN(K128),FALSE()))</f>
        <v>#N/A</v>
      </c>
      <c r="L128" s="378" t="e">
        <f aca="false">IF(ISBLANK(VLOOKUP(ROW(L128)-127,$A$14:$AG$113,COLUMN(L128),FALSE())),"",VLOOKUP(ROW(L128)-127,$A$14:$AG$113,COLUMN(L128),FALSE()))</f>
        <v>#N/A</v>
      </c>
      <c r="M128" s="378" t="e">
        <f aca="false">IF(ISBLANK(VLOOKUP(ROW(M128)-127,$A$14:$AG$113,COLUMN(M128),FALSE())),"",VLOOKUP(ROW(M128)-127,$A$14:$AG$113,COLUMN(M128),FALSE()))</f>
        <v>#N/A</v>
      </c>
      <c r="N128" s="425" t="e">
        <f aca="false">IF(ISBLANK(VLOOKUP(ROW(N128)-127,$A$14:$AG$113,COLUMN(N128),FALSE())),"",VLOOKUP(ROW(N128)-127,$A$14:$AG$113,COLUMN(N128),FALSE()))</f>
        <v>#N/A</v>
      </c>
      <c r="O128" s="425" t="e">
        <f aca="false">IF(ISBLANK(VLOOKUP(ROW(O128)-127,$A$14:$AG$113,COLUMN(O128),FALSE())),"",VLOOKUP(ROW(O128)-127,$A$14:$AG$113,COLUMN(O128),FALSE()))</f>
        <v>#N/A</v>
      </c>
      <c r="P128" s="425" t="e">
        <f aca="false">IF(ISBLANK(VLOOKUP(ROW(P128)-127,$A$14:$AG$113,COLUMN(P128),FALSE())),"",VLOOKUP(ROW(P128)-127,$A$14:$AG$113,COLUMN(P128),FALSE()))</f>
        <v>#N/A</v>
      </c>
      <c r="Q128" s="426" t="e">
        <f aca="false">IF(ISBLANK(VLOOKUP(ROW(Q128)-127,$A$14:$AG$113,COLUMN(Q128),FALSE())),"",VLOOKUP(ROW(Q128)-127,$A$14:$AG$113,COLUMN(Q128),FALSE()))</f>
        <v>#N/A</v>
      </c>
      <c r="R128" s="335" t="e">
        <f aca="false">IF(ISBLANK(VLOOKUP(ROW(R128)-127,$A$14:$AG$113,COLUMN(R128),FALSE())),"",VLOOKUP(ROW(R128)-127,$A$14:$AG$113,COLUMN(R128),FALSE()))</f>
        <v>#N/A</v>
      </c>
      <c r="S128" s="379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N/A</v>
      </c>
    </row>
    <row r="129" s="337" customFormat="true" ht="18.95" hidden="false" customHeight="true" outlineLevel="0" collapsed="false">
      <c r="A129" s="1"/>
      <c r="B129" s="1"/>
      <c r="C129" s="338" t="e">
        <f aca="false">IF(ISBLANK(VLOOKUP(ROW(C129)-127,$A$14:$AG$113,COLUMN(C129),FALSE())),"",VLOOKUP(ROW(C129)-127,$A$14:$AG$113,COLUMN(C129),FALSE()))</f>
        <v>#N/A</v>
      </c>
      <c r="D129" s="339" t="e">
        <f aca="false">IF(ISBLANK(VLOOKUP(ROW(D129)-127,$A$14:$AG$113,COLUMN(D129),FALSE())),"",VLOOKUP(ROW(D129)-127,$A$14:$AG$113,COLUMN(D129),FALSE()))</f>
        <v>#N/A</v>
      </c>
      <c r="E129" s="339" t="e">
        <f aca="false">IF(ISBLANK(VLOOKUP(ROW(E129)-127,$A$14:$AG$113,COLUMN(E129),FALSE())),"",VLOOKUP(ROW(E129)-127,$A$14:$AG$113,COLUMN(E129),FALSE()))</f>
        <v>#N/A</v>
      </c>
      <c r="F129" s="340" t="e">
        <f aca="false">IF(ISBLANK(VLOOKUP(ROW(F129)-127,$A$14:$AG$113,COLUMN(F129),FALSE())),"",VLOOKUP(ROW(F129)-127,$A$14:$AG$113,COLUMN(F129),FALSE()))</f>
        <v>#N/A</v>
      </c>
      <c r="G129" s="339" t="e">
        <f aca="false">IF(ISBLANK(VLOOKUP(ROW(G129)-127,$A$14:$AG$113,COLUMN(G129),FALSE())),"",VLOOKUP(ROW(G129)-127,$A$14:$AG$113,COLUMN(G129),FALSE()))</f>
        <v>#N/A</v>
      </c>
      <c r="H129" s="380" t="e">
        <f aca="false">IF(ISBLANK(VLOOKUP(ROW(H129)-127,$A$14:$AG$113,COLUMN(H129),FALSE())),"",VLOOKUP(ROW(H129)-127,$A$14:$AG$113,COLUMN(H129),FALSE()))</f>
        <v>#N/A</v>
      </c>
      <c r="I129" s="427" t="e">
        <f aca="false">IF(ISBLANK(VLOOKUP(ROW(I129)-127,$A$14:$AG$113,COLUMN(I129),FALSE())),"",VLOOKUP(ROW(I129)-127,$A$14:$AG$113,COLUMN(I129),FALSE()))</f>
        <v>#N/A</v>
      </c>
      <c r="J129" s="428" t="e">
        <f aca="false">IF(ISBLANK(VLOOKUP(ROW(J129)-127,$A$14:$AG$113,COLUMN(J129),FALSE())),"",VLOOKUP(ROW(J129)-127,$A$14:$AG$113,COLUMN(J129),FALSE()))</f>
        <v>#N/A</v>
      </c>
      <c r="K129" s="382" t="e">
        <f aca="false">IF(ISBLANK(VLOOKUP(ROW(K129)-127,$A$14:$AG$113,COLUMN(K129),FALSE())),"",VLOOKUP(ROW(K129)-127,$A$14:$AG$113,COLUMN(K129),FALSE()))</f>
        <v>#N/A</v>
      </c>
      <c r="L129" s="382" t="e">
        <f aca="false">IF(ISBLANK(VLOOKUP(ROW(L129)-127,$A$14:$AG$113,COLUMN(L129),FALSE())),"",VLOOKUP(ROW(L129)-127,$A$14:$AG$113,COLUMN(L129),FALSE()))</f>
        <v>#N/A</v>
      </c>
      <c r="M129" s="382" t="e">
        <f aca="false">IF(ISBLANK(VLOOKUP(ROW(M129)-127,$A$14:$AG$113,COLUMN(M129),FALSE())),"",VLOOKUP(ROW(M129)-127,$A$14:$AG$113,COLUMN(M129),FALSE()))</f>
        <v>#N/A</v>
      </c>
      <c r="N129" s="429" t="e">
        <f aca="false">IF(ISBLANK(VLOOKUP(ROW(N129)-127,$A$14:$AG$113,COLUMN(N129),FALSE())),"",VLOOKUP(ROW(N129)-127,$A$14:$AG$113,COLUMN(N129),FALSE()))</f>
        <v>#N/A</v>
      </c>
      <c r="O129" s="429" t="e">
        <f aca="false">IF(ISBLANK(VLOOKUP(ROW(O129)-127,$A$14:$AG$113,COLUMN(O129),FALSE())),"",VLOOKUP(ROW(O129)-127,$A$14:$AG$113,COLUMN(O129),FALSE()))</f>
        <v>#N/A</v>
      </c>
      <c r="P129" s="429" t="e">
        <f aca="false">IF(ISBLANK(VLOOKUP(ROW(P129)-127,$A$14:$AG$113,COLUMN(P129),FALSE())),"",VLOOKUP(ROW(P129)-127,$A$14:$AG$113,COLUMN(P129),FALSE()))</f>
        <v>#N/A</v>
      </c>
      <c r="Q129" s="430" t="e">
        <f aca="false">IF(ISBLANK(VLOOKUP(ROW(Q129)-127,$A$14:$AG$113,COLUMN(Q129),FALSE())),"",VLOOKUP(ROW(Q129)-127,$A$14:$AG$113,COLUMN(Q129),FALSE()))</f>
        <v>#N/A</v>
      </c>
      <c r="R129" s="346" t="e">
        <f aca="false">IF(ISBLANK(VLOOKUP(ROW(R129)-127,$A$14:$AG$113,COLUMN(R129),FALSE())),"",VLOOKUP(ROW(R129)-127,$A$14:$AG$113,COLUMN(R129),FALSE()))</f>
        <v>#N/A</v>
      </c>
      <c r="S129" s="383" t="e">
        <f aca="false">IF(ISBLANK(VLOOKUP(ROW(S129)-127,$A$14:$AG$113,COLUMN(S129),FALSE())),"",VLOOKUP(ROW(S129)-127,$A$14:$AG$113,COLUMN(S129),FALSE()))</f>
        <v>#N/A</v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N/A</v>
      </c>
    </row>
    <row r="130" s="337" customFormat="true" ht="18.95" hidden="false" customHeight="true" outlineLevel="0" collapsed="false">
      <c r="A130" s="1"/>
      <c r="B130" s="1"/>
      <c r="C130" s="338" t="e">
        <f aca="false">IF(ISBLANK(VLOOKUP(ROW(C130)-127,$A$14:$AG$113,COLUMN(C130),FALSE())),"",VLOOKUP(ROW(C130)-127,$A$14:$AG$113,COLUMN(C130),FALSE()))</f>
        <v>#N/A</v>
      </c>
      <c r="D130" s="339" t="e">
        <f aca="false">IF(ISBLANK(VLOOKUP(ROW(D130)-127,$A$14:$AG$113,COLUMN(D130),FALSE())),"",VLOOKUP(ROW(D130)-127,$A$14:$AG$113,COLUMN(D130),FALSE()))</f>
        <v>#N/A</v>
      </c>
      <c r="E130" s="339" t="e">
        <f aca="false">IF(ISBLANK(VLOOKUP(ROW(E130)-127,$A$14:$AG$113,COLUMN(E130),FALSE())),"",VLOOKUP(ROW(E130)-127,$A$14:$AG$113,COLUMN(E130),FALSE()))</f>
        <v>#N/A</v>
      </c>
      <c r="F130" s="340" t="e">
        <f aca="false">IF(ISBLANK(VLOOKUP(ROW(F130)-127,$A$14:$AG$113,COLUMN(F130),FALSE())),"",VLOOKUP(ROW(F130)-127,$A$14:$AG$113,COLUMN(F130),FALSE()))</f>
        <v>#N/A</v>
      </c>
      <c r="G130" s="339" t="e">
        <f aca="false">IF(ISBLANK(VLOOKUP(ROW(G130)-127,$A$14:$AG$113,COLUMN(G130),FALSE())),"",VLOOKUP(ROW(G130)-127,$A$14:$AG$113,COLUMN(G130),FALSE()))</f>
        <v>#N/A</v>
      </c>
      <c r="H130" s="380" t="e">
        <f aca="false">IF(ISBLANK(VLOOKUP(ROW(H130)-127,$A$14:$AG$113,COLUMN(H130),FALSE())),"",VLOOKUP(ROW(H130)-127,$A$14:$AG$113,COLUMN(H130),FALSE()))</f>
        <v>#N/A</v>
      </c>
      <c r="I130" s="427" t="e">
        <f aca="false">IF(ISBLANK(VLOOKUP(ROW(I130)-127,$A$14:$AG$113,COLUMN(I130),FALSE())),"",VLOOKUP(ROW(I130)-127,$A$14:$AG$113,COLUMN(I130),FALSE()))</f>
        <v>#N/A</v>
      </c>
      <c r="J130" s="428" t="e">
        <f aca="false">IF(ISBLANK(VLOOKUP(ROW(J130)-127,$A$14:$AG$113,COLUMN(J130),FALSE())),"",VLOOKUP(ROW(J130)-127,$A$14:$AG$113,COLUMN(J130),FALSE()))</f>
        <v>#N/A</v>
      </c>
      <c r="K130" s="382" t="e">
        <f aca="false">IF(ISBLANK(VLOOKUP(ROW(K130)-127,$A$14:$AG$113,COLUMN(K130),FALSE())),"",VLOOKUP(ROW(K130)-127,$A$14:$AG$113,COLUMN(K130),FALSE()))</f>
        <v>#N/A</v>
      </c>
      <c r="L130" s="382" t="e">
        <f aca="false">IF(ISBLANK(VLOOKUP(ROW(L130)-127,$A$14:$AG$113,COLUMN(L130),FALSE())),"",VLOOKUP(ROW(L130)-127,$A$14:$AG$113,COLUMN(L130),FALSE()))</f>
        <v>#N/A</v>
      </c>
      <c r="M130" s="382" t="e">
        <f aca="false">IF(ISBLANK(VLOOKUP(ROW(M130)-127,$A$14:$AG$113,COLUMN(M130),FALSE())),"",VLOOKUP(ROW(M130)-127,$A$14:$AG$113,COLUMN(M130),FALSE()))</f>
        <v>#N/A</v>
      </c>
      <c r="N130" s="429" t="e">
        <f aca="false">IF(ISBLANK(VLOOKUP(ROW(N130)-127,$A$14:$AG$113,COLUMN(N130),FALSE())),"",VLOOKUP(ROW(N130)-127,$A$14:$AG$113,COLUMN(N130),FALSE()))</f>
        <v>#N/A</v>
      </c>
      <c r="O130" s="429" t="e">
        <f aca="false">IF(ISBLANK(VLOOKUP(ROW(O130)-127,$A$14:$AG$113,COLUMN(O130),FALSE())),"",VLOOKUP(ROW(O130)-127,$A$14:$AG$113,COLUMN(O130),FALSE()))</f>
        <v>#N/A</v>
      </c>
      <c r="P130" s="429" t="e">
        <f aca="false">IF(ISBLANK(VLOOKUP(ROW(P130)-127,$A$14:$AG$113,COLUMN(P130),FALSE())),"",VLOOKUP(ROW(P130)-127,$A$14:$AG$113,COLUMN(P130),FALSE()))</f>
        <v>#N/A</v>
      </c>
      <c r="Q130" s="430" t="e">
        <f aca="false">IF(ISBLANK(VLOOKUP(ROW(Q130)-127,$A$14:$AG$113,COLUMN(Q130),FALSE())),"",VLOOKUP(ROW(Q130)-127,$A$14:$AG$113,COLUMN(Q130),FALSE()))</f>
        <v>#N/A</v>
      </c>
      <c r="R130" s="346" t="e">
        <f aca="false">IF(ISBLANK(VLOOKUP(ROW(R130)-127,$A$14:$AG$113,COLUMN(R130),FALSE())),"",VLOOKUP(ROW(R130)-127,$A$14:$AG$113,COLUMN(R130),FALSE()))</f>
        <v>#N/A</v>
      </c>
      <c r="S130" s="383" t="e">
        <f aca="false">IF(ISBLANK(VLOOKUP(ROW(S130)-127,$A$14:$AG$113,COLUMN(S130),FALSE())),"",VLOOKUP(ROW(S130)-127,$A$14:$AG$113,COLUMN(S130),FALSE()))</f>
        <v>#N/A</v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N/A</v>
      </c>
    </row>
    <row r="131" s="337" customFormat="true" ht="18.95" hidden="false" customHeight="true" outlineLevel="0" collapsed="false">
      <c r="A131" s="1"/>
      <c r="B131" s="1"/>
      <c r="C131" s="338" t="e">
        <f aca="false">IF(ISBLANK(VLOOKUP(ROW(C131)-127,$A$14:$AG$113,COLUMN(C131),FALSE())),"",VLOOKUP(ROW(C131)-127,$A$14:$AG$113,COLUMN(C131),FALSE()))</f>
        <v>#N/A</v>
      </c>
      <c r="D131" s="339" t="e">
        <f aca="false">IF(ISBLANK(VLOOKUP(ROW(D131)-127,$A$14:$AG$113,COLUMN(D131),FALSE())),"",VLOOKUP(ROW(D131)-127,$A$14:$AG$113,COLUMN(D131),FALSE()))</f>
        <v>#N/A</v>
      </c>
      <c r="E131" s="339" t="e">
        <f aca="false">IF(ISBLANK(VLOOKUP(ROW(E131)-127,$A$14:$AG$113,COLUMN(E131),FALSE())),"",VLOOKUP(ROW(E131)-127,$A$14:$AG$113,COLUMN(E131),FALSE()))</f>
        <v>#N/A</v>
      </c>
      <c r="F131" s="340" t="e">
        <f aca="false">IF(ISBLANK(VLOOKUP(ROW(F131)-127,$A$14:$AG$113,COLUMN(F131),FALSE())),"",VLOOKUP(ROW(F131)-127,$A$14:$AG$113,COLUMN(F131),FALSE()))</f>
        <v>#N/A</v>
      </c>
      <c r="G131" s="339" t="e">
        <f aca="false">IF(ISBLANK(VLOOKUP(ROW(G131)-127,$A$14:$AG$113,COLUMN(G131),FALSE())),"",VLOOKUP(ROW(G131)-127,$A$14:$AG$113,COLUMN(G131),FALSE()))</f>
        <v>#N/A</v>
      </c>
      <c r="H131" s="380" t="e">
        <f aca="false">IF(ISBLANK(VLOOKUP(ROW(H131)-127,$A$14:$AG$113,COLUMN(H131),FALSE())),"",VLOOKUP(ROW(H131)-127,$A$14:$AG$113,COLUMN(H131),FALSE()))</f>
        <v>#N/A</v>
      </c>
      <c r="I131" s="427" t="e">
        <f aca="false">IF(ISBLANK(VLOOKUP(ROW(I131)-127,$A$14:$AG$113,COLUMN(I131),FALSE())),"",VLOOKUP(ROW(I131)-127,$A$14:$AG$113,COLUMN(I131),FALSE()))</f>
        <v>#N/A</v>
      </c>
      <c r="J131" s="428" t="e">
        <f aca="false">IF(ISBLANK(VLOOKUP(ROW(J131)-127,$A$14:$AG$113,COLUMN(J131),FALSE())),"",VLOOKUP(ROW(J131)-127,$A$14:$AG$113,COLUMN(J131),FALSE()))</f>
        <v>#N/A</v>
      </c>
      <c r="K131" s="382" t="e">
        <f aca="false">IF(ISBLANK(VLOOKUP(ROW(K131)-127,$A$14:$AG$113,COLUMN(K131),FALSE())),"",VLOOKUP(ROW(K131)-127,$A$14:$AG$113,COLUMN(K131),FALSE()))</f>
        <v>#N/A</v>
      </c>
      <c r="L131" s="382" t="e">
        <f aca="false">IF(ISBLANK(VLOOKUP(ROW(L131)-127,$A$14:$AG$113,COLUMN(L131),FALSE())),"",VLOOKUP(ROW(L131)-127,$A$14:$AG$113,COLUMN(L131),FALSE()))</f>
        <v>#N/A</v>
      </c>
      <c r="M131" s="382" t="e">
        <f aca="false">IF(ISBLANK(VLOOKUP(ROW(M131)-127,$A$14:$AG$113,COLUMN(M131),FALSE())),"",VLOOKUP(ROW(M131)-127,$A$14:$AG$113,COLUMN(M131),FALSE()))</f>
        <v>#N/A</v>
      </c>
      <c r="N131" s="429" t="e">
        <f aca="false">IF(ISBLANK(VLOOKUP(ROW(N131)-127,$A$14:$AG$113,COLUMN(N131),FALSE())),"",VLOOKUP(ROW(N131)-127,$A$14:$AG$113,COLUMN(N131),FALSE()))</f>
        <v>#N/A</v>
      </c>
      <c r="O131" s="429" t="e">
        <f aca="false">IF(ISBLANK(VLOOKUP(ROW(O131)-127,$A$14:$AG$113,COLUMN(O131),FALSE())),"",VLOOKUP(ROW(O131)-127,$A$14:$AG$113,COLUMN(O131),FALSE()))</f>
        <v>#N/A</v>
      </c>
      <c r="P131" s="429" t="e">
        <f aca="false">IF(ISBLANK(VLOOKUP(ROW(P131)-127,$A$14:$AG$113,COLUMN(P131),FALSE())),"",VLOOKUP(ROW(P131)-127,$A$14:$AG$113,COLUMN(P131),FALSE()))</f>
        <v>#N/A</v>
      </c>
      <c r="Q131" s="430" t="e">
        <f aca="false">IF(ISBLANK(VLOOKUP(ROW(Q131)-127,$A$14:$AG$113,COLUMN(Q131),FALSE())),"",VLOOKUP(ROW(Q131)-127,$A$14:$AG$113,COLUMN(Q131),FALSE()))</f>
        <v>#N/A</v>
      </c>
      <c r="R131" s="346" t="e">
        <f aca="false">IF(ISBLANK(VLOOKUP(ROW(R131)-127,$A$14:$AG$113,COLUMN(R131),FALSE())),"",VLOOKUP(ROW(R131)-127,$A$14:$AG$113,COLUMN(R131),FALSE()))</f>
        <v>#N/A</v>
      </c>
      <c r="S131" s="383" t="e">
        <f aca="false">IF(ISBLANK(VLOOKUP(ROW(S131)-127,$A$14:$AG$113,COLUMN(S131),FALSE())),"",VLOOKUP(ROW(S131)-127,$A$14:$AG$113,COLUMN(S131),FALSE()))</f>
        <v>#N/A</v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N/A</v>
      </c>
    </row>
    <row r="132" s="337" customFormat="true" ht="18.95" hidden="false" customHeight="true" outlineLevel="0" collapsed="false">
      <c r="A132" s="1"/>
      <c r="B132" s="1"/>
      <c r="C132" s="338" t="e">
        <f aca="false">IF(ISBLANK(VLOOKUP(ROW(C132)-127,$A$14:$AG$113,COLUMN(C132),FALSE())),"",VLOOKUP(ROW(C132)-127,$A$14:$AG$113,COLUMN(C132),FALSE()))</f>
        <v>#N/A</v>
      </c>
      <c r="D132" s="339" t="e">
        <f aca="false">IF(ISBLANK(VLOOKUP(ROW(D132)-127,$A$14:$AG$113,COLUMN(D132),FALSE())),"",VLOOKUP(ROW(D132)-127,$A$14:$AG$113,COLUMN(D132),FALSE()))</f>
        <v>#N/A</v>
      </c>
      <c r="E132" s="339" t="e">
        <f aca="false">IF(ISBLANK(VLOOKUP(ROW(E132)-127,$A$14:$AG$113,COLUMN(E132),FALSE())),"",VLOOKUP(ROW(E132)-127,$A$14:$AG$113,COLUMN(E132),FALSE()))</f>
        <v>#N/A</v>
      </c>
      <c r="F132" s="340" t="e">
        <f aca="false">IF(ISBLANK(VLOOKUP(ROW(F132)-127,$A$14:$AG$113,COLUMN(F132),FALSE())),"",VLOOKUP(ROW(F132)-127,$A$14:$AG$113,COLUMN(F132),FALSE()))</f>
        <v>#N/A</v>
      </c>
      <c r="G132" s="339" t="e">
        <f aca="false">IF(ISBLANK(VLOOKUP(ROW(G132)-127,$A$14:$AG$113,COLUMN(G132),FALSE())),"",VLOOKUP(ROW(G132)-127,$A$14:$AG$113,COLUMN(G132),FALSE()))</f>
        <v>#N/A</v>
      </c>
      <c r="H132" s="380" t="e">
        <f aca="false">IF(ISBLANK(VLOOKUP(ROW(H132)-127,$A$14:$AG$113,COLUMN(H132),FALSE())),"",VLOOKUP(ROW(H132)-127,$A$14:$AG$113,COLUMN(H132),FALSE()))</f>
        <v>#N/A</v>
      </c>
      <c r="I132" s="427" t="e">
        <f aca="false">IF(ISBLANK(VLOOKUP(ROW(I132)-127,$A$14:$AG$113,COLUMN(I132),FALSE())),"",VLOOKUP(ROW(I132)-127,$A$14:$AG$113,COLUMN(I132),FALSE()))</f>
        <v>#N/A</v>
      </c>
      <c r="J132" s="428" t="e">
        <f aca="false">IF(ISBLANK(VLOOKUP(ROW(J132)-127,$A$14:$AG$113,COLUMN(J132),FALSE())),"",VLOOKUP(ROW(J132)-127,$A$14:$AG$113,COLUMN(J132),FALSE()))</f>
        <v>#N/A</v>
      </c>
      <c r="K132" s="382" t="e">
        <f aca="false">IF(ISBLANK(VLOOKUP(ROW(K132)-127,$A$14:$AG$113,COLUMN(K132),FALSE())),"",VLOOKUP(ROW(K132)-127,$A$14:$AG$113,COLUMN(K132),FALSE()))</f>
        <v>#N/A</v>
      </c>
      <c r="L132" s="382" t="e">
        <f aca="false">IF(ISBLANK(VLOOKUP(ROW(L132)-127,$A$14:$AG$113,COLUMN(L132),FALSE())),"",VLOOKUP(ROW(L132)-127,$A$14:$AG$113,COLUMN(L132),FALSE()))</f>
        <v>#N/A</v>
      </c>
      <c r="M132" s="382" t="e">
        <f aca="false">IF(ISBLANK(VLOOKUP(ROW(M132)-127,$A$14:$AG$113,COLUMN(M132),FALSE())),"",VLOOKUP(ROW(M132)-127,$A$14:$AG$113,COLUMN(M132),FALSE()))</f>
        <v>#N/A</v>
      </c>
      <c r="N132" s="429" t="e">
        <f aca="false">IF(ISBLANK(VLOOKUP(ROW(N132)-127,$A$14:$AG$113,COLUMN(N132),FALSE())),"",VLOOKUP(ROW(N132)-127,$A$14:$AG$113,COLUMN(N132),FALSE()))</f>
        <v>#N/A</v>
      </c>
      <c r="O132" s="429" t="e">
        <f aca="false">IF(ISBLANK(VLOOKUP(ROW(O132)-127,$A$14:$AG$113,COLUMN(O132),FALSE())),"",VLOOKUP(ROW(O132)-127,$A$14:$AG$113,COLUMN(O132),FALSE()))</f>
        <v>#N/A</v>
      </c>
      <c r="P132" s="429" t="e">
        <f aca="false">IF(ISBLANK(VLOOKUP(ROW(P132)-127,$A$14:$AG$113,COLUMN(P132),FALSE())),"",VLOOKUP(ROW(P132)-127,$A$14:$AG$113,COLUMN(P132),FALSE()))</f>
        <v>#N/A</v>
      </c>
      <c r="Q132" s="430" t="e">
        <f aca="false">IF(ISBLANK(VLOOKUP(ROW(Q132)-127,$A$14:$AG$113,COLUMN(Q132),FALSE())),"",VLOOKUP(ROW(Q132)-127,$A$14:$AG$113,COLUMN(Q132),FALSE()))</f>
        <v>#N/A</v>
      </c>
      <c r="R132" s="346" t="e">
        <f aca="false">IF(ISBLANK(VLOOKUP(ROW(R132)-127,$A$14:$AG$113,COLUMN(R132),FALSE())),"",VLOOKUP(ROW(R132)-127,$A$14:$AG$113,COLUMN(R132),FALSE()))</f>
        <v>#N/A</v>
      </c>
      <c r="S132" s="383" t="e">
        <f aca="false">IF(ISBLANK(VLOOKUP(ROW(S132)-127,$A$14:$AG$113,COLUMN(S132),FALSE())),"",VLOOKUP(ROW(S132)-127,$A$14:$AG$113,COLUMN(S132),FALSE()))</f>
        <v>#N/A</v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N/A</v>
      </c>
    </row>
    <row r="133" s="337" customFormat="true" ht="18.95" hidden="true" customHeight="true" outlineLevel="0" collapsed="false">
      <c r="A133" s="1"/>
      <c r="B133" s="1"/>
      <c r="C133" s="338" t="str">
        <f aca="false">IF(ISBLANK(VLOOKUP(ROW(C133)-127,$A$14:$AG$113,COLUMN(C133),FALSE())),"",VLOOKUP(ROW(C133)-127,$A$14:$AG$113,COLUMN(C133),FALSE()))</f>
        <v/>
      </c>
      <c r="D133" s="339" t="str">
        <f aca="false">IF(ISBLANK(VLOOKUP(ROW(D133)-127,$A$14:$AG$113,COLUMN(D133),FALSE())),"",VLOOKUP(ROW(D133)-127,$A$14:$AG$113,COLUMN(D133),FALSE()))</f>
        <v/>
      </c>
      <c r="E133" s="339" t="str">
        <f aca="false">IF(ISBLANK(VLOOKUP(ROW(E133)-127,$A$14:$AG$113,COLUMN(E133),FALSE())),"",VLOOKUP(ROW(E133)-127,$A$14:$AG$113,COLUMN(E133),FALSE()))</f>
        <v/>
      </c>
      <c r="F133" s="340" t="str">
        <f aca="false">IF(ISBLANK(VLOOKUP(ROW(F133)-127,$A$14:$AG$113,COLUMN(F133),FALSE())),"",VLOOKUP(ROW(F133)-127,$A$14:$AG$113,COLUMN(F133),FALSE()))</f>
        <v/>
      </c>
      <c r="G133" s="339" t="str">
        <f aca="false">IF(ISBLANK(VLOOKUP(ROW(G133)-127,$A$14:$AG$113,COLUMN(G133),FALSE())),"",VLOOKUP(ROW(G133)-127,$A$14:$AG$113,COLUMN(G133),FALSE()))</f>
        <v/>
      </c>
      <c r="H133" s="380" t="str">
        <f aca="false">IF(ISBLANK(VLOOKUP(ROW(H133)-127,$A$14:$AG$113,COLUMN(H133),FALSE())),"",VLOOKUP(ROW(H133)-127,$A$14:$AG$113,COLUMN(H133),FALSE()))</f>
        <v/>
      </c>
      <c r="I133" s="427" t="str">
        <f aca="false">IF(ISBLANK(VLOOKUP(ROW(I133)-127,$A$14:$AG$113,COLUMN(I133),FALSE())),"",VLOOKUP(ROW(I133)-127,$A$14:$AG$113,COLUMN(I133),FALSE()))</f>
        <v/>
      </c>
      <c r="J133" s="428" t="str">
        <f aca="false">IF(ISBLANK(VLOOKUP(ROW(J133)-127,$A$14:$AG$113,COLUMN(J133),FALSE())),"",VLOOKUP(ROW(J133)-127,$A$14:$AG$113,COLUMN(J133),FALSE()))</f>
        <v/>
      </c>
      <c r="K133" s="382" t="str">
        <f aca="false">IF(ISBLANK(VLOOKUP(ROW(K133)-127,$A$14:$AG$113,COLUMN(K133),FALSE())),"",VLOOKUP(ROW(K133)-127,$A$14:$AG$113,COLUMN(K133),FALSE()))</f>
        <v/>
      </c>
      <c r="L133" s="382" t="n">
        <f aca="false">IF(ISBLANK(VLOOKUP(ROW(L133)-127,$A$14:$AG$113,COLUMN(L133),FALSE())),"",VLOOKUP(ROW(L133)-127,$A$14:$AG$113,COLUMN(L133),FALSE()))</f>
        <v>95</v>
      </c>
      <c r="M133" s="382" t="str">
        <f aca="false">IF(ISBLANK(VLOOKUP(ROW(M133)-127,$A$14:$AG$113,COLUMN(M133),FALSE())),"",VLOOKUP(ROW(M133)-127,$A$14:$AG$113,COLUMN(M133),FALSE()))</f>
        <v/>
      </c>
      <c r="N133" s="429" t="str">
        <f aca="false">IF(ISBLANK(VLOOKUP(ROW(N133)-127,$A$14:$AG$113,COLUMN(N133),FALSE())),"",VLOOKUP(ROW(N133)-127,$A$14:$AG$113,COLUMN(N133),FALSE()))</f>
        <v/>
      </c>
      <c r="O133" s="429" t="str">
        <f aca="false">IF(ISBLANK(VLOOKUP(ROW(O133)-127,$A$14:$AG$113,COLUMN(O133),FALSE())),"",VLOOKUP(ROW(O133)-127,$A$14:$AG$113,COLUMN(O133),FALSE()))</f>
        <v/>
      </c>
      <c r="P133" s="429" t="str">
        <f aca="false">IF(ISBLANK(VLOOKUP(ROW(P133)-127,$A$14:$AG$113,COLUMN(P133),FALSE())),"",VLOOKUP(ROW(P133)-127,$A$14:$AG$113,COLUMN(P133),FALSE()))</f>
        <v/>
      </c>
      <c r="Q133" s="430" t="str">
        <f aca="false">IF(ISBLANK(VLOOKUP(ROW(Q133)-127,$A$14:$AG$113,COLUMN(Q133),FALSE())),"",VLOOKUP(ROW(Q133)-127,$A$14:$AG$113,COLUMN(Q133),FALSE()))</f>
        <v/>
      </c>
      <c r="R133" s="346" t="str">
        <f aca="false">IF(ISBLANK(VLOOKUP(ROW(R133)-127,$A$14:$AG$113,COLUMN(R133),FALSE())),"",VLOOKUP(ROW(R133)-127,$A$14:$AG$113,COLUMN(R133),FALSE()))</f>
        <v/>
      </c>
      <c r="S133" s="383" t="str">
        <f aca="false">IF(ISBLANK(VLOOKUP(ROW(S133)-127,$A$14:$AG$113,COLUMN(S133),FALSE())),"",VLOOKUP(ROW(S133)-127,$A$14:$AG$113,COLUMN(S133),FALSE()))</f>
        <v/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VALUE!</v>
      </c>
    </row>
    <row r="134" s="337" customFormat="true" ht="18.95" hidden="true" customHeight="true" outlineLevel="0" collapsed="false">
      <c r="A134" s="1"/>
      <c r="B134" s="1"/>
      <c r="C134" s="338" t="str">
        <f aca="false">IF(ISBLANK(VLOOKUP(ROW(C134)-127,$A$14:$AG$113,COLUMN(C134),FALSE())),"",VLOOKUP(ROW(C134)-127,$A$14:$AG$113,COLUMN(C134),FALSE()))</f>
        <v/>
      </c>
      <c r="D134" s="339" t="str">
        <f aca="false">IF(ISBLANK(VLOOKUP(ROW(D134)-127,$A$14:$AG$113,COLUMN(D134),FALSE())),"",VLOOKUP(ROW(D134)-127,$A$14:$AG$113,COLUMN(D134),FALSE()))</f>
        <v/>
      </c>
      <c r="E134" s="339" t="str">
        <f aca="false">IF(ISBLANK(VLOOKUP(ROW(E134)-127,$A$14:$AG$113,COLUMN(E134),FALSE())),"",VLOOKUP(ROW(E134)-127,$A$14:$AG$113,COLUMN(E134),FALSE()))</f>
        <v/>
      </c>
      <c r="F134" s="340" t="str">
        <f aca="false">IF(ISBLANK(VLOOKUP(ROW(F134)-127,$A$14:$AG$113,COLUMN(F134),FALSE())),"",VLOOKUP(ROW(F134)-127,$A$14:$AG$113,COLUMN(F134),FALSE()))</f>
        <v/>
      </c>
      <c r="G134" s="339" t="str">
        <f aca="false">IF(ISBLANK(VLOOKUP(ROW(G134)-127,$A$14:$AG$113,COLUMN(G134),FALSE())),"",VLOOKUP(ROW(G134)-127,$A$14:$AG$113,COLUMN(G134),FALSE()))</f>
        <v/>
      </c>
      <c r="H134" s="380" t="str">
        <f aca="false">IF(ISBLANK(VLOOKUP(ROW(H134)-127,$A$14:$AG$113,COLUMN(H134),FALSE())),"",VLOOKUP(ROW(H134)-127,$A$14:$AG$113,COLUMN(H134),FALSE()))</f>
        <v/>
      </c>
      <c r="I134" s="427" t="str">
        <f aca="false">IF(ISBLANK(VLOOKUP(ROW(I134)-127,$A$14:$AG$113,COLUMN(I134),FALSE())),"",VLOOKUP(ROW(I134)-127,$A$14:$AG$113,COLUMN(I134),FALSE()))</f>
        <v/>
      </c>
      <c r="J134" s="428" t="str">
        <f aca="false">IF(ISBLANK(VLOOKUP(ROW(J134)-127,$A$14:$AG$113,COLUMN(J134),FALSE())),"",VLOOKUP(ROW(J134)-127,$A$14:$AG$113,COLUMN(J134),FALSE()))</f>
        <v/>
      </c>
      <c r="K134" s="382" t="str">
        <f aca="false">IF(ISBLANK(VLOOKUP(ROW(K134)-127,$A$14:$AG$113,COLUMN(K134),FALSE())),"",VLOOKUP(ROW(K134)-127,$A$14:$AG$113,COLUMN(K134),FALSE()))</f>
        <v/>
      </c>
      <c r="L134" s="382" t="n">
        <f aca="false">IF(ISBLANK(VLOOKUP(ROW(L134)-127,$A$14:$AG$113,COLUMN(L134),FALSE())),"",VLOOKUP(ROW(L134)-127,$A$14:$AG$113,COLUMN(L134),FALSE()))</f>
        <v>95</v>
      </c>
      <c r="M134" s="382" t="str">
        <f aca="false">IF(ISBLANK(VLOOKUP(ROW(M134)-127,$A$14:$AG$113,COLUMN(M134),FALSE())),"",VLOOKUP(ROW(M134)-127,$A$14:$AG$113,COLUMN(M134),FALSE()))</f>
        <v/>
      </c>
      <c r="N134" s="429" t="str">
        <f aca="false">IF(ISBLANK(VLOOKUP(ROW(N134)-127,$A$14:$AG$113,COLUMN(N134),FALSE())),"",VLOOKUP(ROW(N134)-127,$A$14:$AG$113,COLUMN(N134),FALSE()))</f>
        <v/>
      </c>
      <c r="O134" s="429" t="str">
        <f aca="false">IF(ISBLANK(VLOOKUP(ROW(O134)-127,$A$14:$AG$113,COLUMN(O134),FALSE())),"",VLOOKUP(ROW(O134)-127,$A$14:$AG$113,COLUMN(O134),FALSE()))</f>
        <v/>
      </c>
      <c r="P134" s="429" t="str">
        <f aca="false">IF(ISBLANK(VLOOKUP(ROW(P134)-127,$A$14:$AG$113,COLUMN(P134),FALSE())),"",VLOOKUP(ROW(P134)-127,$A$14:$AG$113,COLUMN(P134),FALSE()))</f>
        <v/>
      </c>
      <c r="Q134" s="430" t="str">
        <f aca="false">IF(ISBLANK(VLOOKUP(ROW(Q134)-127,$A$14:$AG$113,COLUMN(Q134),FALSE())),"",VLOOKUP(ROW(Q134)-127,$A$14:$AG$113,COLUMN(Q134),FALSE()))</f>
        <v/>
      </c>
      <c r="R134" s="346" t="str">
        <f aca="false">IF(ISBLANK(VLOOKUP(ROW(R134)-127,$A$14:$AG$113,COLUMN(R134),FALSE())),"",VLOOKUP(ROW(R134)-127,$A$14:$AG$113,COLUMN(R134),FALSE()))</f>
        <v/>
      </c>
      <c r="S134" s="383" t="str">
        <f aca="false">IF(ISBLANK(VLOOKUP(ROW(S134)-127,$A$14:$AG$113,COLUMN(S134),FALSE())),"",VLOOKUP(ROW(S134)-127,$A$14:$AG$113,COLUMN(S134),FALSE()))</f>
        <v/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VALUE!</v>
      </c>
    </row>
    <row r="135" s="337" customFormat="true" ht="18.95" hidden="true" customHeight="true" outlineLevel="0" collapsed="false">
      <c r="A135" s="1"/>
      <c r="B135" s="1"/>
      <c r="C135" s="338" t="str">
        <f aca="false">IF(ISBLANK(VLOOKUP(ROW(C135)-127,$A$14:$AG$113,COLUMN(C135),FALSE())),"",VLOOKUP(ROW(C135)-127,$A$14:$AG$113,COLUMN(C135),FALSE()))</f>
        <v/>
      </c>
      <c r="D135" s="339" t="str">
        <f aca="false">IF(ISBLANK(VLOOKUP(ROW(D135)-127,$A$14:$AG$113,COLUMN(D135),FALSE())),"",VLOOKUP(ROW(D135)-127,$A$14:$AG$113,COLUMN(D135),FALSE()))</f>
        <v/>
      </c>
      <c r="E135" s="339" t="str">
        <f aca="false">IF(ISBLANK(VLOOKUP(ROW(E135)-127,$A$14:$AG$113,COLUMN(E135),FALSE())),"",VLOOKUP(ROW(E135)-127,$A$14:$AG$113,COLUMN(E135),FALSE()))</f>
        <v/>
      </c>
      <c r="F135" s="340" t="str">
        <f aca="false">IF(ISBLANK(VLOOKUP(ROW(F135)-127,$A$14:$AG$113,COLUMN(F135),FALSE())),"",VLOOKUP(ROW(F135)-127,$A$14:$AG$113,COLUMN(F135),FALSE()))</f>
        <v/>
      </c>
      <c r="G135" s="339" t="str">
        <f aca="false">IF(ISBLANK(VLOOKUP(ROW(G135)-127,$A$14:$AG$113,COLUMN(G135),FALSE())),"",VLOOKUP(ROW(G135)-127,$A$14:$AG$113,COLUMN(G135),FALSE()))</f>
        <v/>
      </c>
      <c r="H135" s="380" t="str">
        <f aca="false">IF(ISBLANK(VLOOKUP(ROW(H135)-127,$A$14:$AG$113,COLUMN(H135),FALSE())),"",VLOOKUP(ROW(H135)-127,$A$14:$AG$113,COLUMN(H135),FALSE()))</f>
        <v/>
      </c>
      <c r="I135" s="427" t="str">
        <f aca="false">IF(ISBLANK(VLOOKUP(ROW(I135)-127,$A$14:$AG$113,COLUMN(I135),FALSE())),"",VLOOKUP(ROW(I135)-127,$A$14:$AG$113,COLUMN(I135),FALSE()))</f>
        <v/>
      </c>
      <c r="J135" s="428" t="str">
        <f aca="false">IF(ISBLANK(VLOOKUP(ROW(J135)-127,$A$14:$AG$113,COLUMN(J135),FALSE())),"",VLOOKUP(ROW(J135)-127,$A$14:$AG$113,COLUMN(J135),FALSE()))</f>
        <v/>
      </c>
      <c r="K135" s="382" t="str">
        <f aca="false">IF(ISBLANK(VLOOKUP(ROW(K135)-127,$A$14:$AG$113,COLUMN(K135),FALSE())),"",VLOOKUP(ROW(K135)-127,$A$14:$AG$113,COLUMN(K135),FALSE()))</f>
        <v/>
      </c>
      <c r="L135" s="382" t="n">
        <f aca="false">IF(ISBLANK(VLOOKUP(ROW(L135)-127,$A$14:$AG$113,COLUMN(L135),FALSE())),"",VLOOKUP(ROW(L135)-127,$A$14:$AG$113,COLUMN(L135),FALSE()))</f>
        <v>95</v>
      </c>
      <c r="M135" s="382" t="str">
        <f aca="false">IF(ISBLANK(VLOOKUP(ROW(M135)-127,$A$14:$AG$113,COLUMN(M135),FALSE())),"",VLOOKUP(ROW(M135)-127,$A$14:$AG$113,COLUMN(M135),FALSE()))</f>
        <v/>
      </c>
      <c r="N135" s="429" t="str">
        <f aca="false">IF(ISBLANK(VLOOKUP(ROW(N135)-127,$A$14:$AG$113,COLUMN(N135),FALSE())),"",VLOOKUP(ROW(N135)-127,$A$14:$AG$113,COLUMN(N135),FALSE()))</f>
        <v/>
      </c>
      <c r="O135" s="429" t="str">
        <f aca="false">IF(ISBLANK(VLOOKUP(ROW(O135)-127,$A$14:$AG$113,COLUMN(O135),FALSE())),"",VLOOKUP(ROW(O135)-127,$A$14:$AG$113,COLUMN(O135),FALSE()))</f>
        <v/>
      </c>
      <c r="P135" s="429" t="str">
        <f aca="false">IF(ISBLANK(VLOOKUP(ROW(P135)-127,$A$14:$AG$113,COLUMN(P135),FALSE())),"",VLOOKUP(ROW(P135)-127,$A$14:$AG$113,COLUMN(P135),FALSE()))</f>
        <v/>
      </c>
      <c r="Q135" s="430" t="str">
        <f aca="false">IF(ISBLANK(VLOOKUP(ROW(Q135)-127,$A$14:$AG$113,COLUMN(Q135),FALSE())),"",VLOOKUP(ROW(Q135)-127,$A$14:$AG$113,COLUMN(Q135),FALSE()))</f>
        <v/>
      </c>
      <c r="R135" s="346" t="str">
        <f aca="false">IF(ISBLANK(VLOOKUP(ROW(R135)-127,$A$14:$AG$113,COLUMN(R135),FALSE())),"",VLOOKUP(ROW(R135)-127,$A$14:$AG$113,COLUMN(R135),FALSE()))</f>
        <v/>
      </c>
      <c r="S135" s="383" t="str">
        <f aca="false">IF(ISBLANK(VLOOKUP(ROW(S135)-127,$A$14:$AG$113,COLUMN(S135),FALSE())),"",VLOOKUP(ROW(S135)-127,$A$14:$AG$113,COLUMN(S135),FALSE()))</f>
        <v/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VALUE!</v>
      </c>
    </row>
    <row r="136" s="337" customFormat="true" ht="18.95" hidden="true" customHeight="true" outlineLevel="0" collapsed="false">
      <c r="A136" s="1"/>
      <c r="B136" s="1"/>
      <c r="C136" s="338" t="str">
        <f aca="false">IF(ISBLANK(VLOOKUP(ROW(C136)-127,$A$14:$AG$113,COLUMN(C136),FALSE())),"",VLOOKUP(ROW(C136)-127,$A$14:$AG$113,COLUMN(C136),FALSE()))</f>
        <v/>
      </c>
      <c r="D136" s="339" t="str">
        <f aca="false">IF(ISBLANK(VLOOKUP(ROW(D136)-127,$A$14:$AG$113,COLUMN(D136),FALSE())),"",VLOOKUP(ROW(D136)-127,$A$14:$AG$113,COLUMN(D136),FALSE()))</f>
        <v/>
      </c>
      <c r="E136" s="339" t="str">
        <f aca="false">IF(ISBLANK(VLOOKUP(ROW(E136)-127,$A$14:$AG$113,COLUMN(E136),FALSE())),"",VLOOKUP(ROW(E136)-127,$A$14:$AG$113,COLUMN(E136),FALSE()))</f>
        <v/>
      </c>
      <c r="F136" s="340" t="str">
        <f aca="false">IF(ISBLANK(VLOOKUP(ROW(F136)-127,$A$14:$AG$113,COLUMN(F136),FALSE())),"",VLOOKUP(ROW(F136)-127,$A$14:$AG$113,COLUMN(F136),FALSE()))</f>
        <v/>
      </c>
      <c r="G136" s="339" t="str">
        <f aca="false">IF(ISBLANK(VLOOKUP(ROW(G136)-127,$A$14:$AG$113,COLUMN(G136),FALSE())),"",VLOOKUP(ROW(G136)-127,$A$14:$AG$113,COLUMN(G136),FALSE()))</f>
        <v/>
      </c>
      <c r="H136" s="380" t="str">
        <f aca="false">IF(ISBLANK(VLOOKUP(ROW(H136)-127,$A$14:$AG$113,COLUMN(H136),FALSE())),"",VLOOKUP(ROW(H136)-127,$A$14:$AG$113,COLUMN(H136),FALSE()))</f>
        <v/>
      </c>
      <c r="I136" s="427" t="str">
        <f aca="false">IF(ISBLANK(VLOOKUP(ROW(I136)-127,$A$14:$AG$113,COLUMN(I136),FALSE())),"",VLOOKUP(ROW(I136)-127,$A$14:$AG$113,COLUMN(I136),FALSE()))</f>
        <v/>
      </c>
      <c r="J136" s="428" t="str">
        <f aca="false">IF(ISBLANK(VLOOKUP(ROW(J136)-127,$A$14:$AG$113,COLUMN(J136),FALSE())),"",VLOOKUP(ROW(J136)-127,$A$14:$AG$113,COLUMN(J136),FALSE()))</f>
        <v/>
      </c>
      <c r="K136" s="382" t="str">
        <f aca="false">IF(ISBLANK(VLOOKUP(ROW(K136)-127,$A$14:$AG$113,COLUMN(K136),FALSE())),"",VLOOKUP(ROW(K136)-127,$A$14:$AG$113,COLUMN(K136),FALSE()))</f>
        <v/>
      </c>
      <c r="L136" s="382" t="n">
        <f aca="false">IF(ISBLANK(VLOOKUP(ROW(L136)-127,$A$14:$AG$113,COLUMN(L136),FALSE())),"",VLOOKUP(ROW(L136)-127,$A$14:$AG$113,COLUMN(L136),FALSE()))</f>
        <v>95</v>
      </c>
      <c r="M136" s="382" t="str">
        <f aca="false">IF(ISBLANK(VLOOKUP(ROW(M136)-127,$A$14:$AG$113,COLUMN(M136),FALSE())),"",VLOOKUP(ROW(M136)-127,$A$14:$AG$113,COLUMN(M136),FALSE()))</f>
        <v/>
      </c>
      <c r="N136" s="429" t="str">
        <f aca="false">IF(ISBLANK(VLOOKUP(ROW(N136)-127,$A$14:$AG$113,COLUMN(N136),FALSE())),"",VLOOKUP(ROW(N136)-127,$A$14:$AG$113,COLUMN(N136),FALSE()))</f>
        <v/>
      </c>
      <c r="O136" s="429" t="str">
        <f aca="false">IF(ISBLANK(VLOOKUP(ROW(O136)-127,$A$14:$AG$113,COLUMN(O136),FALSE())),"",VLOOKUP(ROW(O136)-127,$A$14:$AG$113,COLUMN(O136),FALSE()))</f>
        <v/>
      </c>
      <c r="P136" s="429" t="str">
        <f aca="false">IF(ISBLANK(VLOOKUP(ROW(P136)-127,$A$14:$AG$113,COLUMN(P136),FALSE())),"",VLOOKUP(ROW(P136)-127,$A$14:$AG$113,COLUMN(P136),FALSE()))</f>
        <v/>
      </c>
      <c r="Q136" s="430" t="str">
        <f aca="false">IF(ISBLANK(VLOOKUP(ROW(Q136)-127,$A$14:$AG$113,COLUMN(Q136),FALSE())),"",VLOOKUP(ROW(Q136)-127,$A$14:$AG$113,COLUMN(Q136),FALSE()))</f>
        <v/>
      </c>
      <c r="R136" s="346" t="str">
        <f aca="false">IF(ISBLANK(VLOOKUP(ROW(R136)-127,$A$14:$AG$113,COLUMN(R136),FALSE())),"",VLOOKUP(ROW(R136)-127,$A$14:$AG$113,COLUMN(R136),FALSE()))</f>
        <v/>
      </c>
      <c r="S136" s="383" t="str">
        <f aca="false">IF(ISBLANK(VLOOKUP(ROW(S136)-127,$A$14:$AG$113,COLUMN(S136),FALSE())),"",VLOOKUP(ROW(S136)-127,$A$14:$AG$113,COLUMN(S136),FALSE()))</f>
        <v/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VALUE!</v>
      </c>
    </row>
    <row r="137" s="337" customFormat="true" ht="18.95" hidden="true" customHeight="true" outlineLevel="0" collapsed="false">
      <c r="A137" s="1"/>
      <c r="B137" s="1"/>
      <c r="C137" s="338" t="str">
        <f aca="false">IF(ISBLANK(VLOOKUP(ROW(C137)-127,$A$14:$AG$113,COLUMN(C137),FALSE())),"",VLOOKUP(ROW(C137)-127,$A$14:$AG$113,COLUMN(C137),FALSE()))</f>
        <v/>
      </c>
      <c r="D137" s="339" t="str">
        <f aca="false">IF(ISBLANK(VLOOKUP(ROW(D137)-127,$A$14:$AG$113,COLUMN(D137),FALSE())),"",VLOOKUP(ROW(D137)-127,$A$14:$AG$113,COLUMN(D137),FALSE()))</f>
        <v/>
      </c>
      <c r="E137" s="339" t="str">
        <f aca="false">IF(ISBLANK(VLOOKUP(ROW(E137)-127,$A$14:$AG$113,COLUMN(E137),FALSE())),"",VLOOKUP(ROW(E137)-127,$A$14:$AG$113,COLUMN(E137),FALSE()))</f>
        <v/>
      </c>
      <c r="F137" s="340" t="str">
        <f aca="false">IF(ISBLANK(VLOOKUP(ROW(F137)-127,$A$14:$AG$113,COLUMN(F137),FALSE())),"",VLOOKUP(ROW(F137)-127,$A$14:$AG$113,COLUMN(F137),FALSE()))</f>
        <v/>
      </c>
      <c r="G137" s="339" t="str">
        <f aca="false">IF(ISBLANK(VLOOKUP(ROW(G137)-127,$A$14:$AG$113,COLUMN(G137),FALSE())),"",VLOOKUP(ROW(G137)-127,$A$14:$AG$113,COLUMN(G137),FALSE()))</f>
        <v/>
      </c>
      <c r="H137" s="380" t="str">
        <f aca="false">IF(ISBLANK(VLOOKUP(ROW(H137)-127,$A$14:$AG$113,COLUMN(H137),FALSE())),"",VLOOKUP(ROW(H137)-127,$A$14:$AG$113,COLUMN(H137),FALSE()))</f>
        <v/>
      </c>
      <c r="I137" s="427" t="str">
        <f aca="false">IF(ISBLANK(VLOOKUP(ROW(I137)-127,$A$14:$AG$113,COLUMN(I137),FALSE())),"",VLOOKUP(ROW(I137)-127,$A$14:$AG$113,COLUMN(I137),FALSE()))</f>
        <v/>
      </c>
      <c r="J137" s="428" t="str">
        <f aca="false">IF(ISBLANK(VLOOKUP(ROW(J137)-127,$A$14:$AG$113,COLUMN(J137),FALSE())),"",VLOOKUP(ROW(J137)-127,$A$14:$AG$113,COLUMN(J137),FALSE()))</f>
        <v/>
      </c>
      <c r="K137" s="382" t="str">
        <f aca="false">IF(ISBLANK(VLOOKUP(ROW(K137)-127,$A$14:$AG$113,COLUMN(K137),FALSE())),"",VLOOKUP(ROW(K137)-127,$A$14:$AG$113,COLUMN(K137),FALSE()))</f>
        <v/>
      </c>
      <c r="L137" s="382" t="n">
        <f aca="false">IF(ISBLANK(VLOOKUP(ROW(L137)-127,$A$14:$AG$113,COLUMN(L137),FALSE())),"",VLOOKUP(ROW(L137)-127,$A$14:$AG$113,COLUMN(L137),FALSE()))</f>
        <v>95</v>
      </c>
      <c r="M137" s="382" t="str">
        <f aca="false">IF(ISBLANK(VLOOKUP(ROW(M137)-127,$A$14:$AG$113,COLUMN(M137),FALSE())),"",VLOOKUP(ROW(M137)-127,$A$14:$AG$113,COLUMN(M137),FALSE()))</f>
        <v/>
      </c>
      <c r="N137" s="429" t="str">
        <f aca="false">IF(ISBLANK(VLOOKUP(ROW(N137)-127,$A$14:$AG$113,COLUMN(N137),FALSE())),"",VLOOKUP(ROW(N137)-127,$A$14:$AG$113,COLUMN(N137),FALSE()))</f>
        <v/>
      </c>
      <c r="O137" s="429" t="str">
        <f aca="false">IF(ISBLANK(VLOOKUP(ROW(O137)-127,$A$14:$AG$113,COLUMN(O137),FALSE())),"",VLOOKUP(ROW(O137)-127,$A$14:$AG$113,COLUMN(O137),FALSE()))</f>
        <v/>
      </c>
      <c r="P137" s="429" t="str">
        <f aca="false">IF(ISBLANK(VLOOKUP(ROW(P137)-127,$A$14:$AG$113,COLUMN(P137),FALSE())),"",VLOOKUP(ROW(P137)-127,$A$14:$AG$113,COLUMN(P137),FALSE()))</f>
        <v/>
      </c>
      <c r="Q137" s="430" t="str">
        <f aca="false">IF(ISBLANK(VLOOKUP(ROW(Q137)-127,$A$14:$AG$113,COLUMN(Q137),FALSE())),"",VLOOKUP(ROW(Q137)-127,$A$14:$AG$113,COLUMN(Q137),FALSE()))</f>
        <v/>
      </c>
      <c r="R137" s="346" t="str">
        <f aca="false">IF(ISBLANK(VLOOKUP(ROW(R137)-127,$A$14:$AG$113,COLUMN(R137),FALSE())),"",VLOOKUP(ROW(R137)-127,$A$14:$AG$113,COLUMN(R137),FALSE()))</f>
        <v/>
      </c>
      <c r="S137" s="383" t="str">
        <f aca="false">IF(ISBLANK(VLOOKUP(ROW(S137)-127,$A$14:$AG$113,COLUMN(S137),FALSE())),"",VLOOKUP(ROW(S137)-127,$A$14:$AG$113,COLUMN(S137),FALSE()))</f>
        <v/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VALUE!</v>
      </c>
    </row>
    <row r="138" s="337" customFormat="true" ht="18.95" hidden="true" customHeight="true" outlineLevel="0" collapsed="false">
      <c r="A138" s="1"/>
      <c r="B138" s="1"/>
      <c r="C138" s="338" t="str">
        <f aca="false">IF(ISBLANK(VLOOKUP(ROW(C138)-127,$A$14:$AG$113,COLUMN(C138),FALSE())),"",VLOOKUP(ROW(C138)-127,$A$14:$AG$113,COLUMN(C138),FALSE()))</f>
        <v/>
      </c>
      <c r="D138" s="339" t="str">
        <f aca="false">IF(ISBLANK(VLOOKUP(ROW(D138)-127,$A$14:$AG$113,COLUMN(D138),FALSE())),"",VLOOKUP(ROW(D138)-127,$A$14:$AG$113,COLUMN(D138),FALSE()))</f>
        <v/>
      </c>
      <c r="E138" s="339" t="str">
        <f aca="false">IF(ISBLANK(VLOOKUP(ROW(E138)-127,$A$14:$AG$113,COLUMN(E138),FALSE())),"",VLOOKUP(ROW(E138)-127,$A$14:$AG$113,COLUMN(E138),FALSE()))</f>
        <v/>
      </c>
      <c r="F138" s="340" t="str">
        <f aca="false">IF(ISBLANK(VLOOKUP(ROW(F138)-127,$A$14:$AG$113,COLUMN(F138),FALSE())),"",VLOOKUP(ROW(F138)-127,$A$14:$AG$113,COLUMN(F138),FALSE()))</f>
        <v/>
      </c>
      <c r="G138" s="339" t="str">
        <f aca="false">IF(ISBLANK(VLOOKUP(ROW(G138)-127,$A$14:$AG$113,COLUMN(G138),FALSE())),"",VLOOKUP(ROW(G138)-127,$A$14:$AG$113,COLUMN(G138),FALSE()))</f>
        <v/>
      </c>
      <c r="H138" s="380" t="str">
        <f aca="false">IF(ISBLANK(VLOOKUP(ROW(H138)-127,$A$14:$AG$113,COLUMN(H138),FALSE())),"",VLOOKUP(ROW(H138)-127,$A$14:$AG$113,COLUMN(H138),FALSE()))</f>
        <v/>
      </c>
      <c r="I138" s="427" t="str">
        <f aca="false">IF(ISBLANK(VLOOKUP(ROW(I138)-127,$A$14:$AG$113,COLUMN(I138),FALSE())),"",VLOOKUP(ROW(I138)-127,$A$14:$AG$113,COLUMN(I138),FALSE()))</f>
        <v/>
      </c>
      <c r="J138" s="428" t="str">
        <f aca="false">IF(ISBLANK(VLOOKUP(ROW(J138)-127,$A$14:$AG$113,COLUMN(J138),FALSE())),"",VLOOKUP(ROW(J138)-127,$A$14:$AG$113,COLUMN(J138),FALSE()))</f>
        <v/>
      </c>
      <c r="K138" s="382" t="str">
        <f aca="false">IF(ISBLANK(VLOOKUP(ROW(K138)-127,$A$14:$AG$113,COLUMN(K138),FALSE())),"",VLOOKUP(ROW(K138)-127,$A$14:$AG$113,COLUMN(K138),FALSE()))</f>
        <v/>
      </c>
      <c r="L138" s="382" t="n">
        <f aca="false">IF(ISBLANK(VLOOKUP(ROW(L138)-127,$A$14:$AG$113,COLUMN(L138),FALSE())),"",VLOOKUP(ROW(L138)-127,$A$14:$AG$113,COLUMN(L138),FALSE()))</f>
        <v>95</v>
      </c>
      <c r="M138" s="382" t="str">
        <f aca="false">IF(ISBLANK(VLOOKUP(ROW(M138)-127,$A$14:$AG$113,COLUMN(M138),FALSE())),"",VLOOKUP(ROW(M138)-127,$A$14:$AG$113,COLUMN(M138),FALSE()))</f>
        <v/>
      </c>
      <c r="N138" s="429" t="str">
        <f aca="false">IF(ISBLANK(VLOOKUP(ROW(N138)-127,$A$14:$AG$113,COLUMN(N138),FALSE())),"",VLOOKUP(ROW(N138)-127,$A$14:$AG$113,COLUMN(N138),FALSE()))</f>
        <v/>
      </c>
      <c r="O138" s="429" t="str">
        <f aca="false">IF(ISBLANK(VLOOKUP(ROW(O138)-127,$A$14:$AG$113,COLUMN(O138),FALSE())),"",VLOOKUP(ROW(O138)-127,$A$14:$AG$113,COLUMN(O138),FALSE()))</f>
        <v/>
      </c>
      <c r="P138" s="429" t="str">
        <f aca="false">IF(ISBLANK(VLOOKUP(ROW(P138)-127,$A$14:$AG$113,COLUMN(P138),FALSE())),"",VLOOKUP(ROW(P138)-127,$A$14:$AG$113,COLUMN(P138),FALSE()))</f>
        <v/>
      </c>
      <c r="Q138" s="430" t="str">
        <f aca="false">IF(ISBLANK(VLOOKUP(ROW(Q138)-127,$A$14:$AG$113,COLUMN(Q138),FALSE())),"",VLOOKUP(ROW(Q138)-127,$A$14:$AG$113,COLUMN(Q138),FALSE()))</f>
        <v/>
      </c>
      <c r="R138" s="346" t="str">
        <f aca="false">IF(ISBLANK(VLOOKUP(ROW(R138)-127,$A$14:$AG$113,COLUMN(R138),FALSE())),"",VLOOKUP(ROW(R138)-127,$A$14:$AG$113,COLUMN(R138),FALSE()))</f>
        <v/>
      </c>
      <c r="S138" s="383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VALUE!</v>
      </c>
    </row>
    <row r="139" s="337" customFormat="true" ht="18.95" hidden="true" customHeight="true" outlineLevel="0" collapsed="false">
      <c r="A139" s="1"/>
      <c r="B139" s="1"/>
      <c r="C139" s="338" t="str">
        <f aca="false">IF(ISBLANK(VLOOKUP(ROW(C139)-127,$A$14:$AG$113,COLUMN(C139),FALSE())),"",VLOOKUP(ROW(C139)-127,$A$14:$AG$113,COLUMN(C139),FALSE()))</f>
        <v/>
      </c>
      <c r="D139" s="339" t="str">
        <f aca="false">IF(ISBLANK(VLOOKUP(ROW(D139)-127,$A$14:$AG$113,COLUMN(D139),FALSE())),"",VLOOKUP(ROW(D139)-127,$A$14:$AG$113,COLUMN(D139),FALSE()))</f>
        <v/>
      </c>
      <c r="E139" s="339" t="str">
        <f aca="false">IF(ISBLANK(VLOOKUP(ROW(E139)-127,$A$14:$AG$113,COLUMN(E139),FALSE())),"",VLOOKUP(ROW(E139)-127,$A$14:$AG$113,COLUMN(E139),FALSE()))</f>
        <v/>
      </c>
      <c r="F139" s="340" t="str">
        <f aca="false">IF(ISBLANK(VLOOKUP(ROW(F139)-127,$A$14:$AG$113,COLUMN(F139),FALSE())),"",VLOOKUP(ROW(F139)-127,$A$14:$AG$113,COLUMN(F139),FALSE()))</f>
        <v/>
      </c>
      <c r="G139" s="339" t="str">
        <f aca="false">IF(ISBLANK(VLOOKUP(ROW(G139)-127,$A$14:$AG$113,COLUMN(G139),FALSE())),"",VLOOKUP(ROW(G139)-127,$A$14:$AG$113,COLUMN(G139),FALSE()))</f>
        <v/>
      </c>
      <c r="H139" s="380" t="str">
        <f aca="false">IF(ISBLANK(VLOOKUP(ROW(H139)-127,$A$14:$AG$113,COLUMN(H139),FALSE())),"",VLOOKUP(ROW(H139)-127,$A$14:$AG$113,COLUMN(H139),FALSE()))</f>
        <v/>
      </c>
      <c r="I139" s="427" t="str">
        <f aca="false">IF(ISBLANK(VLOOKUP(ROW(I139)-127,$A$14:$AG$113,COLUMN(I139),FALSE())),"",VLOOKUP(ROW(I139)-127,$A$14:$AG$113,COLUMN(I139),FALSE()))</f>
        <v/>
      </c>
      <c r="J139" s="428" t="str">
        <f aca="false">IF(ISBLANK(VLOOKUP(ROW(J139)-127,$A$14:$AG$113,COLUMN(J139),FALSE())),"",VLOOKUP(ROW(J139)-127,$A$14:$AG$113,COLUMN(J139),FALSE()))</f>
        <v/>
      </c>
      <c r="K139" s="382" t="str">
        <f aca="false">IF(ISBLANK(VLOOKUP(ROW(K139)-127,$A$14:$AG$113,COLUMN(K139),FALSE())),"",VLOOKUP(ROW(K139)-127,$A$14:$AG$113,COLUMN(K139),FALSE()))</f>
        <v/>
      </c>
      <c r="L139" s="382" t="n">
        <f aca="false">IF(ISBLANK(VLOOKUP(ROW(L139)-127,$A$14:$AG$113,COLUMN(L139),FALSE())),"",VLOOKUP(ROW(L139)-127,$A$14:$AG$113,COLUMN(L139),FALSE()))</f>
        <v>95</v>
      </c>
      <c r="M139" s="382" t="str">
        <f aca="false">IF(ISBLANK(VLOOKUP(ROW(M139)-127,$A$14:$AG$113,COLUMN(M139),FALSE())),"",VLOOKUP(ROW(M139)-127,$A$14:$AG$113,COLUMN(M139),FALSE()))</f>
        <v/>
      </c>
      <c r="N139" s="429" t="str">
        <f aca="false">IF(ISBLANK(VLOOKUP(ROW(N139)-127,$A$14:$AG$113,COLUMN(N139),FALSE())),"",VLOOKUP(ROW(N139)-127,$A$14:$AG$113,COLUMN(N139),FALSE()))</f>
        <v/>
      </c>
      <c r="O139" s="429" t="str">
        <f aca="false">IF(ISBLANK(VLOOKUP(ROW(O139)-127,$A$14:$AG$113,COLUMN(O139),FALSE())),"",VLOOKUP(ROW(O139)-127,$A$14:$AG$113,COLUMN(O139),FALSE()))</f>
        <v/>
      </c>
      <c r="P139" s="429" t="str">
        <f aca="false">IF(ISBLANK(VLOOKUP(ROW(P139)-127,$A$14:$AG$113,COLUMN(P139),FALSE())),"",VLOOKUP(ROW(P139)-127,$A$14:$AG$113,COLUMN(P139),FALSE()))</f>
        <v/>
      </c>
      <c r="Q139" s="430" t="str">
        <f aca="false">IF(ISBLANK(VLOOKUP(ROW(Q139)-127,$A$14:$AG$113,COLUMN(Q139),FALSE())),"",VLOOKUP(ROW(Q139)-127,$A$14:$AG$113,COLUMN(Q139),FALSE()))</f>
        <v/>
      </c>
      <c r="R139" s="346" t="str">
        <f aca="false">IF(ISBLANK(VLOOKUP(ROW(R139)-127,$A$14:$AG$113,COLUMN(R139),FALSE())),"",VLOOKUP(ROW(R139)-127,$A$14:$AG$113,COLUMN(R139),FALSE()))</f>
        <v/>
      </c>
      <c r="S139" s="383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VALUE!</v>
      </c>
    </row>
    <row r="140" s="337" customFormat="true" ht="18.95" hidden="true" customHeight="true" outlineLevel="0" collapsed="false">
      <c r="A140" s="1"/>
      <c r="B140" s="1"/>
      <c r="C140" s="338" t="str">
        <f aca="false">IF(ISBLANK(VLOOKUP(ROW(C140)-127,$A$14:$AG$113,COLUMN(C140),FALSE())),"",VLOOKUP(ROW(C140)-127,$A$14:$AG$113,COLUMN(C140),FALSE()))</f>
        <v/>
      </c>
      <c r="D140" s="339" t="str">
        <f aca="false">IF(ISBLANK(VLOOKUP(ROW(D140)-127,$A$14:$AG$113,COLUMN(D140),FALSE())),"",VLOOKUP(ROW(D140)-127,$A$14:$AG$113,COLUMN(D140),FALSE()))</f>
        <v/>
      </c>
      <c r="E140" s="339" t="str">
        <f aca="false">IF(ISBLANK(VLOOKUP(ROW(E140)-127,$A$14:$AG$113,COLUMN(E140),FALSE())),"",VLOOKUP(ROW(E140)-127,$A$14:$AG$113,COLUMN(E140),FALSE()))</f>
        <v/>
      </c>
      <c r="F140" s="340" t="str">
        <f aca="false">IF(ISBLANK(VLOOKUP(ROW(F140)-127,$A$14:$AG$113,COLUMN(F140),FALSE())),"",VLOOKUP(ROW(F140)-127,$A$14:$AG$113,COLUMN(F140),FALSE()))</f>
        <v/>
      </c>
      <c r="G140" s="339" t="str">
        <f aca="false">IF(ISBLANK(VLOOKUP(ROW(G140)-127,$A$14:$AG$113,COLUMN(G140),FALSE())),"",VLOOKUP(ROW(G140)-127,$A$14:$AG$113,COLUMN(G140),FALSE()))</f>
        <v/>
      </c>
      <c r="H140" s="380" t="str">
        <f aca="false">IF(ISBLANK(VLOOKUP(ROW(H140)-127,$A$14:$AG$113,COLUMN(H140),FALSE())),"",VLOOKUP(ROW(H140)-127,$A$14:$AG$113,COLUMN(H140),FALSE()))</f>
        <v/>
      </c>
      <c r="I140" s="427" t="str">
        <f aca="false">IF(ISBLANK(VLOOKUP(ROW(I140)-127,$A$14:$AG$113,COLUMN(I140),FALSE())),"",VLOOKUP(ROW(I140)-127,$A$14:$AG$113,COLUMN(I140),FALSE()))</f>
        <v/>
      </c>
      <c r="J140" s="428" t="str">
        <f aca="false">IF(ISBLANK(VLOOKUP(ROW(J140)-127,$A$14:$AG$113,COLUMN(J140),FALSE())),"",VLOOKUP(ROW(J140)-127,$A$14:$AG$113,COLUMN(J140),FALSE()))</f>
        <v/>
      </c>
      <c r="K140" s="382" t="str">
        <f aca="false">IF(ISBLANK(VLOOKUP(ROW(K140)-127,$A$14:$AG$113,COLUMN(K140),FALSE())),"",VLOOKUP(ROW(K140)-127,$A$14:$AG$113,COLUMN(K140),FALSE()))</f>
        <v/>
      </c>
      <c r="L140" s="382" t="n">
        <f aca="false">IF(ISBLANK(VLOOKUP(ROW(L140)-127,$A$14:$AG$113,COLUMN(L140),FALSE())),"",VLOOKUP(ROW(L140)-127,$A$14:$AG$113,COLUMN(L140),FALSE()))</f>
        <v>95</v>
      </c>
      <c r="M140" s="382" t="str">
        <f aca="false">IF(ISBLANK(VLOOKUP(ROW(M140)-127,$A$14:$AG$113,COLUMN(M140),FALSE())),"",VLOOKUP(ROW(M140)-127,$A$14:$AG$113,COLUMN(M140),FALSE()))</f>
        <v/>
      </c>
      <c r="N140" s="429" t="str">
        <f aca="false">IF(ISBLANK(VLOOKUP(ROW(N140)-127,$A$14:$AG$113,COLUMN(N140),FALSE())),"",VLOOKUP(ROW(N140)-127,$A$14:$AG$113,COLUMN(N140),FALSE()))</f>
        <v/>
      </c>
      <c r="O140" s="429" t="str">
        <f aca="false">IF(ISBLANK(VLOOKUP(ROW(O140)-127,$A$14:$AG$113,COLUMN(O140),FALSE())),"",VLOOKUP(ROW(O140)-127,$A$14:$AG$113,COLUMN(O140),FALSE()))</f>
        <v/>
      </c>
      <c r="P140" s="429" t="str">
        <f aca="false">IF(ISBLANK(VLOOKUP(ROW(P140)-127,$A$14:$AG$113,COLUMN(P140),FALSE())),"",VLOOKUP(ROW(P140)-127,$A$14:$AG$113,COLUMN(P140),FALSE()))</f>
        <v/>
      </c>
      <c r="Q140" s="430" t="str">
        <f aca="false">IF(ISBLANK(VLOOKUP(ROW(Q140)-127,$A$14:$AG$113,COLUMN(Q140),FALSE())),"",VLOOKUP(ROW(Q140)-127,$A$14:$AG$113,COLUMN(Q140),FALSE()))</f>
        <v/>
      </c>
      <c r="R140" s="346" t="str">
        <f aca="false">IF(ISBLANK(VLOOKUP(ROW(R140)-127,$A$14:$AG$113,COLUMN(R140),FALSE())),"",VLOOKUP(ROW(R140)-127,$A$14:$AG$113,COLUMN(R140),FALSE()))</f>
        <v/>
      </c>
      <c r="S140" s="383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VALUE!</v>
      </c>
    </row>
    <row r="141" s="337" customFormat="true" ht="18.95" hidden="true" customHeight="true" outlineLevel="0" collapsed="false">
      <c r="A141" s="1"/>
      <c r="B141" s="1"/>
      <c r="C141" s="338" t="str">
        <f aca="false">IF(ISBLANK(VLOOKUP(ROW(C141)-127,$A$14:$AG$113,COLUMN(C141),FALSE())),"",VLOOKUP(ROW(C141)-127,$A$14:$AG$113,COLUMN(C141),FALSE()))</f>
        <v/>
      </c>
      <c r="D141" s="339" t="str">
        <f aca="false">IF(ISBLANK(VLOOKUP(ROW(D141)-127,$A$14:$AG$113,COLUMN(D141),FALSE())),"",VLOOKUP(ROW(D141)-127,$A$14:$AG$113,COLUMN(D141),FALSE()))</f>
        <v/>
      </c>
      <c r="E141" s="339" t="str">
        <f aca="false">IF(ISBLANK(VLOOKUP(ROW(E141)-127,$A$14:$AG$113,COLUMN(E141),FALSE())),"",VLOOKUP(ROW(E141)-127,$A$14:$AG$113,COLUMN(E141),FALSE()))</f>
        <v/>
      </c>
      <c r="F141" s="340" t="str">
        <f aca="false">IF(ISBLANK(VLOOKUP(ROW(F141)-127,$A$14:$AG$113,COLUMN(F141),FALSE())),"",VLOOKUP(ROW(F141)-127,$A$14:$AG$113,COLUMN(F141),FALSE()))</f>
        <v/>
      </c>
      <c r="G141" s="339" t="str">
        <f aca="false">IF(ISBLANK(VLOOKUP(ROW(G141)-127,$A$14:$AG$113,COLUMN(G141),FALSE())),"",VLOOKUP(ROW(G141)-127,$A$14:$AG$113,COLUMN(G141),FALSE()))</f>
        <v/>
      </c>
      <c r="H141" s="380" t="str">
        <f aca="false">IF(ISBLANK(VLOOKUP(ROW(H141)-127,$A$14:$AG$113,COLUMN(H141),FALSE())),"",VLOOKUP(ROW(H141)-127,$A$14:$AG$113,COLUMN(H141),FALSE()))</f>
        <v/>
      </c>
      <c r="I141" s="427" t="str">
        <f aca="false">IF(ISBLANK(VLOOKUP(ROW(I141)-127,$A$14:$AG$113,COLUMN(I141),FALSE())),"",VLOOKUP(ROW(I141)-127,$A$14:$AG$113,COLUMN(I141),FALSE()))</f>
        <v/>
      </c>
      <c r="J141" s="428" t="str">
        <f aca="false">IF(ISBLANK(VLOOKUP(ROW(J141)-127,$A$14:$AG$113,COLUMN(J141),FALSE())),"",VLOOKUP(ROW(J141)-127,$A$14:$AG$113,COLUMN(J141),FALSE()))</f>
        <v/>
      </c>
      <c r="K141" s="382" t="str">
        <f aca="false">IF(ISBLANK(VLOOKUP(ROW(K141)-127,$A$14:$AG$113,COLUMN(K141),FALSE())),"",VLOOKUP(ROW(K141)-127,$A$14:$AG$113,COLUMN(K141),FALSE()))</f>
        <v/>
      </c>
      <c r="L141" s="382" t="n">
        <f aca="false">IF(ISBLANK(VLOOKUP(ROW(L141)-127,$A$14:$AG$113,COLUMN(L141),FALSE())),"",VLOOKUP(ROW(L141)-127,$A$14:$AG$113,COLUMN(L141),FALSE()))</f>
        <v>95</v>
      </c>
      <c r="M141" s="382" t="str">
        <f aca="false">IF(ISBLANK(VLOOKUP(ROW(M141)-127,$A$14:$AG$113,COLUMN(M141),FALSE())),"",VLOOKUP(ROW(M141)-127,$A$14:$AG$113,COLUMN(M141),FALSE()))</f>
        <v/>
      </c>
      <c r="N141" s="429" t="str">
        <f aca="false">IF(ISBLANK(VLOOKUP(ROW(N141)-127,$A$14:$AG$113,COLUMN(N141),FALSE())),"",VLOOKUP(ROW(N141)-127,$A$14:$AG$113,COLUMN(N141),FALSE()))</f>
        <v/>
      </c>
      <c r="O141" s="429" t="str">
        <f aca="false">IF(ISBLANK(VLOOKUP(ROW(O141)-127,$A$14:$AG$113,COLUMN(O141),FALSE())),"",VLOOKUP(ROW(O141)-127,$A$14:$AG$113,COLUMN(O141),FALSE()))</f>
        <v/>
      </c>
      <c r="P141" s="429" t="str">
        <f aca="false">IF(ISBLANK(VLOOKUP(ROW(P141)-127,$A$14:$AG$113,COLUMN(P141),FALSE())),"",VLOOKUP(ROW(P141)-127,$A$14:$AG$113,COLUMN(P141),FALSE()))</f>
        <v/>
      </c>
      <c r="Q141" s="430" t="str">
        <f aca="false">IF(ISBLANK(VLOOKUP(ROW(Q141)-127,$A$14:$AG$113,COLUMN(Q141),FALSE())),"",VLOOKUP(ROW(Q141)-127,$A$14:$AG$113,COLUMN(Q141),FALSE()))</f>
        <v/>
      </c>
      <c r="R141" s="346" t="str">
        <f aca="false">IF(ISBLANK(VLOOKUP(ROW(R141)-127,$A$14:$AG$113,COLUMN(R141),FALSE())),"",VLOOKUP(ROW(R141)-127,$A$14:$AG$113,COLUMN(R141),FALSE()))</f>
        <v/>
      </c>
      <c r="S141" s="383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VALUE!</v>
      </c>
    </row>
    <row r="142" s="337" customFormat="true" ht="18.95" hidden="true" customHeight="true" outlineLevel="0" collapsed="false">
      <c r="A142" s="1"/>
      <c r="B142" s="1"/>
      <c r="C142" s="338" t="str">
        <f aca="false">IF(ISBLANK(VLOOKUP(ROW(C142)-127,$A$14:$AG$113,COLUMN(C142),FALSE())),"",VLOOKUP(ROW(C142)-127,$A$14:$AG$113,COLUMN(C142),FALSE()))</f>
        <v/>
      </c>
      <c r="D142" s="339" t="str">
        <f aca="false">IF(ISBLANK(VLOOKUP(ROW(D142)-127,$A$14:$AG$113,COLUMN(D142),FALSE())),"",VLOOKUP(ROW(D142)-127,$A$14:$AG$113,COLUMN(D142),FALSE()))</f>
        <v/>
      </c>
      <c r="E142" s="339" t="str">
        <f aca="false">IF(ISBLANK(VLOOKUP(ROW(E142)-127,$A$14:$AG$113,COLUMN(E142),FALSE())),"",VLOOKUP(ROW(E142)-127,$A$14:$AG$113,COLUMN(E142),FALSE()))</f>
        <v/>
      </c>
      <c r="F142" s="340" t="str">
        <f aca="false">IF(ISBLANK(VLOOKUP(ROW(F142)-127,$A$14:$AG$113,COLUMN(F142),FALSE())),"",VLOOKUP(ROW(F142)-127,$A$14:$AG$113,COLUMN(F142),FALSE()))</f>
        <v/>
      </c>
      <c r="G142" s="339" t="str">
        <f aca="false">IF(ISBLANK(VLOOKUP(ROW(G142)-127,$A$14:$AG$113,COLUMN(G142),FALSE())),"",VLOOKUP(ROW(G142)-127,$A$14:$AG$113,COLUMN(G142),FALSE()))</f>
        <v/>
      </c>
      <c r="H142" s="380" t="str">
        <f aca="false">IF(ISBLANK(VLOOKUP(ROW(H142)-127,$A$14:$AG$113,COLUMN(H142),FALSE())),"",VLOOKUP(ROW(H142)-127,$A$14:$AG$113,COLUMN(H142),FALSE()))</f>
        <v/>
      </c>
      <c r="I142" s="427" t="str">
        <f aca="false">IF(ISBLANK(VLOOKUP(ROW(I142)-127,$A$14:$AG$113,COLUMN(I142),FALSE())),"",VLOOKUP(ROW(I142)-127,$A$14:$AG$113,COLUMN(I142),FALSE()))</f>
        <v/>
      </c>
      <c r="J142" s="428" t="str">
        <f aca="false">IF(ISBLANK(VLOOKUP(ROW(J142)-127,$A$14:$AG$113,COLUMN(J142),FALSE())),"",VLOOKUP(ROW(J142)-127,$A$14:$AG$113,COLUMN(J142),FALSE()))</f>
        <v/>
      </c>
      <c r="K142" s="382" t="str">
        <f aca="false">IF(ISBLANK(VLOOKUP(ROW(K142)-127,$A$14:$AG$113,COLUMN(K142),FALSE())),"",VLOOKUP(ROW(K142)-127,$A$14:$AG$113,COLUMN(K142),FALSE()))</f>
        <v/>
      </c>
      <c r="L142" s="382" t="n">
        <f aca="false">IF(ISBLANK(VLOOKUP(ROW(L142)-127,$A$14:$AG$113,COLUMN(L142),FALSE())),"",VLOOKUP(ROW(L142)-127,$A$14:$AG$113,COLUMN(L142),FALSE()))</f>
        <v>95</v>
      </c>
      <c r="M142" s="382" t="str">
        <f aca="false">IF(ISBLANK(VLOOKUP(ROW(M142)-127,$A$14:$AG$113,COLUMN(M142),FALSE())),"",VLOOKUP(ROW(M142)-127,$A$14:$AG$113,COLUMN(M142),FALSE()))</f>
        <v/>
      </c>
      <c r="N142" s="429" t="str">
        <f aca="false">IF(ISBLANK(VLOOKUP(ROW(N142)-127,$A$14:$AG$113,COLUMN(N142),FALSE())),"",VLOOKUP(ROW(N142)-127,$A$14:$AG$113,COLUMN(N142),FALSE()))</f>
        <v/>
      </c>
      <c r="O142" s="429" t="str">
        <f aca="false">IF(ISBLANK(VLOOKUP(ROW(O142)-127,$A$14:$AG$113,COLUMN(O142),FALSE())),"",VLOOKUP(ROW(O142)-127,$A$14:$AG$113,COLUMN(O142),FALSE()))</f>
        <v/>
      </c>
      <c r="P142" s="429" t="str">
        <f aca="false">IF(ISBLANK(VLOOKUP(ROW(P142)-127,$A$14:$AG$113,COLUMN(P142),FALSE())),"",VLOOKUP(ROW(P142)-127,$A$14:$AG$113,COLUMN(P142),FALSE()))</f>
        <v/>
      </c>
      <c r="Q142" s="430" t="str">
        <f aca="false">IF(ISBLANK(VLOOKUP(ROW(Q142)-127,$A$14:$AG$113,COLUMN(Q142),FALSE())),"",VLOOKUP(ROW(Q142)-127,$A$14:$AG$113,COLUMN(Q142),FALSE()))</f>
        <v/>
      </c>
      <c r="R142" s="346" t="str">
        <f aca="false">IF(ISBLANK(VLOOKUP(ROW(R142)-127,$A$14:$AG$113,COLUMN(R142),FALSE())),"",VLOOKUP(ROW(R142)-127,$A$14:$AG$113,COLUMN(R142),FALSE()))</f>
        <v/>
      </c>
      <c r="S142" s="383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VALUE!</v>
      </c>
    </row>
    <row r="143" s="337" customFormat="true" ht="18.95" hidden="true" customHeight="true" outlineLevel="0" collapsed="false">
      <c r="A143" s="1"/>
      <c r="B143" s="1"/>
      <c r="C143" s="338" t="str">
        <f aca="false">IF(ISBLANK(VLOOKUP(ROW(C143)-127,$A$14:$AG$113,COLUMN(C143),FALSE())),"",VLOOKUP(ROW(C143)-127,$A$14:$AG$113,COLUMN(C143),FALSE()))</f>
        <v/>
      </c>
      <c r="D143" s="339" t="str">
        <f aca="false">IF(ISBLANK(VLOOKUP(ROW(D143)-127,$A$14:$AG$113,COLUMN(D143),FALSE())),"",VLOOKUP(ROW(D143)-127,$A$14:$AG$113,COLUMN(D143),FALSE()))</f>
        <v/>
      </c>
      <c r="E143" s="339" t="str">
        <f aca="false">IF(ISBLANK(VLOOKUP(ROW(E143)-127,$A$14:$AG$113,COLUMN(E143),FALSE())),"",VLOOKUP(ROW(E143)-127,$A$14:$AG$113,COLUMN(E143),FALSE()))</f>
        <v/>
      </c>
      <c r="F143" s="340" t="str">
        <f aca="false">IF(ISBLANK(VLOOKUP(ROW(F143)-127,$A$14:$AG$113,COLUMN(F143),FALSE())),"",VLOOKUP(ROW(F143)-127,$A$14:$AG$113,COLUMN(F143),FALSE()))</f>
        <v/>
      </c>
      <c r="G143" s="339" t="str">
        <f aca="false">IF(ISBLANK(VLOOKUP(ROW(G143)-127,$A$14:$AG$113,COLUMN(G143),FALSE())),"",VLOOKUP(ROW(G143)-127,$A$14:$AG$113,COLUMN(G143),FALSE()))</f>
        <v/>
      </c>
      <c r="H143" s="380" t="str">
        <f aca="false">IF(ISBLANK(VLOOKUP(ROW(H143)-127,$A$14:$AG$113,COLUMN(H143),FALSE())),"",VLOOKUP(ROW(H143)-127,$A$14:$AG$113,COLUMN(H143),FALSE()))</f>
        <v/>
      </c>
      <c r="I143" s="427" t="str">
        <f aca="false">IF(ISBLANK(VLOOKUP(ROW(I143)-127,$A$14:$AG$113,COLUMN(I143),FALSE())),"",VLOOKUP(ROW(I143)-127,$A$14:$AG$113,COLUMN(I143),FALSE()))</f>
        <v/>
      </c>
      <c r="J143" s="428" t="str">
        <f aca="false">IF(ISBLANK(VLOOKUP(ROW(J143)-127,$A$14:$AG$113,COLUMN(J143),FALSE())),"",VLOOKUP(ROW(J143)-127,$A$14:$AG$113,COLUMN(J143),FALSE()))</f>
        <v/>
      </c>
      <c r="K143" s="382" t="str">
        <f aca="false">IF(ISBLANK(VLOOKUP(ROW(K143)-127,$A$14:$AG$113,COLUMN(K143),FALSE())),"",VLOOKUP(ROW(K143)-127,$A$14:$AG$113,COLUMN(K143),FALSE()))</f>
        <v/>
      </c>
      <c r="L143" s="382" t="n">
        <f aca="false">IF(ISBLANK(VLOOKUP(ROW(L143)-127,$A$14:$AG$113,COLUMN(L143),FALSE())),"",VLOOKUP(ROW(L143)-127,$A$14:$AG$113,COLUMN(L143),FALSE()))</f>
        <v>95</v>
      </c>
      <c r="M143" s="382" t="str">
        <f aca="false">IF(ISBLANK(VLOOKUP(ROW(M143)-127,$A$14:$AG$113,COLUMN(M143),FALSE())),"",VLOOKUP(ROW(M143)-127,$A$14:$AG$113,COLUMN(M143),FALSE()))</f>
        <v/>
      </c>
      <c r="N143" s="429" t="str">
        <f aca="false">IF(ISBLANK(VLOOKUP(ROW(N143)-127,$A$14:$AG$113,COLUMN(N143),FALSE())),"",VLOOKUP(ROW(N143)-127,$A$14:$AG$113,COLUMN(N143),FALSE()))</f>
        <v/>
      </c>
      <c r="O143" s="429" t="str">
        <f aca="false">IF(ISBLANK(VLOOKUP(ROW(O143)-127,$A$14:$AG$113,COLUMN(O143),FALSE())),"",VLOOKUP(ROW(O143)-127,$A$14:$AG$113,COLUMN(O143),FALSE()))</f>
        <v/>
      </c>
      <c r="P143" s="429" t="str">
        <f aca="false">IF(ISBLANK(VLOOKUP(ROW(P143)-127,$A$14:$AG$113,COLUMN(P143),FALSE())),"",VLOOKUP(ROW(P143)-127,$A$14:$AG$113,COLUMN(P143),FALSE()))</f>
        <v/>
      </c>
      <c r="Q143" s="430" t="str">
        <f aca="false">IF(ISBLANK(VLOOKUP(ROW(Q143)-127,$A$14:$AG$113,COLUMN(Q143),FALSE())),"",VLOOKUP(ROW(Q143)-127,$A$14:$AG$113,COLUMN(Q143),FALSE()))</f>
        <v/>
      </c>
      <c r="R143" s="346" t="str">
        <f aca="false">IF(ISBLANK(VLOOKUP(ROW(R143)-127,$A$14:$AG$113,COLUMN(R143),FALSE())),"",VLOOKUP(ROW(R143)-127,$A$14:$AG$113,COLUMN(R143),FALSE()))</f>
        <v/>
      </c>
      <c r="S143" s="383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VALUE!</v>
      </c>
    </row>
    <row r="144" s="337" customFormat="true" ht="18.95" hidden="true" customHeight="true" outlineLevel="0" collapsed="false">
      <c r="A144" s="1"/>
      <c r="B144" s="1"/>
      <c r="C144" s="338" t="str">
        <f aca="false">IF(ISBLANK(VLOOKUP(ROW(C144)-127,$A$14:$AG$113,COLUMN(C144),FALSE())),"",VLOOKUP(ROW(C144)-127,$A$14:$AG$113,COLUMN(C144),FALSE()))</f>
        <v/>
      </c>
      <c r="D144" s="339" t="str">
        <f aca="false">IF(ISBLANK(VLOOKUP(ROW(D144)-127,$A$14:$AG$113,COLUMN(D144),FALSE())),"",VLOOKUP(ROW(D144)-127,$A$14:$AG$113,COLUMN(D144),FALSE()))</f>
        <v/>
      </c>
      <c r="E144" s="339" t="str">
        <f aca="false">IF(ISBLANK(VLOOKUP(ROW(E144)-127,$A$14:$AG$113,COLUMN(E144),FALSE())),"",VLOOKUP(ROW(E144)-127,$A$14:$AG$113,COLUMN(E144),FALSE()))</f>
        <v/>
      </c>
      <c r="F144" s="340" t="str">
        <f aca="false">IF(ISBLANK(VLOOKUP(ROW(F144)-127,$A$14:$AG$113,COLUMN(F144),FALSE())),"",VLOOKUP(ROW(F144)-127,$A$14:$AG$113,COLUMN(F144),FALSE()))</f>
        <v/>
      </c>
      <c r="G144" s="339" t="str">
        <f aca="false">IF(ISBLANK(VLOOKUP(ROW(G144)-127,$A$14:$AG$113,COLUMN(G144),FALSE())),"",VLOOKUP(ROW(G144)-127,$A$14:$AG$113,COLUMN(G144),FALSE()))</f>
        <v/>
      </c>
      <c r="H144" s="380" t="str">
        <f aca="false">IF(ISBLANK(VLOOKUP(ROW(H144)-127,$A$14:$AG$113,COLUMN(H144),FALSE())),"",VLOOKUP(ROW(H144)-127,$A$14:$AG$113,COLUMN(H144),FALSE()))</f>
        <v/>
      </c>
      <c r="I144" s="427" t="str">
        <f aca="false">IF(ISBLANK(VLOOKUP(ROW(I144)-127,$A$14:$AG$113,COLUMN(I144),FALSE())),"",VLOOKUP(ROW(I144)-127,$A$14:$AG$113,COLUMN(I144),FALSE()))</f>
        <v/>
      </c>
      <c r="J144" s="428" t="str">
        <f aca="false">IF(ISBLANK(VLOOKUP(ROW(J144)-127,$A$14:$AG$113,COLUMN(J144),FALSE())),"",VLOOKUP(ROW(J144)-127,$A$14:$AG$113,COLUMN(J144),FALSE()))</f>
        <v/>
      </c>
      <c r="K144" s="382" t="str">
        <f aca="false">IF(ISBLANK(VLOOKUP(ROW(K144)-127,$A$14:$AG$113,COLUMN(K144),FALSE())),"",VLOOKUP(ROW(K144)-127,$A$14:$AG$113,COLUMN(K144),FALSE()))</f>
        <v/>
      </c>
      <c r="L144" s="382" t="n">
        <f aca="false">IF(ISBLANK(VLOOKUP(ROW(L144)-127,$A$14:$AG$113,COLUMN(L144),FALSE())),"",VLOOKUP(ROW(L144)-127,$A$14:$AG$113,COLUMN(L144),FALSE()))</f>
        <v>95</v>
      </c>
      <c r="M144" s="382" t="str">
        <f aca="false">IF(ISBLANK(VLOOKUP(ROW(M144)-127,$A$14:$AG$113,COLUMN(M144),FALSE())),"",VLOOKUP(ROW(M144)-127,$A$14:$AG$113,COLUMN(M144),FALSE()))</f>
        <v/>
      </c>
      <c r="N144" s="429" t="str">
        <f aca="false">IF(ISBLANK(VLOOKUP(ROW(N144)-127,$A$14:$AG$113,COLUMN(N144),FALSE())),"",VLOOKUP(ROW(N144)-127,$A$14:$AG$113,COLUMN(N144),FALSE()))</f>
        <v/>
      </c>
      <c r="O144" s="429" t="str">
        <f aca="false">IF(ISBLANK(VLOOKUP(ROW(O144)-127,$A$14:$AG$113,COLUMN(O144),FALSE())),"",VLOOKUP(ROW(O144)-127,$A$14:$AG$113,COLUMN(O144),FALSE()))</f>
        <v/>
      </c>
      <c r="P144" s="429" t="str">
        <f aca="false">IF(ISBLANK(VLOOKUP(ROW(P144)-127,$A$14:$AG$113,COLUMN(P144),FALSE())),"",VLOOKUP(ROW(P144)-127,$A$14:$AG$113,COLUMN(P144),FALSE()))</f>
        <v/>
      </c>
      <c r="Q144" s="430" t="str">
        <f aca="false">IF(ISBLANK(VLOOKUP(ROW(Q144)-127,$A$14:$AG$113,COLUMN(Q144),FALSE())),"",VLOOKUP(ROW(Q144)-127,$A$14:$AG$113,COLUMN(Q144),FALSE()))</f>
        <v/>
      </c>
      <c r="R144" s="346" t="str">
        <f aca="false">IF(ISBLANK(VLOOKUP(ROW(R144)-127,$A$14:$AG$113,COLUMN(R144),FALSE())),"",VLOOKUP(ROW(R144)-127,$A$14:$AG$113,COLUMN(R144),FALSE()))</f>
        <v/>
      </c>
      <c r="S144" s="383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VALUE!</v>
      </c>
    </row>
    <row r="145" s="337" customFormat="true" ht="18.95" hidden="true" customHeight="true" outlineLevel="0" collapsed="false">
      <c r="A145" s="1"/>
      <c r="B145" s="1"/>
      <c r="C145" s="338" t="str">
        <f aca="false">IF(ISBLANK(VLOOKUP(ROW(C145)-127,$A$14:$AG$113,COLUMN(C145),FALSE())),"",VLOOKUP(ROW(C145)-127,$A$14:$AG$113,COLUMN(C145),FALSE()))</f>
        <v/>
      </c>
      <c r="D145" s="339" t="str">
        <f aca="false">IF(ISBLANK(VLOOKUP(ROW(D145)-127,$A$14:$AG$113,COLUMN(D145),FALSE())),"",VLOOKUP(ROW(D145)-127,$A$14:$AG$113,COLUMN(D145),FALSE()))</f>
        <v/>
      </c>
      <c r="E145" s="339" t="str">
        <f aca="false">IF(ISBLANK(VLOOKUP(ROW(E145)-127,$A$14:$AG$113,COLUMN(E145),FALSE())),"",VLOOKUP(ROW(E145)-127,$A$14:$AG$113,COLUMN(E145),FALSE()))</f>
        <v/>
      </c>
      <c r="F145" s="340" t="str">
        <f aca="false">IF(ISBLANK(VLOOKUP(ROW(F145)-127,$A$14:$AG$113,COLUMN(F145),FALSE())),"",VLOOKUP(ROW(F145)-127,$A$14:$AG$113,COLUMN(F145),FALSE()))</f>
        <v/>
      </c>
      <c r="G145" s="339" t="str">
        <f aca="false">IF(ISBLANK(VLOOKUP(ROW(G145)-127,$A$14:$AG$113,COLUMN(G145),FALSE())),"",VLOOKUP(ROW(G145)-127,$A$14:$AG$113,COLUMN(G145),FALSE()))</f>
        <v/>
      </c>
      <c r="H145" s="380" t="str">
        <f aca="false">IF(ISBLANK(VLOOKUP(ROW(H145)-127,$A$14:$AG$113,COLUMN(H145),FALSE())),"",VLOOKUP(ROW(H145)-127,$A$14:$AG$113,COLUMN(H145),FALSE()))</f>
        <v/>
      </c>
      <c r="I145" s="427" t="str">
        <f aca="false">IF(ISBLANK(VLOOKUP(ROW(I145)-127,$A$14:$AG$113,COLUMN(I145),FALSE())),"",VLOOKUP(ROW(I145)-127,$A$14:$AG$113,COLUMN(I145),FALSE()))</f>
        <v/>
      </c>
      <c r="J145" s="428" t="str">
        <f aca="false">IF(ISBLANK(VLOOKUP(ROW(J145)-127,$A$14:$AG$113,COLUMN(J145),FALSE())),"",VLOOKUP(ROW(J145)-127,$A$14:$AG$113,COLUMN(J145),FALSE()))</f>
        <v/>
      </c>
      <c r="K145" s="382" t="str">
        <f aca="false">IF(ISBLANK(VLOOKUP(ROW(K145)-127,$A$14:$AG$113,COLUMN(K145),FALSE())),"",VLOOKUP(ROW(K145)-127,$A$14:$AG$113,COLUMN(K145),FALSE()))</f>
        <v/>
      </c>
      <c r="L145" s="382" t="n">
        <f aca="false">IF(ISBLANK(VLOOKUP(ROW(L145)-127,$A$14:$AG$113,COLUMN(L145),FALSE())),"",VLOOKUP(ROW(L145)-127,$A$14:$AG$113,COLUMN(L145),FALSE()))</f>
        <v>95</v>
      </c>
      <c r="M145" s="382" t="str">
        <f aca="false">IF(ISBLANK(VLOOKUP(ROW(M145)-127,$A$14:$AG$113,COLUMN(M145),FALSE())),"",VLOOKUP(ROW(M145)-127,$A$14:$AG$113,COLUMN(M145),FALSE()))</f>
        <v/>
      </c>
      <c r="N145" s="429" t="str">
        <f aca="false">IF(ISBLANK(VLOOKUP(ROW(N145)-127,$A$14:$AG$113,COLUMN(N145),FALSE())),"",VLOOKUP(ROW(N145)-127,$A$14:$AG$113,COLUMN(N145),FALSE()))</f>
        <v/>
      </c>
      <c r="O145" s="429" t="str">
        <f aca="false">IF(ISBLANK(VLOOKUP(ROW(O145)-127,$A$14:$AG$113,COLUMN(O145),FALSE())),"",VLOOKUP(ROW(O145)-127,$A$14:$AG$113,COLUMN(O145),FALSE()))</f>
        <v/>
      </c>
      <c r="P145" s="429" t="str">
        <f aca="false">IF(ISBLANK(VLOOKUP(ROW(P145)-127,$A$14:$AG$113,COLUMN(P145),FALSE())),"",VLOOKUP(ROW(P145)-127,$A$14:$AG$113,COLUMN(P145),FALSE()))</f>
        <v/>
      </c>
      <c r="Q145" s="430" t="str">
        <f aca="false">IF(ISBLANK(VLOOKUP(ROW(Q145)-127,$A$14:$AG$113,COLUMN(Q145),FALSE())),"",VLOOKUP(ROW(Q145)-127,$A$14:$AG$113,COLUMN(Q145),FALSE()))</f>
        <v/>
      </c>
      <c r="R145" s="346" t="str">
        <f aca="false">IF(ISBLANK(VLOOKUP(ROW(R145)-127,$A$14:$AG$113,COLUMN(R145),FALSE())),"",VLOOKUP(ROW(R145)-127,$A$14:$AG$113,COLUMN(R145),FALSE()))</f>
        <v/>
      </c>
      <c r="S145" s="383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VALUE!</v>
      </c>
    </row>
    <row r="146" s="337" customFormat="true" ht="18.95" hidden="true" customHeight="true" outlineLevel="0" collapsed="false">
      <c r="A146" s="1"/>
      <c r="B146" s="1"/>
      <c r="C146" s="338" t="str">
        <f aca="false">IF(ISBLANK(VLOOKUP(ROW(C146)-127,$A$14:$AG$113,COLUMN(C146),FALSE())),"",VLOOKUP(ROW(C146)-127,$A$14:$AG$113,COLUMN(C146),FALSE()))</f>
        <v/>
      </c>
      <c r="D146" s="339" t="str">
        <f aca="false">IF(ISBLANK(VLOOKUP(ROW(D146)-127,$A$14:$AG$113,COLUMN(D146),FALSE())),"",VLOOKUP(ROW(D146)-127,$A$14:$AG$113,COLUMN(D146),FALSE()))</f>
        <v/>
      </c>
      <c r="E146" s="339" t="str">
        <f aca="false">IF(ISBLANK(VLOOKUP(ROW(E146)-127,$A$14:$AG$113,COLUMN(E146),FALSE())),"",VLOOKUP(ROW(E146)-127,$A$14:$AG$113,COLUMN(E146),FALSE()))</f>
        <v/>
      </c>
      <c r="F146" s="340" t="str">
        <f aca="false">IF(ISBLANK(VLOOKUP(ROW(F146)-127,$A$14:$AG$113,COLUMN(F146),FALSE())),"",VLOOKUP(ROW(F146)-127,$A$14:$AG$113,COLUMN(F146),FALSE()))</f>
        <v/>
      </c>
      <c r="G146" s="339" t="str">
        <f aca="false">IF(ISBLANK(VLOOKUP(ROW(G146)-127,$A$14:$AG$113,COLUMN(G146),FALSE())),"",VLOOKUP(ROW(G146)-127,$A$14:$AG$113,COLUMN(G146),FALSE()))</f>
        <v/>
      </c>
      <c r="H146" s="380" t="str">
        <f aca="false">IF(ISBLANK(VLOOKUP(ROW(H146)-127,$A$14:$AG$113,COLUMN(H146),FALSE())),"",VLOOKUP(ROW(H146)-127,$A$14:$AG$113,COLUMN(H146),FALSE()))</f>
        <v/>
      </c>
      <c r="I146" s="427" t="str">
        <f aca="false">IF(ISBLANK(VLOOKUP(ROW(I146)-127,$A$14:$AG$113,COLUMN(I146),FALSE())),"",VLOOKUP(ROW(I146)-127,$A$14:$AG$113,COLUMN(I146),FALSE()))</f>
        <v/>
      </c>
      <c r="J146" s="428" t="str">
        <f aca="false">IF(ISBLANK(VLOOKUP(ROW(J146)-127,$A$14:$AG$113,COLUMN(J146),FALSE())),"",VLOOKUP(ROW(J146)-127,$A$14:$AG$113,COLUMN(J146),FALSE()))</f>
        <v/>
      </c>
      <c r="K146" s="382" t="str">
        <f aca="false">IF(ISBLANK(VLOOKUP(ROW(K146)-127,$A$14:$AG$113,COLUMN(K146),FALSE())),"",VLOOKUP(ROW(K146)-127,$A$14:$AG$113,COLUMN(K146),FALSE()))</f>
        <v/>
      </c>
      <c r="L146" s="382" t="n">
        <f aca="false">IF(ISBLANK(VLOOKUP(ROW(L146)-127,$A$14:$AG$113,COLUMN(L146),FALSE())),"",VLOOKUP(ROW(L146)-127,$A$14:$AG$113,COLUMN(L146),FALSE()))</f>
        <v>95</v>
      </c>
      <c r="M146" s="382" t="str">
        <f aca="false">IF(ISBLANK(VLOOKUP(ROW(M146)-127,$A$14:$AG$113,COLUMN(M146),FALSE())),"",VLOOKUP(ROW(M146)-127,$A$14:$AG$113,COLUMN(M146),FALSE()))</f>
        <v/>
      </c>
      <c r="N146" s="429" t="str">
        <f aca="false">IF(ISBLANK(VLOOKUP(ROW(N146)-127,$A$14:$AG$113,COLUMN(N146),FALSE())),"",VLOOKUP(ROW(N146)-127,$A$14:$AG$113,COLUMN(N146),FALSE()))</f>
        <v/>
      </c>
      <c r="O146" s="429" t="str">
        <f aca="false">IF(ISBLANK(VLOOKUP(ROW(O146)-127,$A$14:$AG$113,COLUMN(O146),FALSE())),"",VLOOKUP(ROW(O146)-127,$A$14:$AG$113,COLUMN(O146),FALSE()))</f>
        <v/>
      </c>
      <c r="P146" s="429" t="str">
        <f aca="false">IF(ISBLANK(VLOOKUP(ROW(P146)-127,$A$14:$AG$113,COLUMN(P146),FALSE())),"",VLOOKUP(ROW(P146)-127,$A$14:$AG$113,COLUMN(P146),FALSE()))</f>
        <v/>
      </c>
      <c r="Q146" s="430" t="str">
        <f aca="false">IF(ISBLANK(VLOOKUP(ROW(Q146)-127,$A$14:$AG$113,COLUMN(Q146),FALSE())),"",VLOOKUP(ROW(Q146)-127,$A$14:$AG$113,COLUMN(Q146),FALSE()))</f>
        <v/>
      </c>
      <c r="R146" s="346" t="str">
        <f aca="false">IF(ISBLANK(VLOOKUP(ROW(R146)-127,$A$14:$AG$113,COLUMN(R146),FALSE())),"",VLOOKUP(ROW(R146)-127,$A$14:$AG$113,COLUMN(R146),FALSE()))</f>
        <v/>
      </c>
      <c r="S146" s="383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VALUE!</v>
      </c>
    </row>
    <row r="147" s="337" customFormat="true" ht="18.95" hidden="true" customHeight="true" outlineLevel="0" collapsed="false">
      <c r="A147" s="1"/>
      <c r="B147" s="1"/>
      <c r="C147" s="338" t="str">
        <f aca="false">IF(ISBLANK(VLOOKUP(ROW(C147)-127,$A$14:$AG$113,COLUMN(C147),FALSE())),"",VLOOKUP(ROW(C147)-127,$A$14:$AG$113,COLUMN(C147),FALSE()))</f>
        <v/>
      </c>
      <c r="D147" s="339" t="str">
        <f aca="false">IF(ISBLANK(VLOOKUP(ROW(D147)-127,$A$14:$AG$113,COLUMN(D147),FALSE())),"",VLOOKUP(ROW(D147)-127,$A$14:$AG$113,COLUMN(D147),FALSE()))</f>
        <v/>
      </c>
      <c r="E147" s="339" t="str">
        <f aca="false">IF(ISBLANK(VLOOKUP(ROW(E147)-127,$A$14:$AG$113,COLUMN(E147),FALSE())),"",VLOOKUP(ROW(E147)-127,$A$14:$AG$113,COLUMN(E147),FALSE()))</f>
        <v/>
      </c>
      <c r="F147" s="340" t="str">
        <f aca="false">IF(ISBLANK(VLOOKUP(ROW(F147)-127,$A$14:$AG$113,COLUMN(F147),FALSE())),"",VLOOKUP(ROW(F147)-127,$A$14:$AG$113,COLUMN(F147),FALSE()))</f>
        <v/>
      </c>
      <c r="G147" s="339" t="str">
        <f aca="false">IF(ISBLANK(VLOOKUP(ROW(G147)-127,$A$14:$AG$113,COLUMN(G147),FALSE())),"",VLOOKUP(ROW(G147)-127,$A$14:$AG$113,COLUMN(G147),FALSE()))</f>
        <v/>
      </c>
      <c r="H147" s="380" t="str">
        <f aca="false">IF(ISBLANK(VLOOKUP(ROW(H147)-127,$A$14:$AG$113,COLUMN(H147),FALSE())),"",VLOOKUP(ROW(H147)-127,$A$14:$AG$113,COLUMN(H147),FALSE()))</f>
        <v/>
      </c>
      <c r="I147" s="427" t="str">
        <f aca="false">IF(ISBLANK(VLOOKUP(ROW(I147)-127,$A$14:$AG$113,COLUMN(I147),FALSE())),"",VLOOKUP(ROW(I147)-127,$A$14:$AG$113,COLUMN(I147),FALSE()))</f>
        <v/>
      </c>
      <c r="J147" s="428" t="str">
        <f aca="false">IF(ISBLANK(VLOOKUP(ROW(J147)-127,$A$14:$AG$113,COLUMN(J147),FALSE())),"",VLOOKUP(ROW(J147)-127,$A$14:$AG$113,COLUMN(J147),FALSE()))</f>
        <v/>
      </c>
      <c r="K147" s="382" t="str">
        <f aca="false">IF(ISBLANK(VLOOKUP(ROW(K147)-127,$A$14:$AG$113,COLUMN(K147),FALSE())),"",VLOOKUP(ROW(K147)-127,$A$14:$AG$113,COLUMN(K147),FALSE()))</f>
        <v/>
      </c>
      <c r="L147" s="382" t="n">
        <f aca="false">IF(ISBLANK(VLOOKUP(ROW(L147)-127,$A$14:$AG$113,COLUMN(L147),FALSE())),"",VLOOKUP(ROW(L147)-127,$A$14:$AG$113,COLUMN(L147),FALSE()))</f>
        <v>95</v>
      </c>
      <c r="M147" s="382" t="str">
        <f aca="false">IF(ISBLANK(VLOOKUP(ROW(M147)-127,$A$14:$AG$113,COLUMN(M147),FALSE())),"",VLOOKUP(ROW(M147)-127,$A$14:$AG$113,COLUMN(M147),FALSE()))</f>
        <v/>
      </c>
      <c r="N147" s="429" t="str">
        <f aca="false">IF(ISBLANK(VLOOKUP(ROW(N147)-127,$A$14:$AG$113,COLUMN(N147),FALSE())),"",VLOOKUP(ROW(N147)-127,$A$14:$AG$113,COLUMN(N147),FALSE()))</f>
        <v/>
      </c>
      <c r="O147" s="429" t="str">
        <f aca="false">IF(ISBLANK(VLOOKUP(ROW(O147)-127,$A$14:$AG$113,COLUMN(O147),FALSE())),"",VLOOKUP(ROW(O147)-127,$A$14:$AG$113,COLUMN(O147),FALSE()))</f>
        <v/>
      </c>
      <c r="P147" s="429" t="str">
        <f aca="false">IF(ISBLANK(VLOOKUP(ROW(P147)-127,$A$14:$AG$113,COLUMN(P147),FALSE())),"",VLOOKUP(ROW(P147)-127,$A$14:$AG$113,COLUMN(P147),FALSE()))</f>
        <v/>
      </c>
      <c r="Q147" s="430" t="str">
        <f aca="false">IF(ISBLANK(VLOOKUP(ROW(Q147)-127,$A$14:$AG$113,COLUMN(Q147),FALSE())),"",VLOOKUP(ROW(Q147)-127,$A$14:$AG$113,COLUMN(Q147),FALSE()))</f>
        <v/>
      </c>
      <c r="R147" s="346" t="str">
        <f aca="false">IF(ISBLANK(VLOOKUP(ROW(R147)-127,$A$14:$AG$113,COLUMN(R147),FALSE())),"",VLOOKUP(ROW(R147)-127,$A$14:$AG$113,COLUMN(R147),FALSE()))</f>
        <v/>
      </c>
      <c r="S147" s="38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VALUE!</v>
      </c>
    </row>
    <row r="148" s="337" customFormat="true" ht="18.95" hidden="true" customHeight="true" outlineLevel="0" collapsed="false">
      <c r="A148" s="1"/>
      <c r="B148" s="1"/>
      <c r="C148" s="338" t="str">
        <f aca="false">IF(ISBLANK(VLOOKUP(ROW(C148)-127,$A$14:$AG$113,COLUMN(C148),FALSE())),"",VLOOKUP(ROW(C148)-127,$A$14:$AG$113,COLUMN(C148),FALSE()))</f>
        <v/>
      </c>
      <c r="D148" s="339" t="str">
        <f aca="false">IF(ISBLANK(VLOOKUP(ROW(D148)-127,$A$14:$AG$113,COLUMN(D148),FALSE())),"",VLOOKUP(ROW(D148)-127,$A$14:$AG$113,COLUMN(D148),FALSE()))</f>
        <v/>
      </c>
      <c r="E148" s="339" t="str">
        <f aca="false">IF(ISBLANK(VLOOKUP(ROW(E148)-127,$A$14:$AG$113,COLUMN(E148),FALSE())),"",VLOOKUP(ROW(E148)-127,$A$14:$AG$113,COLUMN(E148),FALSE()))</f>
        <v/>
      </c>
      <c r="F148" s="340" t="str">
        <f aca="false">IF(ISBLANK(VLOOKUP(ROW(F148)-127,$A$14:$AG$113,COLUMN(F148),FALSE())),"",VLOOKUP(ROW(F148)-127,$A$14:$AG$113,COLUMN(F148),FALSE()))</f>
        <v/>
      </c>
      <c r="G148" s="339" t="str">
        <f aca="false">IF(ISBLANK(VLOOKUP(ROW(G148)-127,$A$14:$AG$113,COLUMN(G148),FALSE())),"",VLOOKUP(ROW(G148)-127,$A$14:$AG$113,COLUMN(G148),FALSE()))</f>
        <v/>
      </c>
      <c r="H148" s="380" t="str">
        <f aca="false">IF(ISBLANK(VLOOKUP(ROW(H148)-127,$A$14:$AG$113,COLUMN(H148),FALSE())),"",VLOOKUP(ROW(H148)-127,$A$14:$AG$113,COLUMN(H148),FALSE()))</f>
        <v/>
      </c>
      <c r="I148" s="427" t="str">
        <f aca="false">IF(ISBLANK(VLOOKUP(ROW(I148)-127,$A$14:$AG$113,COLUMN(I148),FALSE())),"",VLOOKUP(ROW(I148)-127,$A$14:$AG$113,COLUMN(I148),FALSE()))</f>
        <v/>
      </c>
      <c r="J148" s="428" t="str">
        <f aca="false">IF(ISBLANK(VLOOKUP(ROW(J148)-127,$A$14:$AG$113,COLUMN(J148),FALSE())),"",VLOOKUP(ROW(J148)-127,$A$14:$AG$113,COLUMN(J148),FALSE()))</f>
        <v/>
      </c>
      <c r="K148" s="382" t="str">
        <f aca="false">IF(ISBLANK(VLOOKUP(ROW(K148)-127,$A$14:$AG$113,COLUMN(K148),FALSE())),"",VLOOKUP(ROW(K148)-127,$A$14:$AG$113,COLUMN(K148),FALSE()))</f>
        <v/>
      </c>
      <c r="L148" s="382" t="n">
        <f aca="false">IF(ISBLANK(VLOOKUP(ROW(L148)-127,$A$14:$AG$113,COLUMN(L148),FALSE())),"",VLOOKUP(ROW(L148)-127,$A$14:$AG$113,COLUMN(L148),FALSE()))</f>
        <v>95</v>
      </c>
      <c r="M148" s="382" t="str">
        <f aca="false">IF(ISBLANK(VLOOKUP(ROW(M148)-127,$A$14:$AG$113,COLUMN(M148),FALSE())),"",VLOOKUP(ROW(M148)-127,$A$14:$AG$113,COLUMN(M148),FALSE()))</f>
        <v/>
      </c>
      <c r="N148" s="429" t="str">
        <f aca="false">IF(ISBLANK(VLOOKUP(ROW(N148)-127,$A$14:$AG$113,COLUMN(N148),FALSE())),"",VLOOKUP(ROW(N148)-127,$A$14:$AG$113,COLUMN(N148),FALSE()))</f>
        <v/>
      </c>
      <c r="O148" s="429" t="str">
        <f aca="false">IF(ISBLANK(VLOOKUP(ROW(O148)-127,$A$14:$AG$113,COLUMN(O148),FALSE())),"",VLOOKUP(ROW(O148)-127,$A$14:$AG$113,COLUMN(O148),FALSE()))</f>
        <v/>
      </c>
      <c r="P148" s="429" t="str">
        <f aca="false">IF(ISBLANK(VLOOKUP(ROW(P148)-127,$A$14:$AG$113,COLUMN(P148),FALSE())),"",VLOOKUP(ROW(P148)-127,$A$14:$AG$113,COLUMN(P148),FALSE()))</f>
        <v/>
      </c>
      <c r="Q148" s="430" t="str">
        <f aca="false">IF(ISBLANK(VLOOKUP(ROW(Q148)-127,$A$14:$AG$113,COLUMN(Q148),FALSE())),"",VLOOKUP(ROW(Q148)-127,$A$14:$AG$113,COLUMN(Q148),FALSE()))</f>
        <v/>
      </c>
      <c r="R148" s="346" t="str">
        <f aca="false">IF(ISBLANK(VLOOKUP(ROW(R148)-127,$A$14:$AG$113,COLUMN(R148),FALSE())),"",VLOOKUP(ROW(R148)-127,$A$14:$AG$113,COLUMN(R148),FALSE()))</f>
        <v/>
      </c>
      <c r="S148" s="38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VALUE!</v>
      </c>
    </row>
    <row r="149" s="337" customFormat="true" ht="18.95" hidden="true" customHeight="true" outlineLevel="0" collapsed="false">
      <c r="A149" s="1"/>
      <c r="B149" s="1"/>
      <c r="C149" s="338" t="str">
        <f aca="false">IF(ISBLANK(VLOOKUP(ROW(C149)-127,$A$14:$AG$113,COLUMN(C149),FALSE())),"",VLOOKUP(ROW(C149)-127,$A$14:$AG$113,COLUMN(C149),FALSE()))</f>
        <v/>
      </c>
      <c r="D149" s="339" t="str">
        <f aca="false">IF(ISBLANK(VLOOKUP(ROW(D149)-127,$A$14:$AG$113,COLUMN(D149),FALSE())),"",VLOOKUP(ROW(D149)-127,$A$14:$AG$113,COLUMN(D149),FALSE()))</f>
        <v/>
      </c>
      <c r="E149" s="339" t="str">
        <f aca="false">IF(ISBLANK(VLOOKUP(ROW(E149)-127,$A$14:$AG$113,COLUMN(E149),FALSE())),"",VLOOKUP(ROW(E149)-127,$A$14:$AG$113,COLUMN(E149),FALSE()))</f>
        <v/>
      </c>
      <c r="F149" s="340" t="str">
        <f aca="false">IF(ISBLANK(VLOOKUP(ROW(F149)-127,$A$14:$AG$113,COLUMN(F149),FALSE())),"",VLOOKUP(ROW(F149)-127,$A$14:$AG$113,COLUMN(F149),FALSE()))</f>
        <v/>
      </c>
      <c r="G149" s="339" t="str">
        <f aca="false">IF(ISBLANK(VLOOKUP(ROW(G149)-127,$A$14:$AG$113,COLUMN(G149),FALSE())),"",VLOOKUP(ROW(G149)-127,$A$14:$AG$113,COLUMN(G149),FALSE()))</f>
        <v/>
      </c>
      <c r="H149" s="380" t="str">
        <f aca="false">IF(ISBLANK(VLOOKUP(ROW(H149)-127,$A$14:$AG$113,COLUMN(H149),FALSE())),"",VLOOKUP(ROW(H149)-127,$A$14:$AG$113,COLUMN(H149),FALSE()))</f>
        <v/>
      </c>
      <c r="I149" s="427" t="str">
        <f aca="false">IF(ISBLANK(VLOOKUP(ROW(I149)-127,$A$14:$AG$113,COLUMN(I149),FALSE())),"",VLOOKUP(ROW(I149)-127,$A$14:$AG$113,COLUMN(I149),FALSE()))</f>
        <v/>
      </c>
      <c r="J149" s="428" t="str">
        <f aca="false">IF(ISBLANK(VLOOKUP(ROW(J149)-127,$A$14:$AG$113,COLUMN(J149),FALSE())),"",VLOOKUP(ROW(J149)-127,$A$14:$AG$113,COLUMN(J149),FALSE()))</f>
        <v/>
      </c>
      <c r="K149" s="382" t="str">
        <f aca="false">IF(ISBLANK(VLOOKUP(ROW(K149)-127,$A$14:$AG$113,COLUMN(K149),FALSE())),"",VLOOKUP(ROW(K149)-127,$A$14:$AG$113,COLUMN(K149),FALSE()))</f>
        <v/>
      </c>
      <c r="L149" s="382" t="n">
        <f aca="false">IF(ISBLANK(VLOOKUP(ROW(L149)-127,$A$14:$AG$113,COLUMN(L149),FALSE())),"",VLOOKUP(ROW(L149)-127,$A$14:$AG$113,COLUMN(L149),FALSE()))</f>
        <v>95</v>
      </c>
      <c r="M149" s="382" t="str">
        <f aca="false">IF(ISBLANK(VLOOKUP(ROW(M149)-127,$A$14:$AG$113,COLUMN(M149),FALSE())),"",VLOOKUP(ROW(M149)-127,$A$14:$AG$113,COLUMN(M149),FALSE()))</f>
        <v/>
      </c>
      <c r="N149" s="429" t="str">
        <f aca="false">IF(ISBLANK(VLOOKUP(ROW(N149)-127,$A$14:$AG$113,COLUMN(N149),FALSE())),"",VLOOKUP(ROW(N149)-127,$A$14:$AG$113,COLUMN(N149),FALSE()))</f>
        <v/>
      </c>
      <c r="O149" s="429" t="str">
        <f aca="false">IF(ISBLANK(VLOOKUP(ROW(O149)-127,$A$14:$AG$113,COLUMN(O149),FALSE())),"",VLOOKUP(ROW(O149)-127,$A$14:$AG$113,COLUMN(O149),FALSE()))</f>
        <v/>
      </c>
      <c r="P149" s="429" t="str">
        <f aca="false">IF(ISBLANK(VLOOKUP(ROW(P149)-127,$A$14:$AG$113,COLUMN(P149),FALSE())),"",VLOOKUP(ROW(P149)-127,$A$14:$AG$113,COLUMN(P149),FALSE()))</f>
        <v/>
      </c>
      <c r="Q149" s="430" t="str">
        <f aca="false">IF(ISBLANK(VLOOKUP(ROW(Q149)-127,$A$14:$AG$113,COLUMN(Q149),FALSE())),"",VLOOKUP(ROW(Q149)-127,$A$14:$AG$113,COLUMN(Q149),FALSE()))</f>
        <v/>
      </c>
      <c r="R149" s="346" t="str">
        <f aca="false">IF(ISBLANK(VLOOKUP(ROW(R149)-127,$A$14:$AG$113,COLUMN(R149),FALSE())),"",VLOOKUP(ROW(R149)-127,$A$14:$AG$113,COLUMN(R149),FALSE()))</f>
        <v/>
      </c>
      <c r="S149" s="38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VALUE!</v>
      </c>
    </row>
    <row r="150" s="337" customFormat="true" ht="18.95" hidden="true" customHeight="true" outlineLevel="0" collapsed="false">
      <c r="A150" s="1"/>
      <c r="B150" s="1"/>
      <c r="C150" s="338" t="str">
        <f aca="false">IF(ISBLANK(VLOOKUP(ROW(C150)-127,$A$14:$AG$113,COLUMN(C150),FALSE())),"",VLOOKUP(ROW(C150)-127,$A$14:$AG$113,COLUMN(C150),FALSE()))</f>
        <v/>
      </c>
      <c r="D150" s="339" t="str">
        <f aca="false">IF(ISBLANK(VLOOKUP(ROW(D150)-127,$A$14:$AG$113,COLUMN(D150),FALSE())),"",VLOOKUP(ROW(D150)-127,$A$14:$AG$113,COLUMN(D150),FALSE()))</f>
        <v/>
      </c>
      <c r="E150" s="339" t="str">
        <f aca="false">IF(ISBLANK(VLOOKUP(ROW(E150)-127,$A$14:$AG$113,COLUMN(E150),FALSE())),"",VLOOKUP(ROW(E150)-127,$A$14:$AG$113,COLUMN(E150),FALSE()))</f>
        <v/>
      </c>
      <c r="F150" s="340" t="str">
        <f aca="false">IF(ISBLANK(VLOOKUP(ROW(F150)-127,$A$14:$AG$113,COLUMN(F150),FALSE())),"",VLOOKUP(ROW(F150)-127,$A$14:$AG$113,COLUMN(F150),FALSE()))</f>
        <v/>
      </c>
      <c r="G150" s="339" t="str">
        <f aca="false">IF(ISBLANK(VLOOKUP(ROW(G150)-127,$A$14:$AG$113,COLUMN(G150),FALSE())),"",VLOOKUP(ROW(G150)-127,$A$14:$AG$113,COLUMN(G150),FALSE()))</f>
        <v/>
      </c>
      <c r="H150" s="380" t="str">
        <f aca="false">IF(ISBLANK(VLOOKUP(ROW(H150)-127,$A$14:$AG$113,COLUMN(H150),FALSE())),"",VLOOKUP(ROW(H150)-127,$A$14:$AG$113,COLUMN(H150),FALSE()))</f>
        <v/>
      </c>
      <c r="I150" s="427" t="str">
        <f aca="false">IF(ISBLANK(VLOOKUP(ROW(I150)-127,$A$14:$AG$113,COLUMN(I150),FALSE())),"",VLOOKUP(ROW(I150)-127,$A$14:$AG$113,COLUMN(I150),FALSE()))</f>
        <v/>
      </c>
      <c r="J150" s="428" t="str">
        <f aca="false">IF(ISBLANK(VLOOKUP(ROW(J150)-127,$A$14:$AG$113,COLUMN(J150),FALSE())),"",VLOOKUP(ROW(J150)-127,$A$14:$AG$113,COLUMN(J150),FALSE()))</f>
        <v/>
      </c>
      <c r="K150" s="382" t="str">
        <f aca="false">IF(ISBLANK(VLOOKUP(ROW(K150)-127,$A$14:$AG$113,COLUMN(K150),FALSE())),"",VLOOKUP(ROW(K150)-127,$A$14:$AG$113,COLUMN(K150),FALSE()))</f>
        <v/>
      </c>
      <c r="L150" s="382" t="n">
        <f aca="false">IF(ISBLANK(VLOOKUP(ROW(L150)-127,$A$14:$AG$113,COLUMN(L150),FALSE())),"",VLOOKUP(ROW(L150)-127,$A$14:$AG$113,COLUMN(L150),FALSE()))</f>
        <v>95</v>
      </c>
      <c r="M150" s="382" t="str">
        <f aca="false">IF(ISBLANK(VLOOKUP(ROW(M150)-127,$A$14:$AG$113,COLUMN(M150),FALSE())),"",VLOOKUP(ROW(M150)-127,$A$14:$AG$113,COLUMN(M150),FALSE()))</f>
        <v/>
      </c>
      <c r="N150" s="429" t="str">
        <f aca="false">IF(ISBLANK(VLOOKUP(ROW(N150)-127,$A$14:$AG$113,COLUMN(N150),FALSE())),"",VLOOKUP(ROW(N150)-127,$A$14:$AG$113,COLUMN(N150),FALSE()))</f>
        <v/>
      </c>
      <c r="O150" s="429" t="str">
        <f aca="false">IF(ISBLANK(VLOOKUP(ROW(O150)-127,$A$14:$AG$113,COLUMN(O150),FALSE())),"",VLOOKUP(ROW(O150)-127,$A$14:$AG$113,COLUMN(O150),FALSE()))</f>
        <v/>
      </c>
      <c r="P150" s="429" t="str">
        <f aca="false">IF(ISBLANK(VLOOKUP(ROW(P150)-127,$A$14:$AG$113,COLUMN(P150),FALSE())),"",VLOOKUP(ROW(P150)-127,$A$14:$AG$113,COLUMN(P150),FALSE()))</f>
        <v/>
      </c>
      <c r="Q150" s="430" t="str">
        <f aca="false">IF(ISBLANK(VLOOKUP(ROW(Q150)-127,$A$14:$AG$113,COLUMN(Q150),FALSE())),"",VLOOKUP(ROW(Q150)-127,$A$14:$AG$113,COLUMN(Q150),FALSE()))</f>
        <v/>
      </c>
      <c r="R150" s="346" t="str">
        <f aca="false">IF(ISBLANK(VLOOKUP(ROW(R150)-127,$A$14:$AG$113,COLUMN(R150),FALSE())),"",VLOOKUP(ROW(R150)-127,$A$14:$AG$113,COLUMN(R150),FALSE()))</f>
        <v/>
      </c>
      <c r="S150" s="38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VALUE!</v>
      </c>
    </row>
    <row r="151" s="337" customFormat="true" ht="18.95" hidden="tru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95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8.95" hidden="tru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95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8.95" hidden="tru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95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8.95" hidden="tru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95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8.95" hidden="tru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95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8.95" hidden="tru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95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8.95" hidden="tru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95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8.95" hidden="tru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95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8.95" hidden="tru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95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8.95" hidden="tru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95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8.95" hidden="tru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95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8.95" hidden="tru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95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8.95" hidden="tru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95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8.95" hidden="tru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95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8.95" hidden="tru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95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8.95" hidden="tru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95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8.95" hidden="tru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95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8.95" hidden="tru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95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8.95" hidden="tru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95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8.95" hidden="tru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95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8.95" hidden="tru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95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8.95" hidden="tru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95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8.95" hidden="tru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95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8.95" hidden="tru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95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8.95" hidden="tru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95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8.95" hidden="tru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95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8.95" hidden="tru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95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8.95" hidden="tru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95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8.95" hidden="tru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95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8.95" hidden="tru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95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8.95" hidden="tru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95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8.95" hidden="tru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95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8.95" hidden="tru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95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8.95" hidden="tru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95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8.95" hidden="tru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95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8.95" hidden="tru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95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8.95" hidden="tru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95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8.95" hidden="tru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95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8.95" hidden="tru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95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8.95" hidden="tru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95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8.95" hidden="tru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95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8.95" hidden="tru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95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8.95" hidden="tru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95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8.95" hidden="tru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95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8.95" hidden="tru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95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8.95" hidden="tru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95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8.95" hidden="tru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95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8.95" hidden="tru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95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8.95" hidden="tru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95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8.95" hidden="tru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95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8.95" hidden="tru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95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8.95" hidden="tru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95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8.95" hidden="tru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95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8.95" hidden="tru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95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8.95" hidden="tru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95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8.95" hidden="tru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95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8.95" hidden="tru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95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8.95" hidden="tru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95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8.95" hidden="tru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95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8.95" hidden="tru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95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8.95" hidden="tru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95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8.95" hidden="tru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95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8.95" hidden="tru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95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8.95" hidden="tru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95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8.95" hidden="tru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95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8.95" hidden="tru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95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8.95" hidden="tru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95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8.95" hidden="tru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95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8.95" hidden="tru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95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8.95" hidden="tru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95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8.95" hidden="tru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95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8.95" hidden="tru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95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8.95" hidden="tru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95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8.95" hidden="tru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95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8.95" hidden="tru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95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8.95" hidden="tru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95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8.95" hidden="tru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95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38" width="7.7"/>
    <col collapsed="false" customWidth="true" hidden="false" outlineLevel="0" max="10" min="10" style="3" width="7.7"/>
    <col collapsed="false" customWidth="true" hidden="true" outlineLevel="0" max="12" min="11" style="439" width="5.71"/>
    <col collapsed="false" customWidth="true" hidden="true" outlineLevel="0" max="13" min="13" style="285" width="5.71"/>
    <col collapsed="false" customWidth="true" hidden="false" outlineLevel="0" max="14" min="14" style="440" width="7.7"/>
    <col collapsed="false" customWidth="true" hidden="false" outlineLevel="0" max="15" min="15" style="3" width="7.7"/>
    <col collapsed="false" customWidth="true" hidden="true" outlineLevel="0" max="17" min="16" style="439" width="5.71"/>
    <col collapsed="false" customWidth="true" hidden="true" outlineLevel="0" max="18" min="18" style="285" width="5.71"/>
    <col collapsed="false" customWidth="true" hidden="false" outlineLevel="0" max="19" min="19" style="440" width="7.7"/>
    <col collapsed="false" customWidth="true" hidden="false" outlineLevel="0" max="20" min="20" style="3" width="7.7"/>
    <col collapsed="false" customWidth="true" hidden="true" outlineLevel="0" max="22" min="21" style="439" width="5.71"/>
    <col collapsed="false" customWidth="true" hidden="true" outlineLevel="0" max="23" min="23" style="285" width="5.71"/>
    <col collapsed="false" customWidth="true" hidden="false" outlineLevel="0" max="24" min="24" style="440" width="7.7"/>
    <col collapsed="false" customWidth="true" hidden="false" outlineLevel="0" max="25" min="25" style="3" width="7.7"/>
    <col collapsed="false" customWidth="true" hidden="true" outlineLevel="0" max="27" min="26" style="439" width="5.71"/>
    <col collapsed="false" customWidth="true" hidden="true" outlineLevel="0" max="28" min="28" style="285" width="5.71"/>
    <col collapsed="false" customWidth="true" hidden="false" outlineLevel="0" max="29" min="29" style="440" width="7.7"/>
    <col collapsed="false" customWidth="true" hidden="false" outlineLevel="0" max="30" min="30" style="3" width="7.7"/>
    <col collapsed="false" customWidth="true" hidden="true" outlineLevel="0" max="32" min="31" style="439" width="5.71"/>
    <col collapsed="false" customWidth="true" hidden="true" outlineLevel="0" max="33" min="33" style="285" width="5.71"/>
    <col collapsed="false" customWidth="true" hidden="false" outlineLevel="0" max="37" min="34" style="306" width="6.7"/>
    <col collapsed="false" customWidth="true" hidden="false" outlineLevel="0" max="38" min="38" style="441" width="6.7"/>
    <col collapsed="false" customWidth="true" hidden="false" outlineLevel="0" max="39" min="39" style="441" width="11.85"/>
    <col collapsed="false" customWidth="true" hidden="false" outlineLevel="0" max="40" min="40" style="43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 sokolské všestrannosti  -  SPORTOVNÍ GYMNASTIKA  -  rok 2016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" hidden="false" customHeight="true" outlineLevel="0" collapsed="false">
      <c r="C8" s="299" t="s">
        <v>129</v>
      </c>
      <c r="D8" s="300" t="s">
        <v>27</v>
      </c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Žáci I  (2007-2009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" hidden="false" customHeight="true" outlineLevel="0" collapsed="false">
      <c r="C9" s="299" t="s">
        <v>130</v>
      </c>
      <c r="D9" s="304" t="n">
        <v>42504</v>
      </c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58</v>
      </c>
      <c r="J10" s="5"/>
      <c r="K10" s="437"/>
      <c r="L10" s="437"/>
      <c r="M10" s="306"/>
      <c r="N10" s="475" t="s">
        <v>158</v>
      </c>
      <c r="O10" s="5"/>
      <c r="P10" s="437"/>
      <c r="Q10" s="437"/>
      <c r="R10" s="306"/>
      <c r="S10" s="475" t="s">
        <v>158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>vzor</v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n">
        <f aca="false">IF($AC$13="","",8.5)</f>
        <v>8.5</v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62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63</v>
      </c>
      <c r="AI12" s="491"/>
      <c r="AJ12" s="491"/>
      <c r="AK12" s="491"/>
      <c r="AL12" s="491"/>
      <c r="AM12" s="492" t="s">
        <v>164</v>
      </c>
      <c r="AN12" s="493" t="s">
        <v>165</v>
      </c>
      <c r="AO12" s="494" t="s">
        <v>166</v>
      </c>
      <c r="AP12" s="155" t="s">
        <v>145</v>
      </c>
      <c r="AQ12" s="156" t="s">
        <v>146</v>
      </c>
      <c r="AR12" s="157" t="s">
        <v>147</v>
      </c>
      <c r="AS12" s="495"/>
      <c r="AT12" s="155" t="s">
        <v>145</v>
      </c>
      <c r="AU12" s="156" t="s">
        <v>146</v>
      </c>
      <c r="AV12" s="157" t="s">
        <v>147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95</v>
      </c>
      <c r="N13" s="325" t="s">
        <v>167</v>
      </c>
      <c r="O13" s="325"/>
      <c r="P13" s="498"/>
      <c r="Q13" s="498"/>
      <c r="R13" s="499" t="n">
        <f aca="false">COUNTBLANK(P14:P113)</f>
        <v>95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95</v>
      </c>
      <c r="X13" s="325" t="str">
        <f aca="false">IF(AND(Prezence!$T$9&gt;=7,Prezence!$T$9&lt;=12),"Kruhy",IF(AND(Prezence!$T$9&gt;=3,Prezence!$T$9&lt;=6),"Kladina",IF(AND(Prezence!$T$9&gt;=1,Prezence!$T$9&lt;=2),"Lavička","")))</f>
        <v>Kruhy</v>
      </c>
      <c r="Y13" s="325"/>
      <c r="Z13" s="498"/>
      <c r="AA13" s="498"/>
      <c r="AB13" s="499" t="n">
        <f aca="false">COUNTBLANK(Z14:Z113)</f>
        <v>95</v>
      </c>
      <c r="AC13" s="325" t="str">
        <f aca="false">IF(AND(Prezence!$T$9&gt;=7,Prezence!$T$9&lt;=12),"Bradla","")</f>
        <v>Bradla</v>
      </c>
      <c r="AD13" s="325"/>
      <c r="AE13" s="498"/>
      <c r="AF13" s="498"/>
      <c r="AG13" s="499" t="n">
        <f aca="false">COUNTBLANK(AE14:AE113)</f>
        <v>95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Kruh</v>
      </c>
      <c r="AL13" s="502" t="str">
        <f aca="false">LEFT(AC13,4)</f>
        <v>Brad</v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8.95" hidden="false" customHeight="true" outlineLevel="0" collapsed="false">
      <c r="A14" s="306" t="e">
        <f aca="false">IF(AP14="",100-$AR$13+1,AP14)+IF(AQ14=1,0,AQ14-COUNTIF($AM14:$AM$113,$AM14))</f>
        <v>#VALUE!</v>
      </c>
      <c r="B14" s="306" t="s">
        <v>22</v>
      </c>
      <c r="C14" s="327" t="str">
        <f aca="false">IF(Prezence!B14&gt;0,Prezence!B14,"")</f>
        <v>Sušina Matyáš</v>
      </c>
      <c r="D14" s="328" t="str">
        <f aca="false">IF(Prezence!C14&gt;0,Prezence!C14,"")</f>
        <v/>
      </c>
      <c r="E14" s="328" t="n">
        <f aca="false">IF(Prezence!D14&gt;0,Prezence!D14,"")</f>
        <v>2008</v>
      </c>
      <c r="F14" s="329" t="str">
        <f aca="false">IF(Prezence!E14&gt;0,Prezence!E14,"")</f>
        <v>Malenovice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503" t="n">
        <v>5.9</v>
      </c>
      <c r="J14" s="504" t="str">
        <f aca="false">IF(OR($C14="",I14="",FALSE(),I14="Z"),"",K14&amp;"."&amp;IF(L14=1,"","-"&amp;K14+L14-1&amp;"."))</f>
        <v>3.-4.</v>
      </c>
      <c r="K14" s="505" t="n">
        <f aca="false">IF(OR($C14="",I14="",FALSE(),I14="Z"),IF(I14="Z",101-COUNTBLANK(J$14:J$113),""),RANK(I14,I$14:I$113,0))</f>
        <v>3</v>
      </c>
      <c r="L14" s="505" t="n">
        <f aca="false">IF(OR(ISBLANK(I14),FALSE()),M$13,COUNTIF(I$14:I$113,I14))</f>
        <v>2</v>
      </c>
      <c r="M14" s="506" t="n">
        <f aca="false">IF(OR($C14="",I14="",FALSE()),"",K14+(L14-1)*0.5)</f>
        <v>3.5</v>
      </c>
      <c r="N14" s="507" t="n">
        <v>7.1</v>
      </c>
      <c r="O14" s="508" t="str">
        <f aca="false">IF(OR($C14="",N14="",FALSE(),N14="Z"),"",P14&amp;"."&amp;IF(Q14=1,"","-"&amp;P14+Q14-1&amp;"."))</f>
        <v>5.</v>
      </c>
      <c r="P14" s="509" t="n">
        <f aca="false">IF(OR($C14="",N14="",FALSE(),N14="Z"),IF(N14="Z",101-COUNTBLANK(O$14:O$113),""),RANK(N14,N$14:N$113,0))</f>
        <v>5</v>
      </c>
      <c r="Q14" s="509" t="n">
        <f aca="false">IF(OR(ISBLANK(N14),FALSE()),R$13,COUNTIF(N$14:N$113,N14))</f>
        <v>1</v>
      </c>
      <c r="R14" s="332" t="n">
        <f aca="false">IF(OR($C14="",N14="",FALSE()),"",P14+(Q14-1)*0.5)</f>
        <v>5</v>
      </c>
      <c r="S14" s="507" t="n">
        <v>7.5</v>
      </c>
      <c r="T14" s="508" t="str">
        <f aca="false">IF(OR($C14="",S14="",FALSE(),S14="Z"),"",U14&amp;"."&amp;IF(V14=1,"","-"&amp;U14+V14-1&amp;"."))</f>
        <v>2.</v>
      </c>
      <c r="U14" s="509" t="n">
        <f aca="false">IF(OR($C14="",S14="",FALSE(),S14="Z"),IF(S14="Z",101-COUNTBLANK(T$14:T$113),""),RANK(S14,S$14:S$113,0))</f>
        <v>2</v>
      </c>
      <c r="V14" s="509" t="n">
        <f aca="false">IF(OR(ISBLANK(S14),FALSE()),W$13,COUNTIF(S$14:S$113,S14))</f>
        <v>1</v>
      </c>
      <c r="W14" s="332" t="n">
        <f aca="false">IF(OR($C14="",S14="",FALSE()),"",U14+(V14-1)*0.5)</f>
        <v>2</v>
      </c>
      <c r="X14" s="507" t="n">
        <v>7.5</v>
      </c>
      <c r="Y14" s="508" t="str">
        <f aca="false">IF(OR($C14="",X14="",FALSE(),X14="Z"),"",Z14&amp;"."&amp;IF(AA14=1,"","-"&amp;Z14+AA14-1&amp;"."))</f>
        <v>3.</v>
      </c>
      <c r="Z14" s="509" t="n">
        <f aca="false">IF(OR($C14="",X14="",FALSE(),X14="Z"),IF(X14="Z",101-COUNTBLANK(Y$14:Y$113),""),RANK(X14,X$14:X$113,0))</f>
        <v>3</v>
      </c>
      <c r="AA14" s="509" t="n">
        <f aca="false">IF(OR(ISBLANK(X14),FALSE()),AB$13,COUNTIF(X$14:X$113,X14))</f>
        <v>1</v>
      </c>
      <c r="AB14" s="332" t="n">
        <f aca="false">IF(OR($C14="",X14="",FALSE()),"",Z14+(AA14-1)*0.5)</f>
        <v>3</v>
      </c>
      <c r="AC14" s="507" t="n">
        <v>0</v>
      </c>
      <c r="AD14" s="508" t="str">
        <f aca="false">IF(OR($C14="",AC14="",FALSE(),AC14="Z"),"",AE14&amp;"."&amp;IF(AF14=1,"","-"&amp;AE14+AF14-1&amp;"."))</f>
        <v>1.-5.</v>
      </c>
      <c r="AE14" s="509" t="n">
        <f aca="false">IF(OR($C14="",AC14="",FALSE(),AC14="Z"),IF(AC14="Z",101-COUNTBLANK(AD$14:AD$113),""),RANK(AC14,AC$14:AC$113,0))</f>
        <v>1</v>
      </c>
      <c r="AF14" s="509" t="n">
        <f aca="false">IF(OR(ISBLANK(AC14),FALSE()),AG$13,COUNTIF(AC$14:AC$113,AC14))</f>
        <v>5</v>
      </c>
      <c r="AG14" s="510" t="n">
        <f aca="false">IF(OR($C14="",AC14="",FALSE()),"",AE14+(AF14-1)*0.5)</f>
        <v>3</v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e">
        <f aca="false">IF($AL$13="","",BN_Gymnastika(Prezence!$T$9,$AC14))</f>
        <v>#VALUE!</v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e">
        <f aca="false">IF(OR($C14="",AS14=""),"",AT14&amp;"."&amp;IF(AU14=1,"","-"&amp;AT14+AU14-1&amp;"."))</f>
        <v>#VALUE!</v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8.95" hidden="false" customHeight="true" outlineLevel="0" collapsed="false">
      <c r="A15" s="306" t="e">
        <f aca="false">IF(AP15="",100-$AR$13+1,AP15)+IF(AQ15=1,0,AQ15-COUNTIF($AM15:$AM$113,$AM15))</f>
        <v>#VALUE!</v>
      </c>
      <c r="B15" s="306" t="s">
        <v>22</v>
      </c>
      <c r="C15" s="338" t="str">
        <f aca="false">IF(Prezence!B15&gt;0,Prezence!B15,"")</f>
        <v>Fojtů Oskar</v>
      </c>
      <c r="D15" s="339" t="str">
        <f aca="false">IF(Prezence!C15&gt;0,Prezence!C15,"")</f>
        <v/>
      </c>
      <c r="E15" s="339" t="n">
        <f aca="false">IF(Prezence!D15&gt;0,Prezence!D15,"")</f>
        <v>2009</v>
      </c>
      <c r="F15" s="340" t="str">
        <f aca="false">IF(Prezence!E15&gt;0,Prezence!E15,"")</f>
        <v>Malenovic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518" t="n">
        <v>8</v>
      </c>
      <c r="J15" s="519" t="str">
        <f aca="false">IF(OR($C15="",I15="",FALSE(),I15="Z"),"",K15&amp;"."&amp;IF(L15=1,"","-"&amp;K15+L15-1&amp;"."))</f>
        <v>1.</v>
      </c>
      <c r="K15" s="520" t="n">
        <f aca="false">IF(OR($C15="",I15="",FALSE(),I15="Z"),IF(I15="Z",101-COUNTBLANK(J$14:J$113),""),RANK(I15,I$14:I$113,0))</f>
        <v>1</v>
      </c>
      <c r="L15" s="521" t="n">
        <f aca="false">IF(OR(ISBLANK(I15),FALSE()),M$13,COUNTIF(I$14:I$113,I15))</f>
        <v>1</v>
      </c>
      <c r="M15" s="522" t="n">
        <f aca="false">IF(OR($C15="",I15="",FALSE()),"",K15+(L15-1)*0.5)</f>
        <v>1</v>
      </c>
      <c r="N15" s="523" t="n">
        <v>8.5</v>
      </c>
      <c r="O15" s="524" t="str">
        <f aca="false">IF(OR($C15="",N15="",FALSE(),N15="Z"),"",P15&amp;"."&amp;IF(Q15=1,"","-"&amp;P15+Q15-1&amp;"."))</f>
        <v>2.</v>
      </c>
      <c r="P15" s="520" t="n">
        <f aca="false">IF(OR($C15="",N15="",FALSE(),N15="Z"),IF(N15="Z",101-COUNTBLANK(O$14:O$113),""),RANK(N15,N$14:N$113,0))</f>
        <v>2</v>
      </c>
      <c r="Q15" s="520" t="n">
        <f aca="false">IF(OR(ISBLANK(N15),FALSE()),R$13,COUNTIF(N$14:N$113,N15))</f>
        <v>1</v>
      </c>
      <c r="R15" s="343" t="n">
        <f aca="false">IF(OR($C15="",N15="",FALSE()),"",P15+(Q15-1)*0.5)</f>
        <v>2</v>
      </c>
      <c r="S15" s="523" t="n">
        <v>9.4</v>
      </c>
      <c r="T15" s="524" t="str">
        <f aca="false">IF(OR($C15="",S15="",FALSE(),S15="Z"),"",U15&amp;"."&amp;IF(V15=1,"","-"&amp;U15+V15-1&amp;"."))</f>
        <v>1.</v>
      </c>
      <c r="U15" s="520" t="n">
        <f aca="false">IF(OR($C15="",S15="",FALSE(),S15="Z"),IF(S15="Z",101-COUNTBLANK(T$14:T$113),""),RANK(S15,S$14:S$113,0))</f>
        <v>1</v>
      </c>
      <c r="V15" s="520" t="n">
        <f aca="false">IF(OR(ISBLANK(S15),FALSE()),W$13,COUNTIF(S$14:S$113,S15))</f>
        <v>1</v>
      </c>
      <c r="W15" s="343" t="n">
        <f aca="false">IF(OR($C15="",S15="",FALSE()),"",U15+(V15-1)*0.5)</f>
        <v>1</v>
      </c>
      <c r="X15" s="523" t="n">
        <v>8.3</v>
      </c>
      <c r="Y15" s="524" t="str">
        <f aca="false">IF(OR($C15="",X15="",FALSE(),X15="Z"),"",Z15&amp;"."&amp;IF(AA15=1,"","-"&amp;Z15+AA15-1&amp;"."))</f>
        <v>1.</v>
      </c>
      <c r="Z15" s="520" t="n">
        <f aca="false">IF(OR($C15="",X15="",FALSE(),X15="Z"),IF(X15="Z",101-COUNTBLANK(Y$14:Y$113),""),RANK(X15,X$14:X$113,0))</f>
        <v>1</v>
      </c>
      <c r="AA15" s="520" t="n">
        <f aca="false">IF(OR(ISBLANK(X15),FALSE()),AB$13,COUNTIF(X$14:X$113,X15))</f>
        <v>1</v>
      </c>
      <c r="AB15" s="343" t="n">
        <f aca="false">IF(OR($C15="",X15="",FALSE()),"",Z15+(AA15-1)*0.5)</f>
        <v>1</v>
      </c>
      <c r="AC15" s="523" t="n">
        <v>0</v>
      </c>
      <c r="AD15" s="524" t="str">
        <f aca="false">IF(OR($C15="",AC15="",FALSE(),AC15="Z"),"",AE15&amp;"."&amp;IF(AF15=1,"","-"&amp;AE15+AF15-1&amp;"."))</f>
        <v>1.-5.</v>
      </c>
      <c r="AE15" s="520" t="n">
        <f aca="false">IF(OR($C15="",AC15="",FALSE(),AC15="Z"),IF(AC15="Z",101-COUNTBLANK(AD$14:AD$113),""),RANK(AC15,AC$14:AC$113,0))</f>
        <v>1</v>
      </c>
      <c r="AF15" s="520" t="n">
        <f aca="false">IF(OR(ISBLANK(AC15),FALSE()),AG$13,COUNTIF(AC$14:AC$113,AC15))</f>
        <v>5</v>
      </c>
      <c r="AG15" s="525" t="n">
        <f aca="false">IF(OR($C15="",AC15="",FALSE()),"",AE15+(AF15-1)*0.5)</f>
        <v>3</v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e">
        <f aca="false">IF($AL$13="","",BN_Gymnastika(Prezence!$T$9,$AC15))</f>
        <v>#VALUE!</v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e">
        <f aca="false">IF(OR($C15="",AS15=""),"",AT15&amp;"."&amp;IF(AU15=1,"","-"&amp;AT15+AU15-1&amp;"."))</f>
        <v>#VALUE!</v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e">
        <f aca="false">IF(OR(AND(ISBLANK(I15),I$13&lt;&gt;""),AND(ISBLANK(N15),N$13&lt;&gt;""),AND(ISBLANK(S15),S$13&lt;&gt;""),AND(ISBLANK(X15),X$13&lt;&gt;""),AND(ISBLANK(AC15),AC$13&lt;&gt;"")),"",AM15)</f>
        <v>#VALUE!</v>
      </c>
      <c r="AT15" s="1" t="e">
        <f aca="false">IF(OR($C15="",AS15=""),"",RANK(AS15,AS$14:AS$113,0))</f>
        <v>#VALUE!</v>
      </c>
      <c r="AU15" s="1" t="e">
        <f aca="false">COUNTIF(AS$14:AS$113,AS15)</f>
        <v>#VALUE!</v>
      </c>
      <c r="AV15" s="1" t="e">
        <f aca="false">IF(OR($C15="",AS15=""),"",AT15+(AU15-1)*0.5)</f>
        <v>#VALUE!</v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8.95" hidden="false" customHeight="true" outlineLevel="0" collapsed="false">
      <c r="A16" s="306" t="e">
        <f aca="false">IF(AP16="",100-$AR$13+1,AP16)+IF(AQ16=1,0,AQ16-COUNTIF($AM16:$AM$113,$AM16))</f>
        <v>#VALUE!</v>
      </c>
      <c r="B16" s="306" t="s">
        <v>22</v>
      </c>
      <c r="C16" s="338" t="str">
        <f aca="false">IF(Prezence!B16&gt;0,Prezence!B16,"")</f>
        <v>Horák Lukáš</v>
      </c>
      <c r="D16" s="339" t="str">
        <f aca="false">IF(Prezence!C16&gt;0,Prezence!C16,"")</f>
        <v/>
      </c>
      <c r="E16" s="339" t="n">
        <f aca="false">IF(Prezence!D16&gt;0,Prezence!D16,"")</f>
        <v>2007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518" t="n">
        <v>6.6</v>
      </c>
      <c r="J16" s="519" t="str">
        <f aca="false">IF(OR($C16="",I16="",FALSE(),I16="Z"),"",K16&amp;"."&amp;IF(L16=1,"","-"&amp;K16+L16-1&amp;"."))</f>
        <v>2.</v>
      </c>
      <c r="K16" s="521" t="n">
        <f aca="false">IF(OR($C16="",I16="",FALSE(),I16="Z"),IF(I16="Z",101-COUNTBLANK(J$14:J$113),""),RANK(I16,I$14:I$113,0))</f>
        <v>2</v>
      </c>
      <c r="L16" s="521" t="n">
        <f aca="false">IF(OR(ISBLANK(I16),FALSE()),M$13,COUNTIF(I$14:I$113,I16))</f>
        <v>1</v>
      </c>
      <c r="M16" s="522" t="n">
        <f aca="false">IF(OR($C16="",I16="",FALSE()),"",K16+(L16-1)*0.5)</f>
        <v>2</v>
      </c>
      <c r="N16" s="523" t="n">
        <v>8.6</v>
      </c>
      <c r="O16" s="524" t="str">
        <f aca="false">IF(OR($C16="",N16="",FALSE(),N16="Z"),"",P16&amp;"."&amp;IF(Q16=1,"","-"&amp;P16+Q16-1&amp;"."))</f>
        <v>1.</v>
      </c>
      <c r="P16" s="520" t="n">
        <f aca="false">IF(OR($C16="",N16="",FALSE(),N16="Z"),IF(N16="Z",101-COUNTBLANK(O$14:O$113),""),RANK(N16,N$14:N$113,0))</f>
        <v>1</v>
      </c>
      <c r="Q16" s="520" t="n">
        <f aca="false">IF(OR(ISBLANK(N16),FALSE()),R$13,COUNTIF(N$14:N$113,N16))</f>
        <v>1</v>
      </c>
      <c r="R16" s="343" t="n">
        <f aca="false">IF(OR($C16="",N16="",FALSE()),"",P16+(Q16-1)*0.5)</f>
        <v>1</v>
      </c>
      <c r="S16" s="523" t="n">
        <v>6.7</v>
      </c>
      <c r="T16" s="524" t="str">
        <f aca="false">IF(OR($C16="",S16="",FALSE(),S16="Z"),"",U16&amp;"."&amp;IF(V16=1,"","-"&amp;U16+V16-1&amp;"."))</f>
        <v>4.-5.</v>
      </c>
      <c r="U16" s="520" t="n">
        <f aca="false">IF(OR($C16="",S16="",FALSE(),S16="Z"),IF(S16="Z",101-COUNTBLANK(T$14:T$113),""),RANK(S16,S$14:S$113,0))</f>
        <v>4</v>
      </c>
      <c r="V16" s="520" t="n">
        <f aca="false">IF(OR(ISBLANK(S16),FALSE()),W$13,COUNTIF(S$14:S$113,S16))</f>
        <v>2</v>
      </c>
      <c r="W16" s="343" t="n">
        <f aca="false">IF(OR($C16="",S16="",FALSE()),"",U16+(V16-1)*0.5)</f>
        <v>4.5</v>
      </c>
      <c r="X16" s="523" t="n">
        <v>7.8</v>
      </c>
      <c r="Y16" s="524" t="str">
        <f aca="false">IF(OR($C16="",X16="",FALSE(),X16="Z"),"",Z16&amp;"."&amp;IF(AA16=1,"","-"&amp;Z16+AA16-1&amp;"."))</f>
        <v>2.</v>
      </c>
      <c r="Z16" s="520" t="n">
        <f aca="false">IF(OR($C16="",X16="",FALSE(),X16="Z"),IF(X16="Z",101-COUNTBLANK(Y$14:Y$113),""),RANK(X16,X$14:X$113,0))</f>
        <v>2</v>
      </c>
      <c r="AA16" s="520" t="n">
        <f aca="false">IF(OR(ISBLANK(X16),FALSE()),AB$13,COUNTIF(X$14:X$113,X16))</f>
        <v>1</v>
      </c>
      <c r="AB16" s="343" t="n">
        <f aca="false">IF(OR($C16="",X16="",FALSE()),"",Z16+(AA16-1)*0.5)</f>
        <v>2</v>
      </c>
      <c r="AC16" s="523" t="n">
        <v>0</v>
      </c>
      <c r="AD16" s="524" t="str">
        <f aca="false">IF(OR($C16="",AC16="",FALSE(),AC16="Z"),"",AE16&amp;"."&amp;IF(AF16=1,"","-"&amp;AE16+AF16-1&amp;"."))</f>
        <v>1.-5.</v>
      </c>
      <c r="AE16" s="520" t="n">
        <f aca="false">IF(OR($C16="",AC16="",FALSE(),AC16="Z"),IF(AC16="Z",101-COUNTBLANK(AD$14:AD$113),""),RANK(AC16,AC$14:AC$113,0))</f>
        <v>1</v>
      </c>
      <c r="AF16" s="520" t="n">
        <f aca="false">IF(OR(ISBLANK(AC16),FALSE()),AG$13,COUNTIF(AC$14:AC$113,AC16))</f>
        <v>5</v>
      </c>
      <c r="AG16" s="525" t="n">
        <f aca="false">IF(OR($C16="",AC16="",FALSE()),"",AE16+(AF16-1)*0.5)</f>
        <v>3</v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e">
        <f aca="false">IF($AL$13="","",BN_Gymnastika(Prezence!$T$9,$AC16))</f>
        <v>#VALUE!</v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e">
        <f aca="false">IF(OR($C16="",AS16=""),"",AT16&amp;"."&amp;IF(AU16=1,"","-"&amp;AT16+AU16-1&amp;"."))</f>
        <v>#VALUE!</v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e">
        <f aca="false">IF(OR(AND(ISBLANK(I16),I$13&lt;&gt;""),AND(ISBLANK(N16),N$13&lt;&gt;""),AND(ISBLANK(S16),S$13&lt;&gt;""),AND(ISBLANK(X16),X$13&lt;&gt;""),AND(ISBLANK(AC16),AC$13&lt;&gt;"")),"",AM16)</f>
        <v>#VALUE!</v>
      </c>
      <c r="AT16" s="1" t="e">
        <f aca="false">IF(OR($C16="",AS16=""),"",RANK(AS16,AS$14:AS$113,0))</f>
        <v>#VALUE!</v>
      </c>
      <c r="AU16" s="1" t="e">
        <f aca="false">COUNTIF(AS$14:AS$113,AS16)</f>
        <v>#VALUE!</v>
      </c>
      <c r="AV16" s="1" t="e">
        <f aca="false">IF(OR($C16="",AS16=""),"",AT16+(AU16-1)*0.5)</f>
        <v>#VALUE!</v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8.95" hidden="false" customHeight="true" outlineLevel="0" collapsed="false">
      <c r="A17" s="306" t="e">
        <f aca="false">IF(AP17="",100-$AR$13+1,AP17)+IF(AQ17=1,0,AQ17-COUNTIF($AM17:$AM$113,$AM17))</f>
        <v>#VALUE!</v>
      </c>
      <c r="B17" s="306" t="s">
        <v>22</v>
      </c>
      <c r="C17" s="338" t="str">
        <f aca="false">IF(Prezence!B17&gt;0,Prezence!B17,"")</f>
        <v>Janík Jáchym</v>
      </c>
      <c r="D17" s="339" t="str">
        <f aca="false">IF(Prezence!C17&gt;0,Prezence!C17,"")</f>
        <v/>
      </c>
      <c r="E17" s="339" t="n">
        <f aca="false">IF(Prezence!D17&gt;0,Prezence!D17,"")</f>
        <v>2008</v>
      </c>
      <c r="F17" s="340" t="str">
        <f aca="false">IF(Prezence!E17&gt;0,Prezence!E17,"")</f>
        <v>Uherské Hradiště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518" t="n">
        <v>5.7</v>
      </c>
      <c r="J17" s="519" t="str">
        <f aca="false">IF(OR($C17="",I17="",FALSE(),I17="Z"),"",K17&amp;"."&amp;IF(L17=1,"","-"&amp;K17+L17-1&amp;"."))</f>
        <v>5.</v>
      </c>
      <c r="K17" s="521" t="n">
        <f aca="false">IF(OR($C17="",I17="",FALSE(),I17="Z"),IF(I17="Z",101-COUNTBLANK(J$14:J$113),""),RANK(I17,I$14:I$113,0))</f>
        <v>5</v>
      </c>
      <c r="L17" s="521" t="n">
        <f aca="false">IF(OR(ISBLANK(I17),FALSE()),M$13,COUNTIF(I$14:I$113,I17))</f>
        <v>1</v>
      </c>
      <c r="M17" s="522" t="n">
        <f aca="false">IF(OR($C17="",I17="",FALSE()),"",K17+(L17-1)*0.5)</f>
        <v>5</v>
      </c>
      <c r="N17" s="523" t="n">
        <v>7.4</v>
      </c>
      <c r="O17" s="524" t="str">
        <f aca="false">IF(OR($C17="",N17="",FALSE(),N17="Z"),"",P17&amp;"."&amp;IF(Q17=1,"","-"&amp;P17+Q17-1&amp;"."))</f>
        <v>4.</v>
      </c>
      <c r="P17" s="520" t="n">
        <f aca="false">IF(OR($C17="",N17="",FALSE(),N17="Z"),IF(N17="Z",101-COUNTBLANK(O$14:O$113),""),RANK(N17,N$14:N$113,0))</f>
        <v>4</v>
      </c>
      <c r="Q17" s="520" t="n">
        <f aca="false">IF(OR(ISBLANK(N17),FALSE()),R$13,COUNTIF(N$14:N$113,N17))</f>
        <v>1</v>
      </c>
      <c r="R17" s="343" t="n">
        <f aca="false">IF(OR($C17="",N17="",FALSE()),"",P17+(Q17-1)*0.5)</f>
        <v>4</v>
      </c>
      <c r="S17" s="523" t="n">
        <v>7.3</v>
      </c>
      <c r="T17" s="524" t="str">
        <f aca="false">IF(OR($C17="",S17="",FALSE(),S17="Z"),"",U17&amp;"."&amp;IF(V17=1,"","-"&amp;U17+V17-1&amp;"."))</f>
        <v>3.</v>
      </c>
      <c r="U17" s="520" t="n">
        <f aca="false">IF(OR($C17="",S17="",FALSE(),S17="Z"),IF(S17="Z",101-COUNTBLANK(T$14:T$113),""),RANK(S17,S$14:S$113,0))</f>
        <v>3</v>
      </c>
      <c r="V17" s="520" t="n">
        <f aca="false">IF(OR(ISBLANK(S17),FALSE()),W$13,COUNTIF(S$14:S$113,S17))</f>
        <v>1</v>
      </c>
      <c r="W17" s="343" t="n">
        <f aca="false">IF(OR($C17="",S17="",FALSE()),"",U17+(V17-1)*0.5)</f>
        <v>3</v>
      </c>
      <c r="X17" s="523" t="n">
        <v>6.6</v>
      </c>
      <c r="Y17" s="524" t="str">
        <f aca="false">IF(OR($C17="",X17="",FALSE(),X17="Z"),"",Z17&amp;"."&amp;IF(AA17=1,"","-"&amp;Z17+AA17-1&amp;"."))</f>
        <v>4.</v>
      </c>
      <c r="Z17" s="520" t="n">
        <f aca="false">IF(OR($C17="",X17="",FALSE(),X17="Z"),IF(X17="Z",101-COUNTBLANK(Y$14:Y$113),""),RANK(X17,X$14:X$113,0))</f>
        <v>4</v>
      </c>
      <c r="AA17" s="520" t="n">
        <f aca="false">IF(OR(ISBLANK(X17),FALSE()),AB$13,COUNTIF(X$14:X$113,X17))</f>
        <v>1</v>
      </c>
      <c r="AB17" s="343" t="n">
        <f aca="false">IF(OR($C17="",X17="",FALSE()),"",Z17+(AA17-1)*0.5)</f>
        <v>4</v>
      </c>
      <c r="AC17" s="523" t="n">
        <v>0</v>
      </c>
      <c r="AD17" s="524" t="str">
        <f aca="false">IF(OR($C17="",AC17="",FALSE(),AC17="Z"),"",AE17&amp;"."&amp;IF(AF17=1,"","-"&amp;AE17+AF17-1&amp;"."))</f>
        <v>1.-5.</v>
      </c>
      <c r="AE17" s="520" t="n">
        <f aca="false">IF(OR($C17="",AC17="",FALSE(),AC17="Z"),IF(AC17="Z",101-COUNTBLANK(AD$14:AD$113),""),RANK(AC17,AC$14:AC$113,0))</f>
        <v>1</v>
      </c>
      <c r="AF17" s="520" t="n">
        <f aca="false">IF(OR(ISBLANK(AC17),FALSE()),AG$13,COUNTIF(AC$14:AC$113,AC17))</f>
        <v>5</v>
      </c>
      <c r="AG17" s="525" t="n">
        <f aca="false">IF(OR($C17="",AC17="",FALSE()),"",AE17+(AF17-1)*0.5)</f>
        <v>3</v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e">
        <f aca="false">IF($AL$13="","",BN_Gymnastika(Prezence!$T$9,$AC17))</f>
        <v>#VALUE!</v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e">
        <f aca="false">IF(OR($C17="",AS17=""),"",AT17&amp;"."&amp;IF(AU17=1,"","-"&amp;AT17+AU17-1&amp;"."))</f>
        <v>#VALUE!</v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e">
        <f aca="false">IF(OR(AND(ISBLANK(I17),I$13&lt;&gt;""),AND(ISBLANK(N17),N$13&lt;&gt;""),AND(ISBLANK(S17),S$13&lt;&gt;""),AND(ISBLANK(X17),X$13&lt;&gt;""),AND(ISBLANK(AC17),AC$13&lt;&gt;"")),"",AM17)</f>
        <v>#VALUE!</v>
      </c>
      <c r="AT17" s="1" t="e">
        <f aca="false">IF(OR($C17="",AS17=""),"",RANK(AS17,AS$14:AS$113,0))</f>
        <v>#VALUE!</v>
      </c>
      <c r="AU17" s="1" t="e">
        <f aca="false">COUNTIF(AS$14:AS$113,AS17)</f>
        <v>#VALUE!</v>
      </c>
      <c r="AV17" s="1" t="e">
        <f aca="false">IF(OR($C17="",AS17=""),"",AT17+(AU17-1)*0.5)</f>
        <v>#VALUE!</v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8.95" hidden="false" customHeight="true" outlineLevel="0" collapsed="false">
      <c r="A18" s="306" t="e">
        <f aca="false">IF(AP18="",100-$AR$13+1,AP18)+IF(AQ18=1,0,AQ18-COUNTIF($AM18:$AM$113,$AM18))</f>
        <v>#VALUE!</v>
      </c>
      <c r="B18" s="306" t="s">
        <v>22</v>
      </c>
      <c r="C18" s="338" t="str">
        <f aca="false">IF(Prezence!B18&gt;0,Prezence!B18,"")</f>
        <v>Masarik Petr</v>
      </c>
      <c r="D18" s="339" t="str">
        <f aca="false">IF(Prezence!C18&gt;0,Prezence!C18,"")</f>
        <v/>
      </c>
      <c r="E18" s="339" t="n">
        <f aca="false">IF(Prezence!D18&gt;0,Prezence!D18,"")</f>
        <v>2009</v>
      </c>
      <c r="F18" s="340" t="str">
        <f aca="false">IF(Prezence!E18&gt;0,Prezence!E18,"")</f>
        <v>Uherské Hradiště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 t="n">
        <v>5.9</v>
      </c>
      <c r="J18" s="519" t="str">
        <f aca="false">IF(OR($C18="",I18="",FALSE(),I18="Z"),"",K18&amp;"."&amp;IF(L18=1,"","-"&amp;K18+L18-1&amp;"."))</f>
        <v>3.-4.</v>
      </c>
      <c r="K18" s="521" t="n">
        <f aca="false">IF(OR($C18="",I18="",FALSE(),I18="Z"),IF(I18="Z",101-COUNTBLANK(J$14:J$113),""),RANK(I18,I$14:I$113,0))</f>
        <v>3</v>
      </c>
      <c r="L18" s="521" t="n">
        <f aca="false">IF(OR(ISBLANK(I18),FALSE()),M$13,COUNTIF(I$14:I$113,I18))</f>
        <v>2</v>
      </c>
      <c r="M18" s="522" t="n">
        <f aca="false">IF(OR($C18="",I18="",FALSE()),"",K18+(L18-1)*0.5)</f>
        <v>3.5</v>
      </c>
      <c r="N18" s="523" t="n">
        <v>7.5</v>
      </c>
      <c r="O18" s="524" t="str">
        <f aca="false">IF(OR($C18="",N18="",FALSE(),N18="Z"),"",P18&amp;"."&amp;IF(Q18=1,"","-"&amp;P18+Q18-1&amp;"."))</f>
        <v>3.</v>
      </c>
      <c r="P18" s="520" t="n">
        <f aca="false">IF(OR($C18="",N18="",FALSE(),N18="Z"),IF(N18="Z",101-COUNTBLANK(O$14:O$113),""),RANK(N18,N$14:N$113,0))</f>
        <v>3</v>
      </c>
      <c r="Q18" s="520" t="n">
        <f aca="false">IF(OR(ISBLANK(N18),FALSE()),R$13,COUNTIF(N$14:N$113,N18))</f>
        <v>1</v>
      </c>
      <c r="R18" s="343" t="n">
        <f aca="false">IF(OR($C18="",N18="",FALSE()),"",P18+(Q18-1)*0.5)</f>
        <v>3</v>
      </c>
      <c r="S18" s="523" t="n">
        <v>6.7</v>
      </c>
      <c r="T18" s="524" t="str">
        <f aca="false">IF(OR($C18="",S18="",FALSE(),S18="Z"),"",U18&amp;"."&amp;IF(V18=1,"","-"&amp;U18+V18-1&amp;"."))</f>
        <v>4.-5.</v>
      </c>
      <c r="U18" s="520" t="n">
        <f aca="false">IF(OR($C18="",S18="",FALSE(),S18="Z"),IF(S18="Z",101-COUNTBLANK(T$14:T$113),""),RANK(S18,S$14:S$113,0))</f>
        <v>4</v>
      </c>
      <c r="V18" s="520" t="n">
        <f aca="false">IF(OR(ISBLANK(S18),FALSE()),W$13,COUNTIF(S$14:S$113,S18))</f>
        <v>2</v>
      </c>
      <c r="W18" s="343" t="n">
        <f aca="false">IF(OR($C18="",S18="",FALSE()),"",U18+(V18-1)*0.5)</f>
        <v>4.5</v>
      </c>
      <c r="X18" s="523" t="n">
        <v>6.4</v>
      </c>
      <c r="Y18" s="524" t="str">
        <f aca="false">IF(OR($C18="",X18="",FALSE(),X18="Z"),"",Z18&amp;"."&amp;IF(AA18=1,"","-"&amp;Z18+AA18-1&amp;"."))</f>
        <v>5.</v>
      </c>
      <c r="Z18" s="520" t="n">
        <f aca="false">IF(OR($C18="",X18="",FALSE(),X18="Z"),IF(X18="Z",101-COUNTBLANK(Y$14:Y$113),""),RANK(X18,X$14:X$113,0))</f>
        <v>5</v>
      </c>
      <c r="AA18" s="520" t="n">
        <f aca="false">IF(OR(ISBLANK(X18),FALSE()),AB$13,COUNTIF(X$14:X$113,X18))</f>
        <v>1</v>
      </c>
      <c r="AB18" s="343" t="n">
        <f aca="false">IF(OR($C18="",X18="",FALSE()),"",Z18+(AA18-1)*0.5)</f>
        <v>5</v>
      </c>
      <c r="AC18" s="523" t="n">
        <v>0</v>
      </c>
      <c r="AD18" s="524" t="str">
        <f aca="false">IF(OR($C18="",AC18="",FALSE(),AC18="Z"),"",AE18&amp;"."&amp;IF(AF18=1,"","-"&amp;AE18+AF18-1&amp;"."))</f>
        <v>1.-5.</v>
      </c>
      <c r="AE18" s="520" t="n">
        <f aca="false">IF(OR($C18="",AC18="",FALSE(),AC18="Z"),IF(AC18="Z",101-COUNTBLANK(AD$14:AD$113),""),RANK(AC18,AC$14:AC$113,0))</f>
        <v>1</v>
      </c>
      <c r="AF18" s="520" t="n">
        <f aca="false">IF(OR(ISBLANK(AC18),FALSE()),AG$13,COUNTIF(AC$14:AC$113,AC18))</f>
        <v>5</v>
      </c>
      <c r="AG18" s="525" t="n">
        <f aca="false">IF(OR($C18="",AC18="",FALSE()),"",AE18+(AF18-1)*0.5)</f>
        <v>3</v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e">
        <f aca="false">IF($AL$13="","",BN_Gymnastika(Prezence!$T$9,$AC18))</f>
        <v>#VALUE!</v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e">
        <f aca="false">IF(OR($C18="",AS18=""),"",AT18&amp;"."&amp;IF(AU18=1,"","-"&amp;AT18+AU18-1&amp;"."))</f>
        <v>#VALUE!</v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e">
        <f aca="false">IF(OR(AND(ISBLANK(I18),I$13&lt;&gt;""),AND(ISBLANK(N18),N$13&lt;&gt;""),AND(ISBLANK(S18),S$13&lt;&gt;""),AND(ISBLANK(X18),X$13&lt;&gt;""),AND(ISBLANK(AC18),AC$13&lt;&gt;"")),"",AM18)</f>
        <v>#VALUE!</v>
      </c>
      <c r="AT18" s="1" t="e">
        <f aca="false">IF(OR($C18="",AS18=""),"",RANK(AS18,AS$14:AS$113,0))</f>
        <v>#VALUE!</v>
      </c>
      <c r="AU18" s="1" t="e">
        <f aca="false">COUNTIF(AS$14:AS$113,AS18)</f>
        <v>#VALUE!</v>
      </c>
      <c r="AV18" s="1" t="e">
        <f aca="false">IF(OR($C18="",AS18=""),"",AT18+(AU18-1)*0.5)</f>
        <v>#VALUE!</v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8.95" hidden="true" customHeight="true" outlineLevel="0" collapsed="false">
      <c r="A19" s="306" t="e">
        <f aca="false">IF(AP19="",100-$AR$13+1,AP19)+IF(AQ19=1,0,AQ19-COUNTIF($AM19:$AM$113,$AM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/>
      <c r="J19" s="519" t="str">
        <f aca="false">IF(OR($C19="",I19="",FALSE(),I19="Z"),"",K19&amp;"."&amp;IF(L19=1,"","-"&amp;K19+L19-1&amp;"."))</f>
        <v/>
      </c>
      <c r="K19" s="521" t="str">
        <f aca="false">IF(OR($C19="",I19="",FALSE(),I19="Z"),IF(I19="Z",101-COUNTBLANK(J$14:J$113),""),RANK(I19,I$14:I$113,0))</f>
        <v/>
      </c>
      <c r="L19" s="521" t="n">
        <f aca="false">IF(OR(ISBLANK(I19),FALSE()),M$13,COUNTIF(I$14:I$113,I19))</f>
        <v>95</v>
      </c>
      <c r="M19" s="522" t="str">
        <f aca="false">IF(OR($C19="",I19="",FALSE()),"",K19+(L19-1)*0.5)</f>
        <v/>
      </c>
      <c r="N19" s="523"/>
      <c r="O19" s="524" t="str">
        <f aca="false">IF(OR($C19="",N19="",FALSE(),N19="Z"),"",P19&amp;"."&amp;IF(Q19=1,"","-"&amp;P19+Q19-1&amp;"."))</f>
        <v/>
      </c>
      <c r="P19" s="520" t="str">
        <f aca="false">IF(OR($C19="",N19="",FALSE(),N19="Z"),IF(N19="Z",101-COUNTBLANK(O$14:O$113),""),RANK(N19,N$14:N$113,0))</f>
        <v/>
      </c>
      <c r="Q19" s="520" t="n">
        <f aca="false">IF(OR(ISBLANK(N19),FALSE()),R$13,COUNTIF(N$14:N$113,N19))</f>
        <v>95</v>
      </c>
      <c r="R19" s="343" t="str">
        <f aca="false">IF(OR($C19="",N19="",FALSE()),"",P19+(Q19-1)*0.5)</f>
        <v/>
      </c>
      <c r="S19" s="523"/>
      <c r="T19" s="524" t="str">
        <f aca="false">IF(OR($C19="",S19="",FALSE(),S19="Z"),"",U19&amp;"."&amp;IF(V19=1,"","-"&amp;U19+V19-1&amp;"."))</f>
        <v/>
      </c>
      <c r="U19" s="520" t="str">
        <f aca="false">IF(OR($C19="",S19="",FALSE(),S19="Z"),IF(S19="Z",101-COUNTBLANK(T$14:T$113),""),RANK(S19,S$14:S$113,0))</f>
        <v/>
      </c>
      <c r="V19" s="520" t="n">
        <f aca="false">IF(OR(ISBLANK(S19),FALSE()),W$13,COUNTIF(S$14:S$113,S19))</f>
        <v>95</v>
      </c>
      <c r="W19" s="343" t="str">
        <f aca="false">IF(OR($C19="",S19="",FALSE()),"",U19+(V19-1)*0.5)</f>
        <v/>
      </c>
      <c r="X19" s="523"/>
      <c r="Y19" s="524" t="str">
        <f aca="false">IF(OR($C19="",X19="",FALSE(),X19="Z"),"",Z19&amp;"."&amp;IF(AA19=1,"","-"&amp;Z19+AA19-1&amp;"."))</f>
        <v/>
      </c>
      <c r="Z19" s="520" t="str">
        <f aca="false">IF(OR($C19="",X19="",FALSE(),X19="Z"),IF(X19="Z",101-COUNTBLANK(Y$14:Y$113),""),RANK(X19,X$14:X$113,0))</f>
        <v/>
      </c>
      <c r="AA19" s="520" t="n">
        <f aca="false">IF(OR(ISBLANK(X19),FALSE()),AB$13,COUNTIF(X$14:X$113,X19))</f>
        <v>95</v>
      </c>
      <c r="AB19" s="343" t="str">
        <f aca="false">IF(OR($C19="",X19="",FALSE()),"",Z19+(AA19-1)*0.5)</f>
        <v/>
      </c>
      <c r="AC19" s="523"/>
      <c r="AD19" s="524" t="str">
        <f aca="false">IF(OR($C19="",AC19="",FALSE(),AC19="Z"),"",AE19&amp;"."&amp;IF(AF19=1,"","-"&amp;AE19+AF19-1&amp;"."))</f>
        <v/>
      </c>
      <c r="AE19" s="520" t="str">
        <f aca="false">IF(OR($C19="",AC19="",FALSE(),AC19="Z"),IF(AC19="Z",101-COUNTBLANK(AD$14:AD$113),""),RANK(AC19,AC$14:AC$113,0))</f>
        <v/>
      </c>
      <c r="AF19" s="520" t="n">
        <f aca="false">IF(OR(ISBLANK(AC19),FALSE()),AG$13,COUNTIF(AC$14:AC$113,AC19))</f>
        <v>95</v>
      </c>
      <c r="AG19" s="525" t="str">
        <f aca="false">IF(OR($C19="",AC19="",FALSE()),"",AE19+(AF19-1)*0.5)</f>
        <v/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e">
        <f aca="false">IF($AL$13="","",BN_Gymnastika(Prezence!$T$9,$AC19))</f>
        <v>#VALUE!</v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str">
        <f aca="false">IF(OR($C19="",AS19=""),"",AT19&amp;"."&amp;IF(AU19=1,"","-"&amp;AT19+AU19-1&amp;"."))</f>
        <v/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str">
        <f aca="false">IF(OR(AND(ISBLANK(I19),I$13&lt;&gt;""),AND(ISBLANK(N19),N$13&lt;&gt;""),AND(ISBLANK(S19),S$13&lt;&gt;""),AND(ISBLANK(X19),X$13&lt;&gt;""),AND(ISBLANK(AC19),AC$13&lt;&gt;"")),"",AM19)</f>
        <v/>
      </c>
      <c r="AT19" s="1" t="str">
        <f aca="false">IF(OR($C19="",AS19=""),"",RANK(AS19,AS$14:AS$113,0))</f>
        <v/>
      </c>
      <c r="AU19" s="1" t="n">
        <f aca="false">COUNTIF(AS$14:AS$113,AS19)</f>
        <v>95</v>
      </c>
      <c r="AV19" s="1" t="str">
        <f aca="false">IF(OR($C19="",AS19=""),"",AT19+(AU19-1)*0.5)</f>
        <v/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8.95" hidden="true" customHeight="true" outlineLevel="0" collapsed="false">
      <c r="A20" s="306" t="e">
        <f aca="false">IF(AP20="",100-$AR$13+1,AP20)+IF(AQ20=1,0,AQ20-COUNTIF($AM20:$AM$113,$AM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/>
      <c r="J20" s="519" t="str">
        <f aca="false">IF(OR($C20="",I20="",FALSE(),I20="Z"),"",K20&amp;"."&amp;IF(L20=1,"","-"&amp;K20+L20-1&amp;"."))</f>
        <v/>
      </c>
      <c r="K20" s="521" t="str">
        <f aca="false">IF(OR($C20="",I20="",FALSE(),I20="Z"),IF(I20="Z",101-COUNTBLANK(J$14:J$113),""),RANK(I20,I$14:I$113,0))</f>
        <v/>
      </c>
      <c r="L20" s="521" t="n">
        <f aca="false">IF(OR(ISBLANK(I20),FALSE()),M$13,COUNTIF(I$14:I$113,I20))</f>
        <v>95</v>
      </c>
      <c r="M20" s="522" t="str">
        <f aca="false">IF(OR($C20="",I20="",FALSE()),"",K20+(L20-1)*0.5)</f>
        <v/>
      </c>
      <c r="N20" s="523"/>
      <c r="O20" s="524" t="str">
        <f aca="false">IF(OR($C20="",N20="",FALSE(),N20="Z"),"",P20&amp;"."&amp;IF(Q20=1,"","-"&amp;P20+Q20-1&amp;"."))</f>
        <v/>
      </c>
      <c r="P20" s="520" t="str">
        <f aca="false">IF(OR($C20="",N20="",FALSE(),N20="Z"),IF(N20="Z",101-COUNTBLANK(O$14:O$113),""),RANK(N20,N$14:N$113,0))</f>
        <v/>
      </c>
      <c r="Q20" s="520" t="n">
        <f aca="false">IF(OR(ISBLANK(N20),FALSE()),R$13,COUNTIF(N$14:N$113,N20))</f>
        <v>95</v>
      </c>
      <c r="R20" s="343" t="str">
        <f aca="false">IF(OR($C20="",N20="",FALSE()),"",P20+(Q20-1)*0.5)</f>
        <v/>
      </c>
      <c r="S20" s="523"/>
      <c r="T20" s="524" t="str">
        <f aca="false">IF(OR($C20="",S20="",FALSE(),S20="Z"),"",U20&amp;"."&amp;IF(V20=1,"","-"&amp;U20+V20-1&amp;"."))</f>
        <v/>
      </c>
      <c r="U20" s="520" t="str">
        <f aca="false">IF(OR($C20="",S20="",FALSE(),S20="Z"),IF(S20="Z",101-COUNTBLANK(T$14:T$113),""),RANK(S20,S$14:S$113,0))</f>
        <v/>
      </c>
      <c r="V20" s="520" t="n">
        <f aca="false">IF(OR(ISBLANK(S20),FALSE()),W$13,COUNTIF(S$14:S$113,S20))</f>
        <v>95</v>
      </c>
      <c r="W20" s="343" t="str">
        <f aca="false">IF(OR($C20="",S20="",FALSE()),"",U20+(V20-1)*0.5)</f>
        <v/>
      </c>
      <c r="X20" s="523"/>
      <c r="Y20" s="524" t="str">
        <f aca="false">IF(OR($C20="",X20="",FALSE(),X20="Z"),"",Z20&amp;"."&amp;IF(AA20=1,"","-"&amp;Z20+AA20-1&amp;"."))</f>
        <v/>
      </c>
      <c r="Z20" s="520" t="str">
        <f aca="false">IF(OR($C20="",X20="",FALSE(),X20="Z"),IF(X20="Z",101-COUNTBLANK(Y$14:Y$113),""),RANK(X20,X$14:X$113,0))</f>
        <v/>
      </c>
      <c r="AA20" s="520" t="n">
        <f aca="false">IF(OR(ISBLANK(X20),FALSE()),AB$13,COUNTIF(X$14:X$113,X20))</f>
        <v>95</v>
      </c>
      <c r="AB20" s="343" t="str">
        <f aca="false">IF(OR($C20="",X20="",FALSE()),"",Z20+(AA20-1)*0.5)</f>
        <v/>
      </c>
      <c r="AC20" s="523"/>
      <c r="AD20" s="524" t="str">
        <f aca="false">IF(OR($C20="",AC20="",FALSE(),AC20="Z"),"",AE20&amp;"."&amp;IF(AF20=1,"","-"&amp;AE20+AF20-1&amp;"."))</f>
        <v/>
      </c>
      <c r="AE20" s="520" t="str">
        <f aca="false">IF(OR($C20="",AC20="",FALSE(),AC20="Z"),IF(AC20="Z",101-COUNTBLANK(AD$14:AD$113),""),RANK(AC20,AC$14:AC$113,0))</f>
        <v/>
      </c>
      <c r="AF20" s="520" t="n">
        <f aca="false">IF(OR(ISBLANK(AC20),FALSE()),AG$13,COUNTIF(AC$14:AC$113,AC20))</f>
        <v>95</v>
      </c>
      <c r="AG20" s="525" t="str">
        <f aca="false">IF(OR($C20="",AC20="",FALSE()),"",AE20+(AF20-1)*0.5)</f>
        <v/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e">
        <f aca="false">IF($AL$13="","",BN_Gymnastika(Prezence!$T$9,$AC20))</f>
        <v>#VALUE!</v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str">
        <f aca="false">IF(OR($C20="",AS20=""),"",AT20&amp;"."&amp;IF(AU20=1,"","-"&amp;AT20+AU20-1&amp;"."))</f>
        <v/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str">
        <f aca="false">IF(OR(AND(ISBLANK(I20),I$13&lt;&gt;""),AND(ISBLANK(N20),N$13&lt;&gt;""),AND(ISBLANK(S20),S$13&lt;&gt;""),AND(ISBLANK(X20),X$13&lt;&gt;""),AND(ISBLANK(AC20),AC$13&lt;&gt;"")),"",AM20)</f>
        <v/>
      </c>
      <c r="AT20" s="1" t="str">
        <f aca="false">IF(OR($C20="",AS20=""),"",RANK(AS20,AS$14:AS$113,0))</f>
        <v/>
      </c>
      <c r="AU20" s="1" t="n">
        <f aca="false">COUNTIF(AS$14:AS$113,AS20)</f>
        <v>95</v>
      </c>
      <c r="AV20" s="1" t="str">
        <f aca="false">IF(OR($C20="",AS20=""),"",AT20+(AU20-1)*0.5)</f>
        <v/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8.95" hidden="true" customHeight="true" outlineLevel="0" collapsed="false">
      <c r="A21" s="306" t="e">
        <f aca="false">IF(AP21="",100-$AR$13+1,AP21)+IF(AQ21=1,0,AQ21-COUNTIF($AM21:$AM$113,$AM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/>
      <c r="J21" s="519" t="str">
        <f aca="false">IF(OR($C21="",I21="",FALSE(),I21="Z"),"",K21&amp;"."&amp;IF(L21=1,"","-"&amp;K21+L21-1&amp;"."))</f>
        <v/>
      </c>
      <c r="K21" s="521" t="str">
        <f aca="false">IF(OR($C21="",I21="",FALSE(),I21="Z"),IF(I21="Z",101-COUNTBLANK(J$14:J$113),""),RANK(I21,I$14:I$113,0))</f>
        <v/>
      </c>
      <c r="L21" s="521" t="n">
        <f aca="false">IF(OR(ISBLANK(I21),FALSE()),M$13,COUNTIF(I$14:I$113,I21))</f>
        <v>95</v>
      </c>
      <c r="M21" s="522" t="str">
        <f aca="false">IF(OR($C21="",I21="",FALSE()),"",K21+(L21-1)*0.5)</f>
        <v/>
      </c>
      <c r="N21" s="523"/>
      <c r="O21" s="524" t="str">
        <f aca="false">IF(OR($C21="",N21="",FALSE(),N21="Z"),"",P21&amp;"."&amp;IF(Q21=1,"","-"&amp;P21+Q21-1&amp;"."))</f>
        <v/>
      </c>
      <c r="P21" s="520" t="str">
        <f aca="false">IF(OR($C21="",N21="",FALSE(),N21="Z"),IF(N21="Z",101-COUNTBLANK(O$14:O$113),""),RANK(N21,N$14:N$113,0))</f>
        <v/>
      </c>
      <c r="Q21" s="520" t="n">
        <f aca="false">IF(OR(ISBLANK(N21),FALSE()),R$13,COUNTIF(N$14:N$113,N21))</f>
        <v>95</v>
      </c>
      <c r="R21" s="343" t="str">
        <f aca="false">IF(OR($C21="",N21="",FALSE()),"",P21+(Q21-1)*0.5)</f>
        <v/>
      </c>
      <c r="S21" s="523"/>
      <c r="T21" s="524" t="str">
        <f aca="false">IF(OR($C21="",S21="",FALSE(),S21="Z"),"",U21&amp;"."&amp;IF(V21=1,"","-"&amp;U21+V21-1&amp;"."))</f>
        <v/>
      </c>
      <c r="U21" s="520" t="str">
        <f aca="false">IF(OR($C21="",S21="",FALSE(),S21="Z"),IF(S21="Z",101-COUNTBLANK(T$14:T$113),""),RANK(S21,S$14:S$113,0))</f>
        <v/>
      </c>
      <c r="V21" s="520" t="n">
        <f aca="false">IF(OR(ISBLANK(S21),FALSE()),W$13,COUNTIF(S$14:S$113,S21))</f>
        <v>95</v>
      </c>
      <c r="W21" s="343" t="str">
        <f aca="false">IF(OR($C21="",S21="",FALSE()),"",U21+(V21-1)*0.5)</f>
        <v/>
      </c>
      <c r="X21" s="523"/>
      <c r="Y21" s="524" t="str">
        <f aca="false">IF(OR($C21="",X21="",FALSE(),X21="Z"),"",Z21&amp;"."&amp;IF(AA21=1,"","-"&amp;Z21+AA21-1&amp;"."))</f>
        <v/>
      </c>
      <c r="Z21" s="520" t="str">
        <f aca="false">IF(OR($C21="",X21="",FALSE(),X21="Z"),IF(X21="Z",101-COUNTBLANK(Y$14:Y$113),""),RANK(X21,X$14:X$113,0))</f>
        <v/>
      </c>
      <c r="AA21" s="520" t="n">
        <f aca="false">IF(OR(ISBLANK(X21),FALSE()),AB$13,COUNTIF(X$14:X$113,X21))</f>
        <v>95</v>
      </c>
      <c r="AB21" s="343" t="str">
        <f aca="false">IF(OR($C21="",X21="",FALSE()),"",Z21+(AA21-1)*0.5)</f>
        <v/>
      </c>
      <c r="AC21" s="523"/>
      <c r="AD21" s="524" t="str">
        <f aca="false">IF(OR($C21="",AC21="",FALSE(),AC21="Z"),"",AE21&amp;"."&amp;IF(AF21=1,"","-"&amp;AE21+AF21-1&amp;"."))</f>
        <v/>
      </c>
      <c r="AE21" s="520" t="str">
        <f aca="false">IF(OR($C21="",AC21="",FALSE(),AC21="Z"),IF(AC21="Z",101-COUNTBLANK(AD$14:AD$113),""),RANK(AC21,AC$14:AC$113,0))</f>
        <v/>
      </c>
      <c r="AF21" s="520" t="n">
        <f aca="false">IF(OR(ISBLANK(AC21),FALSE()),AG$13,COUNTIF(AC$14:AC$113,AC21))</f>
        <v>95</v>
      </c>
      <c r="AG21" s="525" t="str">
        <f aca="false">IF(OR($C21="",AC21="",FALSE()),"",AE21+(AF21-1)*0.5)</f>
        <v/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e">
        <f aca="false">IF($AL$13="","",BN_Gymnastika(Prezence!$T$9,$AC21))</f>
        <v>#VALUE!</v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str">
        <f aca="false">IF(OR($C21="",AS21=""),"",AT21&amp;"."&amp;IF(AU21=1,"","-"&amp;AT21+AU21-1&amp;"."))</f>
        <v/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str">
        <f aca="false">IF(OR(AND(ISBLANK(I21),I$13&lt;&gt;""),AND(ISBLANK(N21),N$13&lt;&gt;""),AND(ISBLANK(S21),S$13&lt;&gt;""),AND(ISBLANK(X21),X$13&lt;&gt;""),AND(ISBLANK(AC21),AC$13&lt;&gt;"")),"",AM21)</f>
        <v/>
      </c>
      <c r="AT21" s="1" t="str">
        <f aca="false">IF(OR($C21="",AS21=""),"",RANK(AS21,AS$14:AS$113,0))</f>
        <v/>
      </c>
      <c r="AU21" s="1" t="n">
        <f aca="false">COUNTIF(AS$14:AS$113,AS21)</f>
        <v>95</v>
      </c>
      <c r="AV21" s="1" t="str">
        <f aca="false">IF(OR($C21="",AS21=""),"",AT21+(AU21-1)*0.5)</f>
        <v/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8.95" hidden="true" customHeight="true" outlineLevel="0" collapsed="false">
      <c r="A22" s="306" t="e">
        <f aca="false">IF(AP22="",100-$AR$13+1,AP22)+IF(AQ22=1,0,AQ22-COUNTIF($AM22:$AM$113,$AM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/>
      <c r="J22" s="519" t="str">
        <f aca="false">IF(OR($C22="",I22="",FALSE(),I22="Z"),"",K22&amp;"."&amp;IF(L22=1,"","-"&amp;K22+L22-1&amp;"."))</f>
        <v/>
      </c>
      <c r="K22" s="521" t="str">
        <f aca="false">IF(OR($C22="",I22="",FALSE(),I22="Z"),IF(I22="Z",101-COUNTBLANK(J$14:J$113),""),RANK(I22,I$14:I$113,0))</f>
        <v/>
      </c>
      <c r="L22" s="521" t="n">
        <f aca="false">IF(OR(ISBLANK(I22),FALSE()),M$13,COUNTIF(I$14:I$113,I22))</f>
        <v>95</v>
      </c>
      <c r="M22" s="522" t="str">
        <f aca="false">IF(OR($C22="",I22="",FALSE()),"",K22+(L22-1)*0.5)</f>
        <v/>
      </c>
      <c r="N22" s="523"/>
      <c r="O22" s="524" t="str">
        <f aca="false">IF(OR($C22="",N22="",FALSE(),N22="Z"),"",P22&amp;"."&amp;IF(Q22=1,"","-"&amp;P22+Q22-1&amp;"."))</f>
        <v/>
      </c>
      <c r="P22" s="520" t="str">
        <f aca="false">IF(OR($C22="",N22="",FALSE(),N22="Z"),IF(N22="Z",101-COUNTBLANK(O$14:O$113),""),RANK(N22,N$14:N$113,0))</f>
        <v/>
      </c>
      <c r="Q22" s="520" t="n">
        <f aca="false">IF(OR(ISBLANK(N22),FALSE()),R$13,COUNTIF(N$14:N$113,N22))</f>
        <v>95</v>
      </c>
      <c r="R22" s="343" t="str">
        <f aca="false">IF(OR($C22="",N22="",FALSE()),"",P22+(Q22-1)*0.5)</f>
        <v/>
      </c>
      <c r="S22" s="523"/>
      <c r="T22" s="524" t="str">
        <f aca="false">IF(OR($C22="",S22="",FALSE(),S22="Z"),"",U22&amp;"."&amp;IF(V22=1,"","-"&amp;U22+V22-1&amp;"."))</f>
        <v/>
      </c>
      <c r="U22" s="520" t="str">
        <f aca="false">IF(OR($C22="",S22="",FALSE(),S22="Z"),IF(S22="Z",101-COUNTBLANK(T$14:T$113),""),RANK(S22,S$14:S$113,0))</f>
        <v/>
      </c>
      <c r="V22" s="520" t="n">
        <f aca="false">IF(OR(ISBLANK(S22),FALSE()),W$13,COUNTIF(S$14:S$113,S22))</f>
        <v>95</v>
      </c>
      <c r="W22" s="343" t="str">
        <f aca="false">IF(OR($C22="",S22="",FALSE()),"",U22+(V22-1)*0.5)</f>
        <v/>
      </c>
      <c r="X22" s="523"/>
      <c r="Y22" s="524" t="str">
        <f aca="false">IF(OR($C22="",X22="",FALSE(),X22="Z"),"",Z22&amp;"."&amp;IF(AA22=1,"","-"&amp;Z22+AA22-1&amp;"."))</f>
        <v/>
      </c>
      <c r="Z22" s="520" t="str">
        <f aca="false">IF(OR($C22="",X22="",FALSE(),X22="Z"),IF(X22="Z",101-COUNTBLANK(Y$14:Y$113),""),RANK(X22,X$14:X$113,0))</f>
        <v/>
      </c>
      <c r="AA22" s="520" t="n">
        <f aca="false">IF(OR(ISBLANK(X22),FALSE()),AB$13,COUNTIF(X$14:X$113,X22))</f>
        <v>95</v>
      </c>
      <c r="AB22" s="343" t="str">
        <f aca="false">IF(OR($C22="",X22="",FALSE()),"",Z22+(AA22-1)*0.5)</f>
        <v/>
      </c>
      <c r="AC22" s="523"/>
      <c r="AD22" s="524" t="str">
        <f aca="false">IF(OR($C22="",AC22="",FALSE(),AC22="Z"),"",AE22&amp;"."&amp;IF(AF22=1,"","-"&amp;AE22+AF22-1&amp;"."))</f>
        <v/>
      </c>
      <c r="AE22" s="520" t="str">
        <f aca="false">IF(OR($C22="",AC22="",FALSE(),AC22="Z"),IF(AC22="Z",101-COUNTBLANK(AD$14:AD$113),""),RANK(AC22,AC$14:AC$113,0))</f>
        <v/>
      </c>
      <c r="AF22" s="520" t="n">
        <f aca="false">IF(OR(ISBLANK(AC22),FALSE()),AG$13,COUNTIF(AC$14:AC$113,AC22))</f>
        <v>95</v>
      </c>
      <c r="AG22" s="525" t="str">
        <f aca="false">IF(OR($C22="",AC22="",FALSE()),"",AE22+(AF22-1)*0.5)</f>
        <v/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e">
        <f aca="false">IF($AL$13="","",BN_Gymnastika(Prezence!$T$9,$AC22))</f>
        <v>#VALUE!</v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str">
        <f aca="false">IF(OR($C22="",AS22=""),"",AT22&amp;"."&amp;IF(AU22=1,"","-"&amp;AT22+AU22-1&amp;"."))</f>
        <v/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str">
        <f aca="false">IF(OR(AND(ISBLANK(I22),I$13&lt;&gt;""),AND(ISBLANK(N22),N$13&lt;&gt;""),AND(ISBLANK(S22),S$13&lt;&gt;""),AND(ISBLANK(X22),X$13&lt;&gt;""),AND(ISBLANK(AC22),AC$13&lt;&gt;"")),"",AM22)</f>
        <v/>
      </c>
      <c r="AT22" s="1" t="str">
        <f aca="false">IF(OR($C22="",AS22=""),"",RANK(AS22,AS$14:AS$113,0))</f>
        <v/>
      </c>
      <c r="AU22" s="1" t="n">
        <f aca="false">COUNTIF(AS$14:AS$113,AS22)</f>
        <v>95</v>
      </c>
      <c r="AV22" s="1" t="str">
        <f aca="false">IF(OR($C22="",AS22=""),"",AT22+(AU22-1)*0.5)</f>
        <v/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8.95" hidden="true" customHeight="true" outlineLevel="0" collapsed="false">
      <c r="A23" s="306" t="e">
        <f aca="false">IF(AP23="",100-$AR$13+1,AP23)+IF(AQ23=1,0,AQ23-COUNTIF($AM23:$AM$113,$AM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/>
      <c r="J23" s="519" t="str">
        <f aca="false">IF(OR($C23="",I23="",FALSE(),I23="Z"),"",K23&amp;"."&amp;IF(L23=1,"","-"&amp;K23+L23-1&amp;"."))</f>
        <v/>
      </c>
      <c r="K23" s="521" t="str">
        <f aca="false">IF(OR($C23="",I23="",FALSE(),I23="Z"),IF(I23="Z",101-COUNTBLANK(J$14:J$113),""),RANK(I23,I$14:I$113,0))</f>
        <v/>
      </c>
      <c r="L23" s="521" t="n">
        <f aca="false">IF(OR(ISBLANK(I23),FALSE()),M$13,COUNTIF(I$14:I$113,I23))</f>
        <v>95</v>
      </c>
      <c r="M23" s="522" t="str">
        <f aca="false">IF(OR($C23="",I23="",FALSE()),"",K23+(L23-1)*0.5)</f>
        <v/>
      </c>
      <c r="N23" s="523"/>
      <c r="O23" s="524" t="str">
        <f aca="false">IF(OR($C23="",N23="",FALSE(),N23="Z"),"",P23&amp;"."&amp;IF(Q23=1,"","-"&amp;P23+Q23-1&amp;"."))</f>
        <v/>
      </c>
      <c r="P23" s="520" t="str">
        <f aca="false">IF(OR($C23="",N23="",FALSE(),N23="Z"),IF(N23="Z",101-COUNTBLANK(O$14:O$113),""),RANK(N23,N$14:N$113,0))</f>
        <v/>
      </c>
      <c r="Q23" s="520" t="n">
        <f aca="false">IF(OR(ISBLANK(N23),FALSE()),R$13,COUNTIF(N$14:N$113,N23))</f>
        <v>95</v>
      </c>
      <c r="R23" s="343" t="str">
        <f aca="false">IF(OR($C23="",N23="",FALSE()),"",P23+(Q23-1)*0.5)</f>
        <v/>
      </c>
      <c r="S23" s="523"/>
      <c r="T23" s="524" t="str">
        <f aca="false">IF(OR($C23="",S23="",FALSE(),S23="Z"),"",U23&amp;"."&amp;IF(V23=1,"","-"&amp;U23+V23-1&amp;"."))</f>
        <v/>
      </c>
      <c r="U23" s="520" t="str">
        <f aca="false">IF(OR($C23="",S23="",FALSE(),S23="Z"),IF(S23="Z",101-COUNTBLANK(T$14:T$113),""),RANK(S23,S$14:S$113,0))</f>
        <v/>
      </c>
      <c r="V23" s="520" t="n">
        <f aca="false">IF(OR(ISBLANK(S23),FALSE()),W$13,COUNTIF(S$14:S$113,S23))</f>
        <v>95</v>
      </c>
      <c r="W23" s="343" t="str">
        <f aca="false">IF(OR($C23="",S23="",FALSE()),"",U23+(V23-1)*0.5)</f>
        <v/>
      </c>
      <c r="X23" s="523"/>
      <c r="Y23" s="524" t="str">
        <f aca="false">IF(OR($C23="",X23="",FALSE(),X23="Z"),"",Z23&amp;"."&amp;IF(AA23=1,"","-"&amp;Z23+AA23-1&amp;"."))</f>
        <v/>
      </c>
      <c r="Z23" s="520" t="str">
        <f aca="false">IF(OR($C23="",X23="",FALSE(),X23="Z"),IF(X23="Z",101-COUNTBLANK(Y$14:Y$113),""),RANK(X23,X$14:X$113,0))</f>
        <v/>
      </c>
      <c r="AA23" s="520" t="n">
        <f aca="false">IF(OR(ISBLANK(X23),FALSE()),AB$13,COUNTIF(X$14:X$113,X23))</f>
        <v>95</v>
      </c>
      <c r="AB23" s="343" t="str">
        <f aca="false">IF(OR($C23="",X23="",FALSE()),"",Z23+(AA23-1)*0.5)</f>
        <v/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95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e">
        <f aca="false">IF($AL$13="","",BN_Gymnastika(Prezence!$T$9,$AC23))</f>
        <v>#VALUE!</v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str">
        <f aca="false">IF(OR($C23="",AS23=""),"",AT23&amp;"."&amp;IF(AU23=1,"","-"&amp;AT23+AU23-1&amp;"."))</f>
        <v/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str">
        <f aca="false">IF(OR(AND(ISBLANK(I23),I$13&lt;&gt;""),AND(ISBLANK(N23),N$13&lt;&gt;""),AND(ISBLANK(S23),S$13&lt;&gt;""),AND(ISBLANK(X23),X$13&lt;&gt;""),AND(ISBLANK(AC23),AC$13&lt;&gt;"")),"",AM23)</f>
        <v/>
      </c>
      <c r="AT23" s="1" t="str">
        <f aca="false">IF(OR($C23="",AS23=""),"",RANK(AS23,AS$14:AS$113,0))</f>
        <v/>
      </c>
      <c r="AU23" s="1" t="n">
        <f aca="false">COUNTIF(AS$14:AS$113,AS23)</f>
        <v>95</v>
      </c>
      <c r="AV23" s="1" t="str">
        <f aca="false">IF(OR($C23="",AS23=""),"",AT23+(AU23-1)*0.5)</f>
        <v/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8.95" hidden="true" customHeight="true" outlineLevel="0" collapsed="false">
      <c r="A24" s="306" t="e">
        <f aca="false">IF(AP24="",100-$AR$13+1,AP24)+IF(AQ24=1,0,AQ24-COUNTIF($AM24:$AM$113,$AM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/>
      <c r="J24" s="519" t="str">
        <f aca="false">IF(OR($C24="",I24="",FALSE(),I24="Z"),"",K24&amp;"."&amp;IF(L24=1,"","-"&amp;K24+L24-1&amp;"."))</f>
        <v/>
      </c>
      <c r="K24" s="521" t="str">
        <f aca="false">IF(OR($C24="",I24="",FALSE(),I24="Z"),IF(I24="Z",101-COUNTBLANK(J$14:J$113),""),RANK(I24,I$14:I$113,0))</f>
        <v/>
      </c>
      <c r="L24" s="521" t="n">
        <f aca="false">IF(OR(ISBLANK(I24),FALSE()),M$13,COUNTIF(I$14:I$113,I24))</f>
        <v>95</v>
      </c>
      <c r="M24" s="522" t="str">
        <f aca="false">IF(OR($C24="",I24="",FALSE()),"",K24+(L24-1)*0.5)</f>
        <v/>
      </c>
      <c r="N24" s="523"/>
      <c r="O24" s="524" t="str">
        <f aca="false">IF(OR($C24="",N24="",FALSE(),N24="Z"),"",P24&amp;"."&amp;IF(Q24=1,"","-"&amp;P24+Q24-1&amp;"."))</f>
        <v/>
      </c>
      <c r="P24" s="520" t="str">
        <f aca="false">IF(OR($C24="",N24="",FALSE(),N24="Z"),IF(N24="Z",101-COUNTBLANK(O$14:O$113),""),RANK(N24,N$14:N$113,0))</f>
        <v/>
      </c>
      <c r="Q24" s="520" t="n">
        <f aca="false">IF(OR(ISBLANK(N24),FALSE()),R$13,COUNTIF(N$14:N$113,N24))</f>
        <v>95</v>
      </c>
      <c r="R24" s="343" t="str">
        <f aca="false">IF(OR($C24="",N24="",FALSE()),"",P24+(Q24-1)*0.5)</f>
        <v/>
      </c>
      <c r="S24" s="523"/>
      <c r="T24" s="524" t="str">
        <f aca="false">IF(OR($C24="",S24="",FALSE(),S24="Z"),"",U24&amp;"."&amp;IF(V24=1,"","-"&amp;U24+V24-1&amp;"."))</f>
        <v/>
      </c>
      <c r="U24" s="520" t="str">
        <f aca="false">IF(OR($C24="",S24="",FALSE(),S24="Z"),IF(S24="Z",101-COUNTBLANK(T$14:T$113),""),RANK(S24,S$14:S$113,0))</f>
        <v/>
      </c>
      <c r="V24" s="520" t="n">
        <f aca="false">IF(OR(ISBLANK(S24),FALSE()),W$13,COUNTIF(S$14:S$113,S24))</f>
        <v>95</v>
      </c>
      <c r="W24" s="343" t="str">
        <f aca="false">IF(OR($C24="",S24="",FALSE()),"",U24+(V24-1)*0.5)</f>
        <v/>
      </c>
      <c r="X24" s="523"/>
      <c r="Y24" s="524" t="str">
        <f aca="false">IF(OR($C24="",X24="",FALSE(),X24="Z"),"",Z24&amp;"."&amp;IF(AA24=1,"","-"&amp;Z24+AA24-1&amp;"."))</f>
        <v/>
      </c>
      <c r="Z24" s="520" t="str">
        <f aca="false">IF(OR($C24="",X24="",FALSE(),X24="Z"),IF(X24="Z",101-COUNTBLANK(Y$14:Y$113),""),RANK(X24,X$14:X$113,0))</f>
        <v/>
      </c>
      <c r="AA24" s="520" t="n">
        <f aca="false">IF(OR(ISBLANK(X24),FALSE()),AB$13,COUNTIF(X$14:X$113,X24))</f>
        <v>95</v>
      </c>
      <c r="AB24" s="343" t="str">
        <f aca="false">IF(OR($C24="",X24="",FALSE()),"",Z24+(AA24-1)*0.5)</f>
        <v/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95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e">
        <f aca="false">IF($AL$13="","",BN_Gymnastika(Prezence!$T$9,$AC24))</f>
        <v>#VALUE!</v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str">
        <f aca="false">IF(OR($C24="",AS24=""),"",AT24&amp;"."&amp;IF(AU24=1,"","-"&amp;AT24+AU24-1&amp;"."))</f>
        <v/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str">
        <f aca="false">IF(OR(AND(ISBLANK(I24),I$13&lt;&gt;""),AND(ISBLANK(N24),N$13&lt;&gt;""),AND(ISBLANK(S24),S$13&lt;&gt;""),AND(ISBLANK(X24),X$13&lt;&gt;""),AND(ISBLANK(AC24),AC$13&lt;&gt;"")),"",AM24)</f>
        <v/>
      </c>
      <c r="AT24" s="1" t="str">
        <f aca="false">IF(OR($C24="",AS24=""),"",RANK(AS24,AS$14:AS$113,0))</f>
        <v/>
      </c>
      <c r="AU24" s="1" t="n">
        <f aca="false">COUNTIF(AS$14:AS$113,AS24)</f>
        <v>95</v>
      </c>
      <c r="AV24" s="1" t="str">
        <f aca="false">IF(OR($C24="",AS24=""),"",AT24+(AU24-1)*0.5)</f>
        <v/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8.95" hidden="true" customHeight="true" outlineLevel="0" collapsed="false">
      <c r="A25" s="306" t="e">
        <f aca="false">IF(AP25="",100-$AR$13+1,AP25)+IF(AQ25=1,0,AQ25-COUNTIF($AM25:$AM$113,$AM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/>
      <c r="J25" s="519" t="str">
        <f aca="false">IF(OR($C25="",I25="",FALSE(),I25="Z"),"",K25&amp;"."&amp;IF(L25=1,"","-"&amp;K25+L25-1&amp;"."))</f>
        <v/>
      </c>
      <c r="K25" s="521" t="str">
        <f aca="false">IF(OR($C25="",I25="",FALSE(),I25="Z"),IF(I25="Z",101-COUNTBLANK(J$14:J$113),""),RANK(I25,I$14:I$113,0))</f>
        <v/>
      </c>
      <c r="L25" s="521" t="n">
        <f aca="false">IF(OR(ISBLANK(I25),FALSE()),M$13,COUNTIF(I$14:I$113,I25))</f>
        <v>95</v>
      </c>
      <c r="M25" s="522" t="str">
        <f aca="false">IF(OR($C25="",I25="",FALSE()),"",K25+(L25-1)*0.5)</f>
        <v/>
      </c>
      <c r="N25" s="523"/>
      <c r="O25" s="524" t="str">
        <f aca="false">IF(OR($C25="",N25="",FALSE(),N25="Z"),"",P25&amp;"."&amp;IF(Q25=1,"","-"&amp;P25+Q25-1&amp;"."))</f>
        <v/>
      </c>
      <c r="P25" s="520" t="str">
        <f aca="false">IF(OR($C25="",N25="",FALSE(),N25="Z"),IF(N25="Z",101-COUNTBLANK(O$14:O$113),""),RANK(N25,N$14:N$113,0))</f>
        <v/>
      </c>
      <c r="Q25" s="520" t="n">
        <f aca="false">IF(OR(ISBLANK(N25),FALSE()),R$13,COUNTIF(N$14:N$113,N25))</f>
        <v>95</v>
      </c>
      <c r="R25" s="343" t="str">
        <f aca="false">IF(OR($C25="",N25="",FALSE()),"",P25+(Q25-1)*0.5)</f>
        <v/>
      </c>
      <c r="S25" s="523"/>
      <c r="T25" s="524" t="str">
        <f aca="false">IF(OR($C25="",S25="",FALSE(),S25="Z"),"",U25&amp;"."&amp;IF(V25=1,"","-"&amp;U25+V25-1&amp;"."))</f>
        <v/>
      </c>
      <c r="U25" s="520" t="str">
        <f aca="false">IF(OR($C25="",S25="",FALSE(),S25="Z"),IF(S25="Z",101-COUNTBLANK(T$14:T$113),""),RANK(S25,S$14:S$113,0))</f>
        <v/>
      </c>
      <c r="V25" s="520" t="n">
        <f aca="false">IF(OR(ISBLANK(S25),FALSE()),W$13,COUNTIF(S$14:S$113,S25))</f>
        <v>95</v>
      </c>
      <c r="W25" s="343" t="str">
        <f aca="false">IF(OR($C25="",S25="",FALSE()),"",U25+(V25-1)*0.5)</f>
        <v/>
      </c>
      <c r="X25" s="523"/>
      <c r="Y25" s="524" t="str">
        <f aca="false">IF(OR($C25="",X25="",FALSE(),X25="Z"),"",Z25&amp;"."&amp;IF(AA25=1,"","-"&amp;Z25+AA25-1&amp;"."))</f>
        <v/>
      </c>
      <c r="Z25" s="520" t="str">
        <f aca="false">IF(OR($C25="",X25="",FALSE(),X25="Z"),IF(X25="Z",101-COUNTBLANK(Y$14:Y$113),""),RANK(X25,X$14:X$113,0))</f>
        <v/>
      </c>
      <c r="AA25" s="520" t="n">
        <f aca="false">IF(OR(ISBLANK(X25),FALSE()),AB$13,COUNTIF(X$14:X$113,X25))</f>
        <v>95</v>
      </c>
      <c r="AB25" s="343" t="str">
        <f aca="false">IF(OR($C25="",X25="",FALSE()),"",Z25+(AA25-1)*0.5)</f>
        <v/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95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e">
        <f aca="false">IF($AL$13="","",BN_Gymnastika(Prezence!$T$9,$AC25))</f>
        <v>#VALUE!</v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str">
        <f aca="false">IF(OR($C25="",AS25=""),"",AT25&amp;"."&amp;IF(AU25=1,"","-"&amp;AT25+AU25-1&amp;"."))</f>
        <v/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str">
        <f aca="false">IF(OR(AND(ISBLANK(I25),I$13&lt;&gt;""),AND(ISBLANK(N25),N$13&lt;&gt;""),AND(ISBLANK(S25),S$13&lt;&gt;""),AND(ISBLANK(X25),X$13&lt;&gt;""),AND(ISBLANK(AC25),AC$13&lt;&gt;"")),"",AM25)</f>
        <v/>
      </c>
      <c r="AT25" s="1" t="str">
        <f aca="false">IF(OR($C25="",AS25=""),"",RANK(AS25,AS$14:AS$113,0))</f>
        <v/>
      </c>
      <c r="AU25" s="1" t="n">
        <f aca="false">COUNTIF(AS$14:AS$113,AS25)</f>
        <v>95</v>
      </c>
      <c r="AV25" s="1" t="str">
        <f aca="false">IF(OR($C25="",AS25=""),"",AT25+(AU25-1)*0.5)</f>
        <v/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8.95" hidden="true" customHeight="true" outlineLevel="0" collapsed="false">
      <c r="A26" s="306" t="e">
        <f aca="false">IF(AP26="",100-$AR$13+1,AP26)+IF(AQ26=1,0,AQ26-COUNTIF($AM26:$AM$113,$AM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/>
      <c r="J26" s="519" t="str">
        <f aca="false">IF(OR($C26="",I26="",FALSE(),I26="Z"),"",K26&amp;"."&amp;IF(L26=1,"","-"&amp;K26+L26-1&amp;"."))</f>
        <v/>
      </c>
      <c r="K26" s="521" t="str">
        <f aca="false">IF(OR($C26="",I26="",FALSE(),I26="Z"),IF(I26="Z",101-COUNTBLANK(J$14:J$113),""),RANK(I26,I$14:I$113,0))</f>
        <v/>
      </c>
      <c r="L26" s="521" t="n">
        <f aca="false">IF(OR(ISBLANK(I26),FALSE()),M$13,COUNTIF(I$14:I$113,I26))</f>
        <v>95</v>
      </c>
      <c r="M26" s="522" t="str">
        <f aca="false">IF(OR($C26="",I26="",FALSE()),"",K26+(L26-1)*0.5)</f>
        <v/>
      </c>
      <c r="N26" s="523"/>
      <c r="O26" s="524" t="str">
        <f aca="false">IF(OR($C26="",N26="",FALSE(),N26="Z"),"",P26&amp;"."&amp;IF(Q26=1,"","-"&amp;P26+Q26-1&amp;"."))</f>
        <v/>
      </c>
      <c r="P26" s="520" t="str">
        <f aca="false">IF(OR($C26="",N26="",FALSE(),N26="Z"),IF(N26="Z",101-COUNTBLANK(O$14:O$113),""),RANK(N26,N$14:N$113,0))</f>
        <v/>
      </c>
      <c r="Q26" s="520" t="n">
        <f aca="false">IF(OR(ISBLANK(N26),FALSE()),R$13,COUNTIF(N$14:N$113,N26))</f>
        <v>95</v>
      </c>
      <c r="R26" s="343" t="str">
        <f aca="false">IF(OR($C26="",N26="",FALSE()),"",P26+(Q26-1)*0.5)</f>
        <v/>
      </c>
      <c r="S26" s="523"/>
      <c r="T26" s="524" t="str">
        <f aca="false">IF(OR($C26="",S26="",FALSE(),S26="Z"),"",U26&amp;"."&amp;IF(V26=1,"","-"&amp;U26+V26-1&amp;"."))</f>
        <v/>
      </c>
      <c r="U26" s="520" t="str">
        <f aca="false">IF(OR($C26="",S26="",FALSE(),S26="Z"),IF(S26="Z",101-COUNTBLANK(T$14:T$113),""),RANK(S26,S$14:S$113,0))</f>
        <v/>
      </c>
      <c r="V26" s="520" t="n">
        <f aca="false">IF(OR(ISBLANK(S26),FALSE()),W$13,COUNTIF(S$14:S$113,S26))</f>
        <v>95</v>
      </c>
      <c r="W26" s="343" t="str">
        <f aca="false">IF(OR($C26="",S26="",FALSE()),"",U26+(V26-1)*0.5)</f>
        <v/>
      </c>
      <c r="X26" s="523"/>
      <c r="Y26" s="524" t="str">
        <f aca="false">IF(OR($C26="",X26="",FALSE(),X26="Z"),"",Z26&amp;"."&amp;IF(AA26=1,"","-"&amp;Z26+AA26-1&amp;"."))</f>
        <v/>
      </c>
      <c r="Z26" s="520" t="str">
        <f aca="false">IF(OR($C26="",X26="",FALSE(),X26="Z"),IF(X26="Z",101-COUNTBLANK(Y$14:Y$113),""),RANK(X26,X$14:X$113,0))</f>
        <v/>
      </c>
      <c r="AA26" s="520" t="n">
        <f aca="false">IF(OR(ISBLANK(X26),FALSE()),AB$13,COUNTIF(X$14:X$113,X26))</f>
        <v>95</v>
      </c>
      <c r="AB26" s="343" t="str">
        <f aca="false">IF(OR($C26="",X26="",FALSE()),"",Z26+(AA26-1)*0.5)</f>
        <v/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95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e">
        <f aca="false">IF($AL$13="","",BN_Gymnastika(Prezence!$T$9,$AC26))</f>
        <v>#VALUE!</v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str">
        <f aca="false">IF(OR($C26="",AS26=""),"",AT26&amp;"."&amp;IF(AU26=1,"","-"&amp;AT26+AU26-1&amp;"."))</f>
        <v/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str">
        <f aca="false">IF(OR(AND(ISBLANK(I26),I$13&lt;&gt;""),AND(ISBLANK(N26),N$13&lt;&gt;""),AND(ISBLANK(S26),S$13&lt;&gt;""),AND(ISBLANK(X26),X$13&lt;&gt;""),AND(ISBLANK(AC26),AC$13&lt;&gt;"")),"",AM26)</f>
        <v/>
      </c>
      <c r="AT26" s="1" t="str">
        <f aca="false">IF(OR($C26="",AS26=""),"",RANK(AS26,AS$14:AS$113,0))</f>
        <v/>
      </c>
      <c r="AU26" s="1" t="n">
        <f aca="false">COUNTIF(AS$14:AS$113,AS26)</f>
        <v>95</v>
      </c>
      <c r="AV26" s="1" t="str">
        <f aca="false">IF(OR($C26="",AS26=""),"",AT26+(AU26-1)*0.5)</f>
        <v/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8.95" hidden="true" customHeight="true" outlineLevel="0" collapsed="false">
      <c r="A27" s="306" t="e">
        <f aca="false">IF(AP27="",100-$AR$13+1,AP27)+IF(AQ27=1,0,AQ27-COUNTIF($AM27:$AM$113,$AM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/>
      <c r="J27" s="519" t="str">
        <f aca="false">IF(OR($C27="",I27="",FALSE(),I27="Z"),"",K27&amp;"."&amp;IF(L27=1,"","-"&amp;K27+L27-1&amp;"."))</f>
        <v/>
      </c>
      <c r="K27" s="521" t="str">
        <f aca="false">IF(OR($C27="",I27="",FALSE(),I27="Z"),IF(I27="Z",101-COUNTBLANK(J$14:J$113),""),RANK(I27,I$14:I$113,0))</f>
        <v/>
      </c>
      <c r="L27" s="521" t="n">
        <f aca="false">IF(OR(ISBLANK(I27),FALSE()),M$13,COUNTIF(I$14:I$113,I27))</f>
        <v>95</v>
      </c>
      <c r="M27" s="522" t="str">
        <f aca="false">IF(OR($C27="",I27="",FALSE()),"",K27+(L27-1)*0.5)</f>
        <v/>
      </c>
      <c r="N27" s="523"/>
      <c r="O27" s="524" t="str">
        <f aca="false">IF(OR($C27="",N27="",FALSE(),N27="Z"),"",P27&amp;"."&amp;IF(Q27=1,"","-"&amp;P27+Q27-1&amp;"."))</f>
        <v/>
      </c>
      <c r="P27" s="520" t="str">
        <f aca="false">IF(OR($C27="",N27="",FALSE(),N27="Z"),IF(N27="Z",101-COUNTBLANK(O$14:O$113),""),RANK(N27,N$14:N$113,0))</f>
        <v/>
      </c>
      <c r="Q27" s="520" t="n">
        <f aca="false">IF(OR(ISBLANK(N27),FALSE()),R$13,COUNTIF(N$14:N$113,N27))</f>
        <v>95</v>
      </c>
      <c r="R27" s="343" t="str">
        <f aca="false">IF(OR($C27="",N27="",FALSE()),"",P27+(Q27-1)*0.5)</f>
        <v/>
      </c>
      <c r="S27" s="523"/>
      <c r="T27" s="524" t="str">
        <f aca="false">IF(OR($C27="",S27="",FALSE(),S27="Z"),"",U27&amp;"."&amp;IF(V27=1,"","-"&amp;U27+V27-1&amp;"."))</f>
        <v/>
      </c>
      <c r="U27" s="520" t="str">
        <f aca="false">IF(OR($C27="",S27="",FALSE(),S27="Z"),IF(S27="Z",101-COUNTBLANK(T$14:T$113),""),RANK(S27,S$14:S$113,0))</f>
        <v/>
      </c>
      <c r="V27" s="520" t="n">
        <f aca="false">IF(OR(ISBLANK(S27),FALSE()),W$13,COUNTIF(S$14:S$113,S27))</f>
        <v>95</v>
      </c>
      <c r="W27" s="343" t="str">
        <f aca="false">IF(OR($C27="",S27="",FALSE()),"",U27+(V27-1)*0.5)</f>
        <v/>
      </c>
      <c r="X27" s="523"/>
      <c r="Y27" s="524" t="str">
        <f aca="false">IF(OR($C27="",X27="",FALSE(),X27="Z"),"",Z27&amp;"."&amp;IF(AA27=1,"","-"&amp;Z27+AA27-1&amp;"."))</f>
        <v/>
      </c>
      <c r="Z27" s="520" t="str">
        <f aca="false">IF(OR($C27="",X27="",FALSE(),X27="Z"),IF(X27="Z",101-COUNTBLANK(Y$14:Y$113),""),RANK(X27,X$14:X$113,0))</f>
        <v/>
      </c>
      <c r="AA27" s="520" t="n">
        <f aca="false">IF(OR(ISBLANK(X27),FALSE()),AB$13,COUNTIF(X$14:X$113,X27))</f>
        <v>95</v>
      </c>
      <c r="AB27" s="343" t="str">
        <f aca="false">IF(OR($C27="",X27="",FALSE()),"",Z27+(AA27-1)*0.5)</f>
        <v/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95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e">
        <f aca="false">IF($AL$13="","",BN_Gymnastika(Prezence!$T$9,$AC27))</f>
        <v>#VALUE!</v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str">
        <f aca="false">IF(OR($C27="",AS27=""),"",AT27&amp;"."&amp;IF(AU27=1,"","-"&amp;AT27+AU27-1&amp;"."))</f>
        <v/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95</v>
      </c>
      <c r="AV27" s="1" t="str">
        <f aca="false">IF(OR($C27="",AS27=""),"",AT27+(AU27-1)*0.5)</f>
        <v/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8.95" hidden="true" customHeight="true" outlineLevel="0" collapsed="false">
      <c r="A28" s="306" t="e">
        <f aca="false">IF(AP28="",100-$AR$13+1,AP28)+IF(AQ28=1,0,AQ28-COUNTIF($AM28:$AM$113,$AM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/>
      <c r="J28" s="519" t="str">
        <f aca="false">IF(OR($C28="",I28="",FALSE(),I28="Z"),"",K28&amp;"."&amp;IF(L28=1,"","-"&amp;K28+L28-1&amp;"."))</f>
        <v/>
      </c>
      <c r="K28" s="521" t="str">
        <f aca="false">IF(OR($C28="",I28="",FALSE(),I28="Z"),IF(I28="Z",101-COUNTBLANK(J$14:J$113),""),RANK(I28,I$14:I$113,0))</f>
        <v/>
      </c>
      <c r="L28" s="521" t="n">
        <f aca="false">IF(OR(ISBLANK(I28),FALSE()),M$13,COUNTIF(I$14:I$113,I28))</f>
        <v>95</v>
      </c>
      <c r="M28" s="522" t="str">
        <f aca="false">IF(OR($C28="",I28="",FALSE()),"",K28+(L28-1)*0.5)</f>
        <v/>
      </c>
      <c r="N28" s="523"/>
      <c r="O28" s="524" t="str">
        <f aca="false">IF(OR($C28="",N28="",FALSE(),N28="Z"),"",P28&amp;"."&amp;IF(Q28=1,"","-"&amp;P28+Q28-1&amp;"."))</f>
        <v/>
      </c>
      <c r="P28" s="520" t="str">
        <f aca="false">IF(OR($C28="",N28="",FALSE(),N28="Z"),IF(N28="Z",101-COUNTBLANK(O$14:O$113),""),RANK(N28,N$14:N$113,0))</f>
        <v/>
      </c>
      <c r="Q28" s="520" t="n">
        <f aca="false">IF(OR(ISBLANK(N28),FALSE()),R$13,COUNTIF(N$14:N$113,N28))</f>
        <v>95</v>
      </c>
      <c r="R28" s="343" t="str">
        <f aca="false">IF(OR($C28="",N28="",FALSE()),"",P28+(Q28-1)*0.5)</f>
        <v/>
      </c>
      <c r="S28" s="523"/>
      <c r="T28" s="524" t="str">
        <f aca="false">IF(OR($C28="",S28="",FALSE(),S28="Z"),"",U28&amp;"."&amp;IF(V28=1,"","-"&amp;U28+V28-1&amp;"."))</f>
        <v/>
      </c>
      <c r="U28" s="520" t="str">
        <f aca="false">IF(OR($C28="",S28="",FALSE(),S28="Z"),IF(S28="Z",101-COUNTBLANK(T$14:T$113),""),RANK(S28,S$14:S$113,0))</f>
        <v/>
      </c>
      <c r="V28" s="520" t="n">
        <f aca="false">IF(OR(ISBLANK(S28),FALSE()),W$13,COUNTIF(S$14:S$113,S28))</f>
        <v>95</v>
      </c>
      <c r="W28" s="343" t="str">
        <f aca="false">IF(OR($C28="",S28="",FALSE()),"",U28+(V28-1)*0.5)</f>
        <v/>
      </c>
      <c r="X28" s="523"/>
      <c r="Y28" s="524" t="str">
        <f aca="false">IF(OR($C28="",X28="",FALSE(),X28="Z"),"",Z28&amp;"."&amp;IF(AA28=1,"","-"&amp;Z28+AA28-1&amp;"."))</f>
        <v/>
      </c>
      <c r="Z28" s="520" t="str">
        <f aca="false">IF(OR($C28="",X28="",FALSE(),X28="Z"),IF(X28="Z",101-COUNTBLANK(Y$14:Y$113),""),RANK(X28,X$14:X$113,0))</f>
        <v/>
      </c>
      <c r="AA28" s="520" t="n">
        <f aca="false">IF(OR(ISBLANK(X28),FALSE()),AB$13,COUNTIF(X$14:X$113,X28))</f>
        <v>95</v>
      </c>
      <c r="AB28" s="343" t="str">
        <f aca="false">IF(OR($C28="",X28="",FALSE()),"",Z28+(AA28-1)*0.5)</f>
        <v/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95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e">
        <f aca="false">IF($AL$13="","",BN_Gymnastika(Prezence!$T$9,$AC28))</f>
        <v>#VALUE!</v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str">
        <f aca="false">IF(OR($C28="",AS28=""),"",AT28&amp;"."&amp;IF(AU28=1,"","-"&amp;AT28+AU28-1&amp;"."))</f>
        <v/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str">
        <f aca="false">IF(OR(AND(ISBLANK(I28),I$13&lt;&gt;""),AND(ISBLANK(N28),N$13&lt;&gt;""),AND(ISBLANK(S28),S$13&lt;&gt;""),AND(ISBLANK(X28),X$13&lt;&gt;""),AND(ISBLANK(AC28),AC$13&lt;&gt;"")),"",AM28)</f>
        <v/>
      </c>
      <c r="AT28" s="1" t="str">
        <f aca="false">IF(OR($C28="",AS28=""),"",RANK(AS28,AS$14:AS$113,0))</f>
        <v/>
      </c>
      <c r="AU28" s="1" t="n">
        <f aca="false">COUNTIF(AS$14:AS$113,AS28)</f>
        <v>95</v>
      </c>
      <c r="AV28" s="1" t="str">
        <f aca="false">IF(OR($C28="",AS28=""),"",AT28+(AU28-1)*0.5)</f>
        <v/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8.95" hidden="true" customHeight="true" outlineLevel="0" collapsed="false">
      <c r="A29" s="306" t="e">
        <f aca="false">IF(AP29="",100-$AR$13+1,AP29)+IF(AQ29=1,0,AQ29-COUNTIF($AM29:$AM$113,$AM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/>
      <c r="J29" s="519" t="str">
        <f aca="false">IF(OR($C29="",I29="",FALSE(),I29="Z"),"",K29&amp;"."&amp;IF(L29=1,"","-"&amp;K29+L29-1&amp;"."))</f>
        <v/>
      </c>
      <c r="K29" s="521" t="str">
        <f aca="false">IF(OR($C29="",I29="",FALSE(),I29="Z"),IF(I29="Z",101-COUNTBLANK(J$14:J$113),""),RANK(I29,I$14:I$113,0))</f>
        <v/>
      </c>
      <c r="L29" s="521" t="n">
        <f aca="false">IF(OR(ISBLANK(I29),FALSE()),M$13,COUNTIF(I$14:I$113,I29))</f>
        <v>95</v>
      </c>
      <c r="M29" s="522" t="str">
        <f aca="false">IF(OR($C29="",I29="",FALSE()),"",K29+(L29-1)*0.5)</f>
        <v/>
      </c>
      <c r="N29" s="523"/>
      <c r="O29" s="524" t="str">
        <f aca="false">IF(OR($C29="",N29="",FALSE(),N29="Z"),"",P29&amp;"."&amp;IF(Q29=1,"","-"&amp;P29+Q29-1&amp;"."))</f>
        <v/>
      </c>
      <c r="P29" s="520" t="str">
        <f aca="false">IF(OR($C29="",N29="",FALSE(),N29="Z"),IF(N29="Z",101-COUNTBLANK(O$14:O$113),""),RANK(N29,N$14:N$113,0))</f>
        <v/>
      </c>
      <c r="Q29" s="520" t="n">
        <f aca="false">IF(OR(ISBLANK(N29),FALSE()),R$13,COUNTIF(N$14:N$113,N29))</f>
        <v>95</v>
      </c>
      <c r="R29" s="343" t="str">
        <f aca="false">IF(OR($C29="",N29="",FALSE()),"",P29+(Q29-1)*0.5)</f>
        <v/>
      </c>
      <c r="S29" s="523"/>
      <c r="T29" s="524" t="str">
        <f aca="false">IF(OR($C29="",S29="",FALSE(),S29="Z"),"",U29&amp;"."&amp;IF(V29=1,"","-"&amp;U29+V29-1&amp;"."))</f>
        <v/>
      </c>
      <c r="U29" s="520" t="str">
        <f aca="false">IF(OR($C29="",S29="",FALSE(),S29="Z"),IF(S29="Z",101-COUNTBLANK(T$14:T$113),""),RANK(S29,S$14:S$113,0))</f>
        <v/>
      </c>
      <c r="V29" s="520" t="n">
        <f aca="false">IF(OR(ISBLANK(S29),FALSE()),W$13,COUNTIF(S$14:S$113,S29))</f>
        <v>95</v>
      </c>
      <c r="W29" s="343" t="str">
        <f aca="false">IF(OR($C29="",S29="",FALSE()),"",U29+(V29-1)*0.5)</f>
        <v/>
      </c>
      <c r="X29" s="523"/>
      <c r="Y29" s="524" t="str">
        <f aca="false">IF(OR($C29="",X29="",FALSE(),X29="Z"),"",Z29&amp;"."&amp;IF(AA29=1,"","-"&amp;Z29+AA29-1&amp;"."))</f>
        <v/>
      </c>
      <c r="Z29" s="520" t="str">
        <f aca="false">IF(OR($C29="",X29="",FALSE(),X29="Z"),IF(X29="Z",101-COUNTBLANK(Y$14:Y$113),""),RANK(X29,X$14:X$113,0))</f>
        <v/>
      </c>
      <c r="AA29" s="520" t="n">
        <f aca="false">IF(OR(ISBLANK(X29),FALSE()),AB$13,COUNTIF(X$14:X$113,X29))</f>
        <v>95</v>
      </c>
      <c r="AB29" s="343" t="str">
        <f aca="false">IF(OR($C29="",X29="",FALSE()),"",Z29+(AA29-1)*0.5)</f>
        <v/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95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e">
        <f aca="false">IF($AL$13="","",BN_Gymnastika(Prezence!$T$9,$AC29))</f>
        <v>#VALUE!</v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str">
        <f aca="false">IF(OR($C29="",AS29=""),"",AT29&amp;"."&amp;IF(AU29=1,"","-"&amp;AT29+AU29-1&amp;"."))</f>
        <v/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95</v>
      </c>
      <c r="AV29" s="1" t="str">
        <f aca="false">IF(OR($C29="",AS29=""),"",AT29+(AU29-1)*0.5)</f>
        <v/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8.95" hidden="true" customHeight="true" outlineLevel="0" collapsed="false">
      <c r="A30" s="306" t="e">
        <f aca="false">IF(AP30="",100-$AR$13+1,AP30)+IF(AQ30=1,0,AQ30-COUNTIF($AM30:$AM$113,$AM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/>
      <c r="J30" s="519" t="str">
        <f aca="false">IF(OR($C30="",I30="",FALSE(),I30="Z"),"",K30&amp;"."&amp;IF(L30=1,"","-"&amp;K30+L30-1&amp;"."))</f>
        <v/>
      </c>
      <c r="K30" s="521" t="str">
        <f aca="false">IF(OR($C30="",I30="",FALSE(),I30="Z"),IF(I30="Z",101-COUNTBLANK(J$14:J$113),""),RANK(I30,I$14:I$113,0))</f>
        <v/>
      </c>
      <c r="L30" s="521" t="n">
        <f aca="false">IF(OR(ISBLANK(I30),FALSE()),M$13,COUNTIF(I$14:I$113,I30))</f>
        <v>95</v>
      </c>
      <c r="M30" s="522" t="str">
        <f aca="false">IF(OR($C30="",I30="",FALSE()),"",K30+(L30-1)*0.5)</f>
        <v/>
      </c>
      <c r="N30" s="523"/>
      <c r="O30" s="524" t="str">
        <f aca="false">IF(OR($C30="",N30="",FALSE(),N30="Z"),"",P30&amp;"."&amp;IF(Q30=1,"","-"&amp;P30+Q30-1&amp;"."))</f>
        <v/>
      </c>
      <c r="P30" s="520" t="str">
        <f aca="false">IF(OR($C30="",N30="",FALSE(),N30="Z"),IF(N30="Z",101-COUNTBLANK(O$14:O$113),""),RANK(N30,N$14:N$113,0))</f>
        <v/>
      </c>
      <c r="Q30" s="520" t="n">
        <f aca="false">IF(OR(ISBLANK(N30),FALSE()),R$13,COUNTIF(N$14:N$113,N30))</f>
        <v>95</v>
      </c>
      <c r="R30" s="343" t="str">
        <f aca="false">IF(OR($C30="",N30="",FALSE()),"",P30+(Q30-1)*0.5)</f>
        <v/>
      </c>
      <c r="S30" s="523"/>
      <c r="T30" s="524" t="str">
        <f aca="false">IF(OR($C30="",S30="",FALSE(),S30="Z"),"",U30&amp;"."&amp;IF(V30=1,"","-"&amp;U30+V30-1&amp;"."))</f>
        <v/>
      </c>
      <c r="U30" s="520" t="str">
        <f aca="false">IF(OR($C30="",S30="",FALSE(),S30="Z"),IF(S30="Z",101-COUNTBLANK(T$14:T$113),""),RANK(S30,S$14:S$113,0))</f>
        <v/>
      </c>
      <c r="V30" s="520" t="n">
        <f aca="false">IF(OR(ISBLANK(S30),FALSE()),W$13,COUNTIF(S$14:S$113,S30))</f>
        <v>95</v>
      </c>
      <c r="W30" s="343" t="str">
        <f aca="false">IF(OR($C30="",S30="",FALSE()),"",U30+(V30-1)*0.5)</f>
        <v/>
      </c>
      <c r="X30" s="523"/>
      <c r="Y30" s="524" t="str">
        <f aca="false">IF(OR($C30="",X30="",FALSE(),X30="Z"),"",Z30&amp;"."&amp;IF(AA30=1,"","-"&amp;Z30+AA30-1&amp;"."))</f>
        <v/>
      </c>
      <c r="Z30" s="520" t="str">
        <f aca="false">IF(OR($C30="",X30="",FALSE(),X30="Z"),IF(X30="Z",101-COUNTBLANK(Y$14:Y$113),""),RANK(X30,X$14:X$113,0))</f>
        <v/>
      </c>
      <c r="AA30" s="520" t="n">
        <f aca="false">IF(OR(ISBLANK(X30),FALSE()),AB$13,COUNTIF(X$14:X$113,X30))</f>
        <v>95</v>
      </c>
      <c r="AB30" s="343" t="str">
        <f aca="false">IF(OR($C30="",X30="",FALSE()),"",Z30+(AA30-1)*0.5)</f>
        <v/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95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e">
        <f aca="false">IF($AL$13="","",BN_Gymnastika(Prezence!$T$9,$AC30))</f>
        <v>#VALUE!</v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str">
        <f aca="false">IF(OR($C30="",AS30=""),"",AT30&amp;"."&amp;IF(AU30=1,"","-"&amp;AT30+AU30-1&amp;"."))</f>
        <v/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95</v>
      </c>
      <c r="AV30" s="1" t="str">
        <f aca="false">IF(OR($C30="",AS30=""),"",AT30+(AU30-1)*0.5)</f>
        <v/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8.95" hidden="true" customHeight="true" outlineLevel="0" collapsed="false">
      <c r="A31" s="306" t="e">
        <f aca="false">IF(AP31="",100-$AR$13+1,AP31)+IF(AQ31=1,0,AQ31-COUNTIF($AM31:$AM$113,$AM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/>
      <c r="J31" s="519" t="str">
        <f aca="false">IF(OR($C31="",I31="",FALSE(),I31="Z"),"",K31&amp;"."&amp;IF(L31=1,"","-"&amp;K31+L31-1&amp;"."))</f>
        <v/>
      </c>
      <c r="K31" s="521" t="str">
        <f aca="false">IF(OR($C31="",I31="",FALSE(),I31="Z"),IF(I31="Z",101-COUNTBLANK(J$14:J$113),""),RANK(I31,I$14:I$113,0))</f>
        <v/>
      </c>
      <c r="L31" s="521" t="n">
        <f aca="false">IF(OR(ISBLANK(I31),FALSE()),M$13,COUNTIF(I$14:I$113,I31))</f>
        <v>95</v>
      </c>
      <c r="M31" s="522" t="str">
        <f aca="false">IF(OR($C31="",I31="",FALSE()),"",K31+(L31-1)*0.5)</f>
        <v/>
      </c>
      <c r="N31" s="523"/>
      <c r="O31" s="524" t="str">
        <f aca="false">IF(OR($C31="",N31="",FALSE(),N31="Z"),"",P31&amp;"."&amp;IF(Q31=1,"","-"&amp;P31+Q31-1&amp;"."))</f>
        <v/>
      </c>
      <c r="P31" s="520" t="str">
        <f aca="false">IF(OR($C31="",N31="",FALSE(),N31="Z"),IF(N31="Z",101-COUNTBLANK(O$14:O$113),""),RANK(N31,N$14:N$113,0))</f>
        <v/>
      </c>
      <c r="Q31" s="520" t="n">
        <f aca="false">IF(OR(ISBLANK(N31),FALSE()),R$13,COUNTIF(N$14:N$113,N31))</f>
        <v>95</v>
      </c>
      <c r="R31" s="343" t="str">
        <f aca="false">IF(OR($C31="",N31="",FALSE()),"",P31+(Q31-1)*0.5)</f>
        <v/>
      </c>
      <c r="S31" s="523"/>
      <c r="T31" s="524" t="str">
        <f aca="false">IF(OR($C31="",S31="",FALSE(),S31="Z"),"",U31&amp;"."&amp;IF(V31=1,"","-"&amp;U31+V31-1&amp;"."))</f>
        <v/>
      </c>
      <c r="U31" s="520" t="str">
        <f aca="false">IF(OR($C31="",S31="",FALSE(),S31="Z"),IF(S31="Z",101-COUNTBLANK(T$14:T$113),""),RANK(S31,S$14:S$113,0))</f>
        <v/>
      </c>
      <c r="V31" s="520" t="n">
        <f aca="false">IF(OR(ISBLANK(S31),FALSE()),W$13,COUNTIF(S$14:S$113,S31))</f>
        <v>95</v>
      </c>
      <c r="W31" s="343" t="str">
        <f aca="false">IF(OR($C31="",S31="",FALSE()),"",U31+(V31-1)*0.5)</f>
        <v/>
      </c>
      <c r="X31" s="523"/>
      <c r="Y31" s="524" t="str">
        <f aca="false">IF(OR($C31="",X31="",FALSE(),X31="Z"),"",Z31&amp;"."&amp;IF(AA31=1,"","-"&amp;Z31+AA31-1&amp;"."))</f>
        <v/>
      </c>
      <c r="Z31" s="520" t="str">
        <f aca="false">IF(OR($C31="",X31="",FALSE(),X31="Z"),IF(X31="Z",101-COUNTBLANK(Y$14:Y$113),""),RANK(X31,X$14:X$113,0))</f>
        <v/>
      </c>
      <c r="AA31" s="520" t="n">
        <f aca="false">IF(OR(ISBLANK(X31),FALSE()),AB$13,COUNTIF(X$14:X$113,X31))</f>
        <v>95</v>
      </c>
      <c r="AB31" s="343" t="str">
        <f aca="false">IF(OR($C31="",X31="",FALSE()),"",Z31+(AA31-1)*0.5)</f>
        <v/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95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e">
        <f aca="false">IF($AL$13="","",BN_Gymnastika(Prezence!$T$9,$AC31))</f>
        <v>#VALUE!</v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str">
        <f aca="false">IF(OR($C31="",AS31=""),"",AT31&amp;"."&amp;IF(AU31=1,"","-"&amp;AT31+AU31-1&amp;"."))</f>
        <v/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95</v>
      </c>
      <c r="AV31" s="1" t="str">
        <f aca="false">IF(OR($C31="",AS31=""),"",AT31+(AU31-1)*0.5)</f>
        <v/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8.95" hidden="true" customHeight="true" outlineLevel="0" collapsed="false">
      <c r="A32" s="306" t="e">
        <f aca="false">IF(AP32="",100-$AR$13+1,AP32)+IF(AQ32=1,0,AQ32-COUNTIF($AM32:$AM$113,$AM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/>
      <c r="J32" s="519" t="str">
        <f aca="false">IF(OR($C32="",I32="",FALSE(),I32="Z"),"",K32&amp;"."&amp;IF(L32=1,"","-"&amp;K32+L32-1&amp;"."))</f>
        <v/>
      </c>
      <c r="K32" s="521" t="str">
        <f aca="false">IF(OR($C32="",I32="",FALSE(),I32="Z"),IF(I32="Z",101-COUNTBLANK(J$14:J$113),""),RANK(I32,I$14:I$113,0))</f>
        <v/>
      </c>
      <c r="L32" s="521" t="n">
        <f aca="false">IF(OR(ISBLANK(I32),FALSE()),M$13,COUNTIF(I$14:I$113,I32))</f>
        <v>95</v>
      </c>
      <c r="M32" s="522" t="str">
        <f aca="false">IF(OR($C32="",I32="",FALSE()),"",K32+(L32-1)*0.5)</f>
        <v/>
      </c>
      <c r="N32" s="523"/>
      <c r="O32" s="524" t="str">
        <f aca="false">IF(OR($C32="",N32="",FALSE(),N32="Z"),"",P32&amp;"."&amp;IF(Q32=1,"","-"&amp;P32+Q32-1&amp;"."))</f>
        <v/>
      </c>
      <c r="P32" s="520" t="str">
        <f aca="false">IF(OR($C32="",N32="",FALSE(),N32="Z"),IF(N32="Z",101-COUNTBLANK(O$14:O$113),""),RANK(N32,N$14:N$113,0))</f>
        <v/>
      </c>
      <c r="Q32" s="520" t="n">
        <f aca="false">IF(OR(ISBLANK(N32),FALSE()),R$13,COUNTIF(N$14:N$113,N32))</f>
        <v>95</v>
      </c>
      <c r="R32" s="343" t="str">
        <f aca="false">IF(OR($C32="",N32="",FALSE()),"",P32+(Q32-1)*0.5)</f>
        <v/>
      </c>
      <c r="S32" s="523"/>
      <c r="T32" s="524" t="str">
        <f aca="false">IF(OR($C32="",S32="",FALSE(),S32="Z"),"",U32&amp;"."&amp;IF(V32=1,"","-"&amp;U32+V32-1&amp;"."))</f>
        <v/>
      </c>
      <c r="U32" s="520" t="str">
        <f aca="false">IF(OR($C32="",S32="",FALSE(),S32="Z"),IF(S32="Z",101-COUNTBLANK(T$14:T$113),""),RANK(S32,S$14:S$113,0))</f>
        <v/>
      </c>
      <c r="V32" s="520" t="n">
        <f aca="false">IF(OR(ISBLANK(S32),FALSE()),W$13,COUNTIF(S$14:S$113,S32))</f>
        <v>95</v>
      </c>
      <c r="W32" s="343" t="str">
        <f aca="false">IF(OR($C32="",S32="",FALSE()),"",U32+(V32-1)*0.5)</f>
        <v/>
      </c>
      <c r="X32" s="523"/>
      <c r="Y32" s="524" t="str">
        <f aca="false">IF(OR($C32="",X32="",FALSE(),X32="Z"),"",Z32&amp;"."&amp;IF(AA32=1,"","-"&amp;Z32+AA32-1&amp;"."))</f>
        <v/>
      </c>
      <c r="Z32" s="520" t="str">
        <f aca="false">IF(OR($C32="",X32="",FALSE(),X32="Z"),IF(X32="Z",101-COUNTBLANK(Y$14:Y$113),""),RANK(X32,X$14:X$113,0))</f>
        <v/>
      </c>
      <c r="AA32" s="520" t="n">
        <f aca="false">IF(OR(ISBLANK(X32),FALSE()),AB$13,COUNTIF(X$14:X$113,X32))</f>
        <v>95</v>
      </c>
      <c r="AB32" s="343" t="str">
        <f aca="false">IF(OR($C32="",X32="",FALSE()),"",Z32+(AA32-1)*0.5)</f>
        <v/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95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e">
        <f aca="false">IF($AL$13="","",BN_Gymnastika(Prezence!$T$9,$AC32))</f>
        <v>#VALUE!</v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str">
        <f aca="false">IF(OR($C32="",AS32=""),"",AT32&amp;"."&amp;IF(AU32=1,"","-"&amp;AT32+AU32-1&amp;"."))</f>
        <v/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95</v>
      </c>
      <c r="AV32" s="1" t="str">
        <f aca="false">IF(OR($C32="",AS32=""),"",AT32+(AU32-1)*0.5)</f>
        <v/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8.95" hidden="true" customHeight="true" outlineLevel="0" collapsed="false">
      <c r="A33" s="306" t="e">
        <f aca="false">IF(AP33="",100-$AR$13+1,AP33)+IF(AQ33=1,0,AQ33-COUNTIF($AM33:$AM$113,$AM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/>
      <c r="J33" s="519" t="str">
        <f aca="false">IF(OR($C33="",I33="",FALSE(),I33="Z"),"",K33&amp;"."&amp;IF(L33=1,"","-"&amp;K33+L33-1&amp;"."))</f>
        <v/>
      </c>
      <c r="K33" s="521" t="str">
        <f aca="false">IF(OR($C33="",I33="",FALSE(),I33="Z"),IF(I33="Z",101-COUNTBLANK(J$14:J$113),""),RANK(I33,I$14:I$113,0))</f>
        <v/>
      </c>
      <c r="L33" s="521" t="n">
        <f aca="false">IF(OR(ISBLANK(I33),FALSE()),M$13,COUNTIF(I$14:I$113,I33))</f>
        <v>95</v>
      </c>
      <c r="M33" s="522" t="str">
        <f aca="false">IF(OR($C33="",I33="",FALSE()),"",K33+(L33-1)*0.5)</f>
        <v/>
      </c>
      <c r="N33" s="523"/>
      <c r="O33" s="524" t="str">
        <f aca="false">IF(OR($C33="",N33="",FALSE(),N33="Z"),"",P33&amp;"."&amp;IF(Q33=1,"","-"&amp;P33+Q33-1&amp;"."))</f>
        <v/>
      </c>
      <c r="P33" s="520" t="str">
        <f aca="false">IF(OR($C33="",N33="",FALSE(),N33="Z"),IF(N33="Z",101-COUNTBLANK(O$14:O$113),""),RANK(N33,N$14:N$113,0))</f>
        <v/>
      </c>
      <c r="Q33" s="520" t="n">
        <f aca="false">IF(OR(ISBLANK(N33),FALSE()),R$13,COUNTIF(N$14:N$113,N33))</f>
        <v>95</v>
      </c>
      <c r="R33" s="343" t="str">
        <f aca="false">IF(OR($C33="",N33="",FALSE()),"",P33+(Q33-1)*0.5)</f>
        <v/>
      </c>
      <c r="S33" s="523"/>
      <c r="T33" s="524" t="str">
        <f aca="false">IF(OR($C33="",S33="",FALSE(),S33="Z"),"",U33&amp;"."&amp;IF(V33=1,"","-"&amp;U33+V33-1&amp;"."))</f>
        <v/>
      </c>
      <c r="U33" s="520" t="str">
        <f aca="false">IF(OR($C33="",S33="",FALSE(),S33="Z"),IF(S33="Z",101-COUNTBLANK(T$14:T$113),""),RANK(S33,S$14:S$113,0))</f>
        <v/>
      </c>
      <c r="V33" s="520" t="n">
        <f aca="false">IF(OR(ISBLANK(S33),FALSE()),W$13,COUNTIF(S$14:S$113,S33))</f>
        <v>95</v>
      </c>
      <c r="W33" s="343" t="str">
        <f aca="false">IF(OR($C33="",S33="",FALSE()),"",U33+(V33-1)*0.5)</f>
        <v/>
      </c>
      <c r="X33" s="523"/>
      <c r="Y33" s="524" t="str">
        <f aca="false">IF(OR($C33="",X33="",FALSE(),X33="Z"),"",Z33&amp;"."&amp;IF(AA33=1,"","-"&amp;Z33+AA33-1&amp;"."))</f>
        <v/>
      </c>
      <c r="Z33" s="520" t="str">
        <f aca="false">IF(OR($C33="",X33="",FALSE(),X33="Z"),IF(X33="Z",101-COUNTBLANK(Y$14:Y$113),""),RANK(X33,X$14:X$113,0))</f>
        <v/>
      </c>
      <c r="AA33" s="520" t="n">
        <f aca="false">IF(OR(ISBLANK(X33),FALSE()),AB$13,COUNTIF(X$14:X$113,X33))</f>
        <v>95</v>
      </c>
      <c r="AB33" s="343" t="str">
        <f aca="false">IF(OR($C33="",X33="",FALSE()),"",Z33+(AA33-1)*0.5)</f>
        <v/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95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e">
        <f aca="false">IF($AL$13="","",BN_Gymnastika(Prezence!$T$9,$AC33))</f>
        <v>#VALUE!</v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str">
        <f aca="false">IF(OR($C33="",AS33=""),"",AT33&amp;"."&amp;IF(AU33=1,"","-"&amp;AT33+AU33-1&amp;"."))</f>
        <v/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95</v>
      </c>
      <c r="AV33" s="1" t="str">
        <f aca="false">IF(OR($C33="",AS33=""),"",AT33+(AU33-1)*0.5)</f>
        <v/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8.95" hidden="true" customHeight="true" outlineLevel="0" collapsed="false">
      <c r="A34" s="306" t="e">
        <f aca="false">IF(AP34="",100-$AR$13+1,AP34)+IF(AQ34=1,0,AQ34-COUNTIF($AM34:$AM$113,$AM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/>
      <c r="J34" s="519" t="str">
        <f aca="false">IF(OR($C34="",I34="",FALSE(),I34="Z"),"",K34&amp;"."&amp;IF(L34=1,"","-"&amp;K34+L34-1&amp;"."))</f>
        <v/>
      </c>
      <c r="K34" s="521" t="str">
        <f aca="false">IF(OR($C34="",I34="",FALSE(),I34="Z"),IF(I34="Z",101-COUNTBLANK(J$14:J$113),""),RANK(I34,I$14:I$113,0))</f>
        <v/>
      </c>
      <c r="L34" s="521" t="n">
        <f aca="false">IF(OR(ISBLANK(I34),FALSE()),M$13,COUNTIF(I$14:I$113,I34))</f>
        <v>95</v>
      </c>
      <c r="M34" s="522" t="str">
        <f aca="false">IF(OR($C34="",I34="",FALSE()),"",K34+(L34-1)*0.5)</f>
        <v/>
      </c>
      <c r="N34" s="523"/>
      <c r="O34" s="524" t="str">
        <f aca="false">IF(OR($C34="",N34="",FALSE(),N34="Z"),"",P34&amp;"."&amp;IF(Q34=1,"","-"&amp;P34+Q34-1&amp;"."))</f>
        <v/>
      </c>
      <c r="P34" s="520" t="str">
        <f aca="false">IF(OR($C34="",N34="",FALSE(),N34="Z"),IF(N34="Z",101-COUNTBLANK(O$14:O$113),""),RANK(N34,N$14:N$113,0))</f>
        <v/>
      </c>
      <c r="Q34" s="520" t="n">
        <f aca="false">IF(OR(ISBLANK(N34),FALSE()),R$13,COUNTIF(N$14:N$113,N34))</f>
        <v>95</v>
      </c>
      <c r="R34" s="343" t="str">
        <f aca="false">IF(OR($C34="",N34="",FALSE()),"",P34+(Q34-1)*0.5)</f>
        <v/>
      </c>
      <c r="S34" s="523"/>
      <c r="T34" s="524" t="str">
        <f aca="false">IF(OR($C34="",S34="",FALSE(),S34="Z"),"",U34&amp;"."&amp;IF(V34=1,"","-"&amp;U34+V34-1&amp;"."))</f>
        <v/>
      </c>
      <c r="U34" s="520" t="str">
        <f aca="false">IF(OR($C34="",S34="",FALSE(),S34="Z"),IF(S34="Z",101-COUNTBLANK(T$14:T$113),""),RANK(S34,S$14:S$113,0))</f>
        <v/>
      </c>
      <c r="V34" s="520" t="n">
        <f aca="false">IF(OR(ISBLANK(S34),FALSE()),W$13,COUNTIF(S$14:S$113,S34))</f>
        <v>95</v>
      </c>
      <c r="W34" s="343" t="str">
        <f aca="false">IF(OR($C34="",S34="",FALSE()),"",U34+(V34-1)*0.5)</f>
        <v/>
      </c>
      <c r="X34" s="523"/>
      <c r="Y34" s="524" t="str">
        <f aca="false">IF(OR($C34="",X34="",FALSE(),X34="Z"),"",Z34&amp;"."&amp;IF(AA34=1,"","-"&amp;Z34+AA34-1&amp;"."))</f>
        <v/>
      </c>
      <c r="Z34" s="520" t="str">
        <f aca="false">IF(OR($C34="",X34="",FALSE(),X34="Z"),IF(X34="Z",101-COUNTBLANK(Y$14:Y$113),""),RANK(X34,X$14:X$113,0))</f>
        <v/>
      </c>
      <c r="AA34" s="520" t="n">
        <f aca="false">IF(OR(ISBLANK(X34),FALSE()),AB$13,COUNTIF(X$14:X$113,X34))</f>
        <v>95</v>
      </c>
      <c r="AB34" s="343" t="str">
        <f aca="false">IF(OR($C34="",X34="",FALSE()),"",Z34+(AA34-1)*0.5)</f>
        <v/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95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e">
        <f aca="false">IF($AL$13="","",BN_Gymnastika(Prezence!$T$9,$AC34))</f>
        <v>#VALUE!</v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str">
        <f aca="false">IF(OR($C34="",AS34=""),"",AT34&amp;"."&amp;IF(AU34=1,"","-"&amp;AT34+AU34-1&amp;"."))</f>
        <v/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95</v>
      </c>
      <c r="AV34" s="1" t="str">
        <f aca="false">IF(OR($C34="",AS34=""),"",AT34+(AU34-1)*0.5)</f>
        <v/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8.95" hidden="true" customHeight="true" outlineLevel="0" collapsed="false">
      <c r="A35" s="306" t="e">
        <f aca="false">IF(AP35="",100-$AR$13+1,AP35)+IF(AQ35=1,0,AQ35-COUNTIF($AM35:$AM$113,$AM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/>
      <c r="J35" s="519" t="str">
        <f aca="false">IF(OR($C35="",I35="",FALSE(),I35="Z"),"",K35&amp;"."&amp;IF(L35=1,"","-"&amp;K35+L35-1&amp;"."))</f>
        <v/>
      </c>
      <c r="K35" s="521" t="str">
        <f aca="false">IF(OR($C35="",I35="",FALSE(),I35="Z"),IF(I35="Z",101-COUNTBLANK(J$14:J$113),""),RANK(I35,I$14:I$113,0))</f>
        <v/>
      </c>
      <c r="L35" s="521" t="n">
        <f aca="false">IF(OR(ISBLANK(I35),FALSE()),M$13,COUNTIF(I$14:I$113,I35))</f>
        <v>95</v>
      </c>
      <c r="M35" s="522" t="str">
        <f aca="false">IF(OR($C35="",I35="",FALSE()),"",K35+(L35-1)*0.5)</f>
        <v/>
      </c>
      <c r="N35" s="523"/>
      <c r="O35" s="524" t="str">
        <f aca="false">IF(OR($C35="",N35="",FALSE(),N35="Z"),"",P35&amp;"."&amp;IF(Q35=1,"","-"&amp;P35+Q35-1&amp;"."))</f>
        <v/>
      </c>
      <c r="P35" s="520" t="str">
        <f aca="false">IF(OR($C35="",N35="",FALSE(),N35="Z"),IF(N35="Z",101-COUNTBLANK(O$14:O$113),""),RANK(N35,N$14:N$113,0))</f>
        <v/>
      </c>
      <c r="Q35" s="520" t="n">
        <f aca="false">IF(OR(ISBLANK(N35),FALSE()),R$13,COUNTIF(N$14:N$113,N35))</f>
        <v>95</v>
      </c>
      <c r="R35" s="343" t="str">
        <f aca="false">IF(OR($C35="",N35="",FALSE()),"",P35+(Q35-1)*0.5)</f>
        <v/>
      </c>
      <c r="S35" s="523"/>
      <c r="T35" s="524" t="str">
        <f aca="false">IF(OR($C35="",S35="",FALSE(),S35="Z"),"",U35&amp;"."&amp;IF(V35=1,"","-"&amp;U35+V35-1&amp;"."))</f>
        <v/>
      </c>
      <c r="U35" s="520" t="str">
        <f aca="false">IF(OR($C35="",S35="",FALSE(),S35="Z"),IF(S35="Z",101-COUNTBLANK(T$14:T$113),""),RANK(S35,S$14:S$113,0))</f>
        <v/>
      </c>
      <c r="V35" s="520" t="n">
        <f aca="false">IF(OR(ISBLANK(S35),FALSE()),W$13,COUNTIF(S$14:S$113,S35))</f>
        <v>95</v>
      </c>
      <c r="W35" s="343" t="str">
        <f aca="false">IF(OR($C35="",S35="",FALSE()),"",U35+(V35-1)*0.5)</f>
        <v/>
      </c>
      <c r="X35" s="523"/>
      <c r="Y35" s="524" t="str">
        <f aca="false">IF(OR($C35="",X35="",FALSE(),X35="Z"),"",Z35&amp;"."&amp;IF(AA35=1,"","-"&amp;Z35+AA35-1&amp;"."))</f>
        <v/>
      </c>
      <c r="Z35" s="520" t="str">
        <f aca="false">IF(OR($C35="",X35="",FALSE(),X35="Z"),IF(X35="Z",101-COUNTBLANK(Y$14:Y$113),""),RANK(X35,X$14:X$113,0))</f>
        <v/>
      </c>
      <c r="AA35" s="520" t="n">
        <f aca="false">IF(OR(ISBLANK(X35),FALSE()),AB$13,COUNTIF(X$14:X$113,X35))</f>
        <v>95</v>
      </c>
      <c r="AB35" s="343" t="str">
        <f aca="false">IF(OR($C35="",X35="",FALSE()),"",Z35+(AA35-1)*0.5)</f>
        <v/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95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e">
        <f aca="false">IF($AL$13="","",BN_Gymnastika(Prezence!$T$9,$AC35))</f>
        <v>#VALUE!</v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str">
        <f aca="false">IF(OR($C35="",AS35=""),"",AT35&amp;"."&amp;IF(AU35=1,"","-"&amp;AT35+AU35-1&amp;"."))</f>
        <v/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95</v>
      </c>
      <c r="AV35" s="1" t="str">
        <f aca="false">IF(OR($C35="",AS35=""),"",AT35+(AU35-1)*0.5)</f>
        <v/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8.95" hidden="true" customHeight="true" outlineLevel="0" collapsed="false">
      <c r="A36" s="306" t="e">
        <f aca="false">IF(AP36="",100-$AR$13+1,AP36)+IF(AQ36=1,0,AQ36-COUNTIF($AM36:$AM$113,$AM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/>
      <c r="J36" s="519" t="str">
        <f aca="false">IF(OR($C36="",I36="",FALSE(),I36="Z"),"",K36&amp;"."&amp;IF(L36=1,"","-"&amp;K36+L36-1&amp;"."))</f>
        <v/>
      </c>
      <c r="K36" s="521" t="str">
        <f aca="false">IF(OR($C36="",I36="",FALSE(),I36="Z"),IF(I36="Z",101-COUNTBLANK(J$14:J$113),""),RANK(I36,I$14:I$113,0))</f>
        <v/>
      </c>
      <c r="L36" s="521" t="n">
        <f aca="false">IF(OR(ISBLANK(I36),FALSE()),M$13,COUNTIF(I$14:I$113,I36))</f>
        <v>95</v>
      </c>
      <c r="M36" s="522" t="str">
        <f aca="false">IF(OR($C36="",I36="",FALSE()),"",K36+(L36-1)*0.5)</f>
        <v/>
      </c>
      <c r="N36" s="523"/>
      <c r="O36" s="524" t="str">
        <f aca="false">IF(OR($C36="",N36="",FALSE(),N36="Z"),"",P36&amp;"."&amp;IF(Q36=1,"","-"&amp;P36+Q36-1&amp;"."))</f>
        <v/>
      </c>
      <c r="P36" s="520" t="str">
        <f aca="false">IF(OR($C36="",N36="",FALSE(),N36="Z"),IF(N36="Z",101-COUNTBLANK(O$14:O$113),""),RANK(N36,N$14:N$113,0))</f>
        <v/>
      </c>
      <c r="Q36" s="520" t="n">
        <f aca="false">IF(OR(ISBLANK(N36),FALSE()),R$13,COUNTIF(N$14:N$113,N36))</f>
        <v>95</v>
      </c>
      <c r="R36" s="343" t="str">
        <f aca="false">IF(OR($C36="",N36="",FALSE()),"",P36+(Q36-1)*0.5)</f>
        <v/>
      </c>
      <c r="S36" s="523"/>
      <c r="T36" s="524" t="str">
        <f aca="false">IF(OR($C36="",S36="",FALSE(),S36="Z"),"",U36&amp;"."&amp;IF(V36=1,"","-"&amp;U36+V36-1&amp;"."))</f>
        <v/>
      </c>
      <c r="U36" s="520" t="str">
        <f aca="false">IF(OR($C36="",S36="",FALSE(),S36="Z"),IF(S36="Z",101-COUNTBLANK(T$14:T$113),""),RANK(S36,S$14:S$113,0))</f>
        <v/>
      </c>
      <c r="V36" s="520" t="n">
        <f aca="false">IF(OR(ISBLANK(S36),FALSE()),W$13,COUNTIF(S$14:S$113,S36))</f>
        <v>95</v>
      </c>
      <c r="W36" s="343" t="str">
        <f aca="false">IF(OR($C36="",S36="",FALSE()),"",U36+(V36-1)*0.5)</f>
        <v/>
      </c>
      <c r="X36" s="523"/>
      <c r="Y36" s="524" t="str">
        <f aca="false">IF(OR($C36="",X36="",FALSE(),X36="Z"),"",Z36&amp;"."&amp;IF(AA36=1,"","-"&amp;Z36+AA36-1&amp;"."))</f>
        <v/>
      </c>
      <c r="Z36" s="520" t="str">
        <f aca="false">IF(OR($C36="",X36="",FALSE(),X36="Z"),IF(X36="Z",101-COUNTBLANK(Y$14:Y$113),""),RANK(X36,X$14:X$113,0))</f>
        <v/>
      </c>
      <c r="AA36" s="520" t="n">
        <f aca="false">IF(OR(ISBLANK(X36),FALSE()),AB$13,COUNTIF(X$14:X$113,X36))</f>
        <v>95</v>
      </c>
      <c r="AB36" s="343" t="str">
        <f aca="false">IF(OR($C36="",X36="",FALSE()),"",Z36+(AA36-1)*0.5)</f>
        <v/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95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e">
        <f aca="false">IF($AL$13="","",BN_Gymnastika(Prezence!$T$9,$AC36))</f>
        <v>#VALUE!</v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str">
        <f aca="false">IF(OR($C36="",AS36=""),"",AT36&amp;"."&amp;IF(AU36=1,"","-"&amp;AT36+AU36-1&amp;"."))</f>
        <v/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95</v>
      </c>
      <c r="AV36" s="1" t="str">
        <f aca="false">IF(OR($C36="",AS36=""),"",AT36+(AU36-1)*0.5)</f>
        <v/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8.95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95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95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95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95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95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e">
        <f aca="false">IF($AL$13="","",BN_Gymnastika(Prezence!$T$9,$AC37))</f>
        <v>#VALUE!</v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95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8.95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95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95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95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95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95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e">
        <f aca="false">IF($AL$13="","",BN_Gymnastika(Prezence!$T$9,$AC38))</f>
        <v>#VALUE!</v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95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8.95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95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95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95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95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95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e">
        <f aca="false">IF($AL$13="","",BN_Gymnastika(Prezence!$T$9,$AC39))</f>
        <v>#VALUE!</v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95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8.95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95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95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95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95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95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e">
        <f aca="false">IF($AL$13="","",BN_Gymnastika(Prezence!$T$9,$AC40))</f>
        <v>#VALUE!</v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95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8.95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95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95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95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95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95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e">
        <f aca="false">IF($AL$13="","",BN_Gymnastika(Prezence!$T$9,$AC41))</f>
        <v>#VALUE!</v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95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8.95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95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95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95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95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95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e">
        <f aca="false">IF($AL$13="","",BN_Gymnastika(Prezence!$T$9,$AC42))</f>
        <v>#VALUE!</v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95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8.95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95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95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95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95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95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e">
        <f aca="false">IF($AL$13="","",BN_Gymnastika(Prezence!$T$9,$AC43))</f>
        <v>#VALUE!</v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95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8.95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95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95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95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95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95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e">
        <f aca="false">IF($AL$13="","",BN_Gymnastika(Prezence!$T$9,$AC44))</f>
        <v>#VALUE!</v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95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8.95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95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95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95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95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95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e">
        <f aca="false">IF($AL$13="","",BN_Gymnastika(Prezence!$T$9,$AC45))</f>
        <v>#VALUE!</v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95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8.95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95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95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95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95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95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e">
        <f aca="false">IF($AL$13="","",BN_Gymnastika(Prezence!$T$9,$AC46))</f>
        <v>#VALUE!</v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95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8.95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95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95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95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95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95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e">
        <f aca="false">IF($AL$13="","",BN_Gymnastika(Prezence!$T$9,$AC47))</f>
        <v>#VALUE!</v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95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8.95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95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95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95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95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95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e">
        <f aca="false">IF($AL$13="","",BN_Gymnastika(Prezence!$T$9,$AC48))</f>
        <v>#VALUE!</v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95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8.95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95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95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95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95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95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e">
        <f aca="false">IF($AL$13="","",BN_Gymnastika(Prezence!$T$9,$AC49))</f>
        <v>#VALUE!</v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95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8.95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95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95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95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95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95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e">
        <f aca="false">IF($AL$13="","",BN_Gymnastika(Prezence!$T$9,$AC50))</f>
        <v>#VALUE!</v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95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8.95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95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95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95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95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95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e">
        <f aca="false">IF($AL$13="","",BN_Gymnastika(Prezence!$T$9,$AC51))</f>
        <v>#VALUE!</v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95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8.95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95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95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95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95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95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e">
        <f aca="false">IF($AL$13="","",BN_Gymnastika(Prezence!$T$9,$AC52))</f>
        <v>#VALUE!</v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95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8.95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95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95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95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95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95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e">
        <f aca="false">IF($AL$13="","",BN_Gymnastika(Prezence!$T$9,$AC53))</f>
        <v>#VALUE!</v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95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8.95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95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95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95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95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95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e">
        <f aca="false">IF($AL$13="","",BN_Gymnastika(Prezence!$T$9,$AC54))</f>
        <v>#VALUE!</v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95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8.95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95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95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95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95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95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e">
        <f aca="false">IF($AL$13="","",BN_Gymnastika(Prezence!$T$9,$AC55))</f>
        <v>#VALUE!</v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95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8.95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95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95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95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95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95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e">
        <f aca="false">IF($AL$13="","",BN_Gymnastika(Prezence!$T$9,$AC56))</f>
        <v>#VALUE!</v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95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8.95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95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95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95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95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95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e">
        <f aca="false">IF($AL$13="","",BN_Gymnastika(Prezence!$T$9,$AC57))</f>
        <v>#VALUE!</v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95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8.95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95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95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95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95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95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e">
        <f aca="false">IF($AL$13="","",BN_Gymnastika(Prezence!$T$9,$AC58))</f>
        <v>#VALUE!</v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95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8.95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95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95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95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95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95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e">
        <f aca="false">IF($AL$13="","",BN_Gymnastika(Prezence!$T$9,$AC59))</f>
        <v>#VALUE!</v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95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8.95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95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95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95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95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95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e">
        <f aca="false">IF($AL$13="","",BN_Gymnastika(Prezence!$T$9,$AC60))</f>
        <v>#VALUE!</v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95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8.95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95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95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95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95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95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e">
        <f aca="false">IF($AL$13="","",BN_Gymnastika(Prezence!$T$9,$AC61))</f>
        <v>#VALUE!</v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95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8.95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95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95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95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95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95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e">
        <f aca="false">IF($AL$13="","",BN_Gymnastika(Prezence!$T$9,$AC62))</f>
        <v>#VALUE!</v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95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8.95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95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95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95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95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95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e">
        <f aca="false">IF($AL$13="","",BN_Gymnastika(Prezence!$T$9,$AC63))</f>
        <v>#VALUE!</v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95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8.95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95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95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95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95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95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e">
        <f aca="false">IF($AL$13="","",BN_Gymnastika(Prezence!$T$9,$AC64))</f>
        <v>#VALUE!</v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95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8.95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95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95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95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95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95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e">
        <f aca="false">IF($AL$13="","",BN_Gymnastika(Prezence!$T$9,$AC65))</f>
        <v>#VALUE!</v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95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8.95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95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95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95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95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95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e">
        <f aca="false">IF($AL$13="","",BN_Gymnastika(Prezence!$T$9,$AC66))</f>
        <v>#VALUE!</v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95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8.95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95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95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95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95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95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e">
        <f aca="false">IF($AL$13="","",BN_Gymnastika(Prezence!$T$9,$AC67))</f>
        <v>#VALUE!</v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95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8.95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95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95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95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95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95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e">
        <f aca="false">IF($AL$13="","",BN_Gymnastika(Prezence!$T$9,$AC68))</f>
        <v>#VALUE!</v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95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8.95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95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95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95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95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95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e">
        <f aca="false">IF($AL$13="","",BN_Gymnastika(Prezence!$T$9,$AC69))</f>
        <v>#VALUE!</v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95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8.95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95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95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95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95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95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e">
        <f aca="false">IF($AL$13="","",BN_Gymnastika(Prezence!$T$9,$AC70))</f>
        <v>#VALUE!</v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95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8.95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95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95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95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95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95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e">
        <f aca="false">IF($AL$13="","",BN_Gymnastika(Prezence!$T$9,$AC71))</f>
        <v>#VALUE!</v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95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8.95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95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95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95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95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95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e">
        <f aca="false">IF($AL$13="","",BN_Gymnastika(Prezence!$T$9,$AC72))</f>
        <v>#VALUE!</v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95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8.95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95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95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95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95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95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e">
        <f aca="false">IF($AL$13="","",BN_Gymnastika(Prezence!$T$9,$AC73))</f>
        <v>#VALUE!</v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95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8.95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95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95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95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95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95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e">
        <f aca="false">IF($AL$13="","",BN_Gymnastika(Prezence!$T$9,$AC74))</f>
        <v>#VALUE!</v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95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8.95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95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95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95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95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95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e">
        <f aca="false">IF($AL$13="","",BN_Gymnastika(Prezence!$T$9,$AC75))</f>
        <v>#VALUE!</v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95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8.95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95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95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95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95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95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e">
        <f aca="false">IF($AL$13="","",BN_Gymnastika(Prezence!$T$9,$AC76))</f>
        <v>#VALUE!</v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95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8.95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95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95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95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95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95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e">
        <f aca="false">IF($AL$13="","",BN_Gymnastika(Prezence!$T$9,$AC77))</f>
        <v>#VALUE!</v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95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8.95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95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95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95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95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95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e">
        <f aca="false">IF($AL$13="","",BN_Gymnastika(Prezence!$T$9,$AC78))</f>
        <v>#VALUE!</v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95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8.95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95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95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95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95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95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e">
        <f aca="false">IF($AL$13="","",BN_Gymnastika(Prezence!$T$9,$AC79))</f>
        <v>#VALUE!</v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95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8.95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95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95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95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95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95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e">
        <f aca="false">IF($AL$13="","",BN_Gymnastika(Prezence!$T$9,$AC80))</f>
        <v>#VALUE!</v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95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8.95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95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95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95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95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95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e">
        <f aca="false">IF($AL$13="","",BN_Gymnastika(Prezence!$T$9,$AC81))</f>
        <v>#VALUE!</v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95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8.95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95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95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95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95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95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e">
        <f aca="false">IF($AL$13="","",BN_Gymnastika(Prezence!$T$9,$AC82))</f>
        <v>#VALUE!</v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95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8.95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95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95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95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95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95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e">
        <f aca="false">IF($AL$13="","",BN_Gymnastika(Prezence!$T$9,$AC83))</f>
        <v>#VALUE!</v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95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8.95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95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95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95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95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95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e">
        <f aca="false">IF($AL$13="","",BN_Gymnastika(Prezence!$T$9,$AC84))</f>
        <v>#VALUE!</v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95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8.95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95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95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95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95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95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e">
        <f aca="false">IF($AL$13="","",BN_Gymnastika(Prezence!$T$9,$AC85))</f>
        <v>#VALUE!</v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95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8.95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95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95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95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95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95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e">
        <f aca="false">IF($AL$13="","",BN_Gymnastika(Prezence!$T$9,$AC86))</f>
        <v>#VALUE!</v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95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8.95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95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95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95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95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95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e">
        <f aca="false">IF($AL$13="","",BN_Gymnastika(Prezence!$T$9,$AC87))</f>
        <v>#VALUE!</v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95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8.95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95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95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95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95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95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e">
        <f aca="false">IF($AL$13="","",BN_Gymnastika(Prezence!$T$9,$AC88))</f>
        <v>#VALUE!</v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95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8.95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95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95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95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95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95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e">
        <f aca="false">IF($AL$13="","",BN_Gymnastika(Prezence!$T$9,$AC89))</f>
        <v>#VALUE!</v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95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8.95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95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95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95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95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95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e">
        <f aca="false">IF($AL$13="","",BN_Gymnastika(Prezence!$T$9,$AC90))</f>
        <v>#VALUE!</v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95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8.95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95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95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95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95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95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e">
        <f aca="false">IF($AL$13="","",BN_Gymnastika(Prezence!$T$9,$AC91))</f>
        <v>#VALUE!</v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95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8.95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95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95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95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95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95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e">
        <f aca="false">IF($AL$13="","",BN_Gymnastika(Prezence!$T$9,$AC92))</f>
        <v>#VALUE!</v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95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8.95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95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95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95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95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95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e">
        <f aca="false">IF($AL$13="","",BN_Gymnastika(Prezence!$T$9,$AC93))</f>
        <v>#VALUE!</v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95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8.95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95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95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95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95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95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e">
        <f aca="false">IF($AL$13="","",BN_Gymnastika(Prezence!$T$9,$AC94))</f>
        <v>#VALUE!</v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95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8.95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95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95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95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95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95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e">
        <f aca="false">IF($AL$13="","",BN_Gymnastika(Prezence!$T$9,$AC95))</f>
        <v>#VALUE!</v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95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8.95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95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95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95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95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95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e">
        <f aca="false">IF($AL$13="","",BN_Gymnastika(Prezence!$T$9,$AC96))</f>
        <v>#VALUE!</v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95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8.95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95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95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95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95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95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e">
        <f aca="false">IF($AL$13="","",BN_Gymnastika(Prezence!$T$9,$AC97))</f>
        <v>#VALUE!</v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95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8.95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95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95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95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95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95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e">
        <f aca="false">IF($AL$13="","",BN_Gymnastika(Prezence!$T$9,$AC98))</f>
        <v>#VALUE!</v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95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8.95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95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95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95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95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95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e">
        <f aca="false">IF($AL$13="","",BN_Gymnastika(Prezence!$T$9,$AC99))</f>
        <v>#VALUE!</v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95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8.95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95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95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95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95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95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e">
        <f aca="false">IF($AL$13="","",BN_Gymnastika(Prezence!$T$9,$AC100))</f>
        <v>#VALUE!</v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95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8.95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95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95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95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95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95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e">
        <f aca="false">IF($AL$13="","",BN_Gymnastika(Prezence!$T$9,$AC101))</f>
        <v>#VALUE!</v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95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8.95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95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95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95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95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95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e">
        <f aca="false">IF($AL$13="","",BN_Gymnastika(Prezence!$T$9,$AC102))</f>
        <v>#VALUE!</v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95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8.95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95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95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95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95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95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e">
        <f aca="false">IF($AL$13="","",BN_Gymnastika(Prezence!$T$9,$AC103))</f>
        <v>#VALUE!</v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95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8.95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95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95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95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95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95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e">
        <f aca="false">IF($AL$13="","",BN_Gymnastika(Prezence!$T$9,$AC104))</f>
        <v>#VALUE!</v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95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8.95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95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95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95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95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95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e">
        <f aca="false">IF($AL$13="","",BN_Gymnastika(Prezence!$T$9,$AC105))</f>
        <v>#VALUE!</v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95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8.95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95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95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95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95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95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e">
        <f aca="false">IF($AL$13="","",BN_Gymnastika(Prezence!$T$9,$AC106))</f>
        <v>#VALUE!</v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95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8.95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95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95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95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95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95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e">
        <f aca="false">IF($AL$13="","",BN_Gymnastika(Prezence!$T$9,$AC107))</f>
        <v>#VALUE!</v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95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8.95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95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95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95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95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95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e">
        <f aca="false">IF($AL$13="","",BN_Gymnastika(Prezence!$T$9,$AC108))</f>
        <v>#VALUE!</v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95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8.95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95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95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95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95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95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e">
        <f aca="false">IF($AL$13="","",BN_Gymnastika(Prezence!$T$9,$AC109))</f>
        <v>#VALUE!</v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95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8.95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95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95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95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95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95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e">
        <f aca="false">IF($AL$13="","",BN_Gymnastika(Prezence!$T$9,$AC110))</f>
        <v>#VALUE!</v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95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8.95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95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95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95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95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95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e">
        <f aca="false">IF($AL$13="","",BN_Gymnastika(Prezence!$T$9,$AC111))</f>
        <v>#VALUE!</v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95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8.95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95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95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95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95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95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e">
        <f aca="false">IF($AL$13="","",BN_Gymnastika(Prezence!$T$9,$AC112))</f>
        <v>#VALUE!</v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95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8.95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95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95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95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95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95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e">
        <f aca="false">IF($AL$13="","",BN_Gymnastika(Prezence!$T$9,$AC113))</f>
        <v>#VALUE!</v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95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5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 sokolské všestrannosti  -  SPORTOVNÍ GYMNASTIKA  -  rok 2016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" hidden="false" customHeight="true" outlineLevel="0" collapsed="false">
      <c r="A122" s="565"/>
      <c r="B122" s="565"/>
      <c r="C122" s="299" t="s">
        <v>129</v>
      </c>
      <c r="D122" s="371" t="str">
        <f aca="false">IF(ISBLANK($D$8),"",$D$8)</f>
        <v>Zlín</v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Žáci I  (2007-2009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" hidden="false" customHeight="true" outlineLevel="0" collapsed="false">
      <c r="A123" s="565"/>
      <c r="B123" s="565"/>
      <c r="C123" s="299" t="s">
        <v>130</v>
      </c>
      <c r="D123" s="372" t="n">
        <f aca="false">IF(ISBLANK($D$9),"",$D$9)</f>
        <v>42504</v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9.95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9.95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Kruhy</v>
      </c>
      <c r="Y127" s="572"/>
      <c r="Z127" s="498"/>
      <c r="AA127" s="498"/>
      <c r="AB127" s="323"/>
      <c r="AC127" s="572" t="str">
        <f aca="false">AC13</f>
        <v>Bradla</v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Kruh</v>
      </c>
      <c r="AL127" s="575" t="str">
        <f aca="false">AL13</f>
        <v>Brad</v>
      </c>
      <c r="AM127" s="492"/>
      <c r="AN127" s="493"/>
      <c r="AO127" s="494"/>
      <c r="AP127" s="13"/>
    </row>
    <row r="128" customFormat="false" ht="18.95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8.95" hidden="fals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8.95" hidden="fals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8.95" hidden="fals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8.95" hidden="fals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8.95" hidden="tru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8.95" hidden="tru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8.95" hidden="tru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8.95" hidden="tru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8.95" hidden="tru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8.95" hidden="tru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8.95" hidden="tru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8.95" hidden="tru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8.95" hidden="tru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8.95" hidden="tru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8.95" hidden="tru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8.95" hidden="tru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8.95" hidden="tru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8.95" hidden="tru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8.95" hidden="tru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8.95" hidden="tru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8.95" hidden="tru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8.95" hidden="tru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8.95" hidden="tru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8.95" hidden="tru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8.95" hidden="tru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8.95" hidden="tru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8.95" hidden="tru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8.95" hidden="tru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8.95" hidden="tru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8.95" hidden="tru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8.95" hidden="tru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8.95" hidden="tru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8.95" hidden="tru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8.95" hidden="tru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8.95" hidden="tru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8.95" hidden="tru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8.95" hidden="tru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8.95" hidden="tru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8.95" hidden="tru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8.95" hidden="tru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8.95" hidden="tru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8.95" hidden="tru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8.95" hidden="tru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8.95" hidden="tru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8.95" hidden="tru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8.95" hidden="tru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8.95" hidden="tru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8.95" hidden="tru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8.95" hidden="tru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8.95" hidden="tru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8.95" hidden="tru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8.95" hidden="tru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8.95" hidden="tru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8.95" hidden="tru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8.95" hidden="tru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8.95" hidden="tru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8.95" hidden="tru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8.95" hidden="tru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8.95" hidden="tru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8.95" hidden="tru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8.95" hidden="tru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8.95" hidden="tru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8.95" hidden="tru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8.95" hidden="tru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8.95" hidden="tru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8.95" hidden="tru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8.95" hidden="tru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8.95" hidden="tru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8.95" hidden="tru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8.95" hidden="tru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8.95" hidden="tru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8.95" hidden="tru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8.95" hidden="tru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8.95" hidden="tru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8.95" hidden="tru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8.95" hidden="tru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8.95" hidden="tru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8.95" hidden="tru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8.95" hidden="tru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8.95" hidden="tru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8.95" hidden="tru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8.95" hidden="tru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8.95" hidden="tru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8.95" hidden="tru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8.95" hidden="tru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8.95" hidden="tru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8.95" hidden="tru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8.95" hidden="tru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8.95" hidden="tru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8.95" hidden="tru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8.95" hidden="tru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8.95" hidden="tru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8.95" hidden="tru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8.95" hidden="tru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8.95" hidden="tru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8.95" hidden="tru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8.95" hidden="tru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8.95" hidden="tru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8.95" hidden="tru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3" width="5.71"/>
    <col collapsed="false" customWidth="true" hidden="true" outlineLevel="0" max="13" min="13" style="16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3" width="5.71"/>
    <col collapsed="false" customWidth="true" hidden="true" outlineLevel="0" max="18" min="18" style="16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3" width="5.71"/>
    <col collapsed="false" customWidth="true" hidden="true" outlineLevel="0" max="23" min="23" style="168" width="5.71"/>
    <col collapsed="false" customWidth="true" hidden="false" outlineLevel="0" max="24" min="24" style="168" width="9.28"/>
    <col collapsed="false" customWidth="true" hidden="false" outlineLevel="0" max="25" min="25" style="168" width="7.7"/>
    <col collapsed="false" customWidth="true" hidden="true" outlineLevel="0" max="28" min="26" style="16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 sokolské všestrannosti  -  ATLETIKA  -  rok 2016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5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" hidden="false" customHeight="true" outlineLevel="0" collapsed="false">
      <c r="C8" s="299" t="s">
        <v>129</v>
      </c>
      <c r="D8" s="300" t="s">
        <v>27</v>
      </c>
      <c r="E8" s="300"/>
      <c r="F8" s="300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Žáci I  (2007-2009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" hidden="false" customHeight="true" outlineLevel="0" collapsed="false">
      <c r="C9" s="299" t="s">
        <v>130</v>
      </c>
      <c r="D9" s="304" t="n">
        <v>42505</v>
      </c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58</v>
      </c>
      <c r="J10" s="5"/>
      <c r="K10" s="437"/>
      <c r="L10" s="437"/>
      <c r="M10" s="306"/>
      <c r="N10" s="5" t="s">
        <v>158</v>
      </c>
      <c r="O10" s="5"/>
      <c r="P10" s="437"/>
      <c r="Q10" s="437"/>
      <c r="R10" s="306"/>
      <c r="S10" s="5" t="s">
        <v>158</v>
      </c>
      <c r="T10" s="5"/>
      <c r="U10" s="437"/>
      <c r="V10" s="437"/>
      <c r="W10" s="306"/>
      <c r="X10" s="1" t="s">
        <v>158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5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Hod kriket.            míčkem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300 m</v>
      </c>
      <c r="Y12" s="130"/>
      <c r="Z12" s="612"/>
      <c r="AA12" s="614"/>
      <c r="AB12" s="615"/>
      <c r="AC12" s="616" t="s">
        <v>168</v>
      </c>
      <c r="AD12" s="617"/>
      <c r="AE12" s="618"/>
      <c r="AF12" s="20" t="str">
        <f aca="false">IF(OR(Prezence!$T$9=5,Prezence!$T$9=6,Prezence!$T$9=11,Prezence!$T$9=12),"Vrh","Hod")&amp;"          body"</f>
        <v>Hod          body</v>
      </c>
      <c r="AG12" s="317" t="s">
        <v>169</v>
      </c>
      <c r="AH12" s="20" t="s">
        <v>170</v>
      </c>
      <c r="AI12" s="619"/>
      <c r="AJ12" s="620"/>
      <c r="AK12" s="319" t="s">
        <v>165</v>
      </c>
      <c r="AL12" s="320" t="s">
        <v>160</v>
      </c>
      <c r="AM12" s="155" t="s">
        <v>145</v>
      </c>
      <c r="AN12" s="156" t="s">
        <v>146</v>
      </c>
      <c r="AO12" s="157" t="s">
        <v>147</v>
      </c>
      <c r="AP12" s="158"/>
      <c r="AQ12" s="155" t="s">
        <v>145</v>
      </c>
      <c r="AR12" s="156" t="s">
        <v>146</v>
      </c>
      <c r="AS12" s="157" t="s">
        <v>147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96</v>
      </c>
      <c r="N13" s="130"/>
      <c r="O13" s="130"/>
      <c r="P13" s="621"/>
      <c r="Q13" s="621"/>
      <c r="R13" s="501" t="n">
        <f aca="false">COUNTBLANK(P14:P113)</f>
        <v>96</v>
      </c>
      <c r="S13" s="130"/>
      <c r="T13" s="130"/>
      <c r="U13" s="621"/>
      <c r="V13" s="498"/>
      <c r="W13" s="573" t="n">
        <f aca="false">COUNTBLANK(U14:U113)</f>
        <v>96</v>
      </c>
      <c r="X13" s="130"/>
      <c r="Y13" s="130"/>
      <c r="Z13" s="621"/>
      <c r="AA13" s="498"/>
      <c r="AB13" s="573" t="n">
        <f aca="false">COUNTBLANK(Z14:Z113)</f>
        <v>96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8.95" hidden="false" customHeight="true" outlineLevel="0" collapsed="false">
      <c r="A14" s="306" t="e">
        <f aca="false">IF(AM14="",100-$AO$13+1,AM14)+IF(AN14=1,0,AN14-COUNTIF($AK14:$AK$113,$AK14))</f>
        <v>#VALUE!</v>
      </c>
      <c r="B14" s="306" t="s">
        <v>22</v>
      </c>
      <c r="C14" s="327" t="str">
        <f aca="false">IF(Prezence!B14&gt;0,Prezence!B14,"")</f>
        <v>Sušina Matyáš</v>
      </c>
      <c r="D14" s="328" t="str">
        <f aca="false">IF(Prezence!C14&gt;0,Prezence!C14,"")</f>
        <v/>
      </c>
      <c r="E14" s="328" t="n">
        <f aca="false">IF(Prezence!D14&gt;0,Prezence!D14,"")</f>
        <v>2008</v>
      </c>
      <c r="F14" s="329" t="str">
        <f aca="false">IF(Prezence!E14&gt;0,Prezence!E14,"")</f>
        <v>Malenovice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9.68</v>
      </c>
      <c r="J14" s="508" t="str">
        <f aca="false">IF(OR($C14="",I14=0,I14="Z"),"",K14&amp;"."&amp;IF(L14=1,"","-"&amp;K14+L14-1&amp;"."))</f>
        <v>2.</v>
      </c>
      <c r="K14" s="509" t="n">
        <f aca="false">IF(OR($C14="",I14="",I14=0),"",RANK(AT14,AT$14:AT$113,1))</f>
        <v>2</v>
      </c>
      <c r="L14" s="509" t="n">
        <f aca="false">IF(ISBLANK(I14),M$13,COUNTIF(AT$14:AT$113,AT14))</f>
        <v>1</v>
      </c>
      <c r="M14" s="332" t="n">
        <f aca="false">IF(OR($C14="",I14=0),"",K14+(L14-1)*0.5)</f>
        <v>2</v>
      </c>
      <c r="N14" s="625" t="n">
        <v>11.1</v>
      </c>
      <c r="O14" s="508" t="str">
        <f aca="false">IF(OR($C14="",N14=0,N14="Z"),"",P14&amp;"."&amp;IF(Q14=1,"","-"&amp;P14+Q14-1&amp;"."))</f>
        <v>2.</v>
      </c>
      <c r="P14" s="509" t="n">
        <f aca="false">IF(OR($C14="",N14="",N14=0),"",RANK(AU14,AU$14:AU$113,0))</f>
        <v>2</v>
      </c>
      <c r="Q14" s="509" t="n">
        <f aca="false">IF(ISBLANK(N14),R$13,COUNTIF(AU$14:AU$113,AU14))</f>
        <v>1</v>
      </c>
      <c r="R14" s="332" t="n">
        <f aca="false">IF(OR($C14="",N14=0),"",P14+(Q14-1)*0.5)</f>
        <v>2</v>
      </c>
      <c r="S14" s="625" t="n">
        <v>2.35</v>
      </c>
      <c r="T14" s="509" t="str">
        <f aca="false">IF(OR($C14="",S14=0,S14="Z"),"",U14&amp;"."&amp;IF(V14=1,"","-"&amp;U14+V14-1&amp;"."))</f>
        <v>3.</v>
      </c>
      <c r="U14" s="509" t="n">
        <f aca="false">IF(OR($C14="",S14=""),"",RANK(AV14,AV$14:AV$113,0))</f>
        <v>3</v>
      </c>
      <c r="V14" s="509" t="n">
        <f aca="false">IF(ISBLANK(S14),W$13,COUNTIF(AV$14:AV$113,AV14))</f>
        <v>1</v>
      </c>
      <c r="W14" s="510" t="n">
        <f aca="false">IF(OR($C14="",S14=0),"",U14+(V14-1)*0.5)</f>
        <v>3</v>
      </c>
      <c r="X14" s="626" t="n">
        <v>0.000815393518518518</v>
      </c>
      <c r="Y14" s="509" t="str">
        <f aca="false">IF(OR($C14="",X14=0,X14="Z"),"",Z14&amp;"."&amp;IF(AA14=1,"","-"&amp;Z14+AA14-1&amp;"."))</f>
        <v>1.</v>
      </c>
      <c r="Z14" s="509" t="n">
        <f aca="false">IF(OR($C14="",X14=""),"",RANK(AW14,AW$14:AW$113,1))</f>
        <v>1</v>
      </c>
      <c r="AA14" s="509" t="n">
        <f aca="false">IF(ISBLANK(X14),AB$13,COUNTIF(AW$14:AW$113,AW14))</f>
        <v>1</v>
      </c>
      <c r="AB14" s="510" t="n">
        <f aca="false">IF(OR($C14="",X14=0),"",Z14+(AA14-1)*0.5)</f>
        <v>1</v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e">
        <f aca="false">IF(OR($C14="",AP14=""),"",AQ14&amp;"."&amp;IF(AR14=1,"","-"&amp;AQ14+AR14-1&amp;"."))</f>
        <v>#VALUE!</v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e">
        <f aca="false">IF(OR(ISBLANK(I14),ISBLANK(N14),ISBLANK(S14),ISBLANK(X14)),"",AK14)</f>
        <v>#VALUE!</v>
      </c>
      <c r="AQ14" s="1" t="e">
        <f aca="false">IF(OR($C14="",$AP14=""),"",RANK(AP14,AP$14:AP$113,0))</f>
        <v>#VALUE!</v>
      </c>
      <c r="AR14" s="1" t="e">
        <f aca="false">COUNTIF(AP$14:AP$113,AP14)</f>
        <v>#VALUE!</v>
      </c>
      <c r="AS14" s="1" t="e">
        <f aca="false">IF(OR($C14="",AP14=""),"",AQ14+(AR14-1)*0.5)</f>
        <v>#VALUE!</v>
      </c>
      <c r="AT14" s="1" t="n">
        <f aca="false">IF(ISBLANK(I14),"",I14)</f>
        <v>9.68</v>
      </c>
      <c r="AU14" s="1" t="n">
        <f aca="false">IF(ISBLANK(N14),"",N14)</f>
        <v>11.1</v>
      </c>
      <c r="AV14" s="1" t="n">
        <f aca="false">IF(ISBLANK(S14),"",S14)</f>
        <v>2.35</v>
      </c>
      <c r="AW14" s="1" t="n">
        <f aca="false">IF(ISBLANK(X14),"",X14)</f>
        <v>0.000815393518518518</v>
      </c>
    </row>
    <row r="15" customFormat="false" ht="18.95" hidden="false" customHeight="true" outlineLevel="0" collapsed="false">
      <c r="A15" s="306" t="e">
        <f aca="false">IF(AM15="",100-$AO$13+1,AM15)+IF(AN15=1,0,AN15-COUNTIF($AK15:$AK$113,$AK15))</f>
        <v>#VALUE!</v>
      </c>
      <c r="B15" s="306" t="s">
        <v>22</v>
      </c>
      <c r="C15" s="338" t="str">
        <f aca="false">IF(Prezence!B15&gt;0,Prezence!B15,"")</f>
        <v>Fojtů Oskar</v>
      </c>
      <c r="D15" s="339" t="str">
        <f aca="false">IF(Prezence!C15&gt;0,Prezence!C15,"")</f>
        <v/>
      </c>
      <c r="E15" s="339" t="n">
        <f aca="false">IF(Prezence!D15&gt;0,Prezence!D15,"")</f>
        <v>2009</v>
      </c>
      <c r="F15" s="340" t="str">
        <f aca="false">IF(Prezence!E15&gt;0,Prezence!E15,"")</f>
        <v>Malenovic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10.29</v>
      </c>
      <c r="J15" s="524" t="str">
        <f aca="false">IF(OR($C15="",I15=0,I15="Z"),"",K15&amp;"."&amp;IF(L15=1,"","-"&amp;K15+L15-1&amp;"."))</f>
        <v>3.</v>
      </c>
      <c r="K15" s="520" t="n">
        <f aca="false">IF(OR($C15="",I15="",I15=0),"",RANK(AT15,AT$14:AT$113,1))</f>
        <v>3</v>
      </c>
      <c r="L15" s="520" t="n">
        <f aca="false">IF(ISBLANK(I15),M$13,COUNTIF(AT$14:AT$113,AT15))</f>
        <v>1</v>
      </c>
      <c r="M15" s="343" t="n">
        <f aca="false">IF(OR($C15="",I15=0),"",K15+(L15-1)*0.5)</f>
        <v>3</v>
      </c>
      <c r="N15" s="633" t="n">
        <v>9.4</v>
      </c>
      <c r="O15" s="524" t="str">
        <f aca="false">IF(OR($C15="",N15=0,N15="Z"),"",P15&amp;"."&amp;IF(Q15=1,"","-"&amp;P15+Q15-1&amp;"."))</f>
        <v>4.</v>
      </c>
      <c r="P15" s="520" t="n">
        <f aca="false">IF(OR($C15="",N15="",N15=0),"",RANK(AU15,AU$14:AU$113,0))</f>
        <v>4</v>
      </c>
      <c r="Q15" s="520" t="n">
        <f aca="false">IF(ISBLANK(N15),R$13,COUNTIF(AU$14:AU$113,AU15))</f>
        <v>1</v>
      </c>
      <c r="R15" s="343" t="n">
        <f aca="false">IF(OR($C15="",N15=0),"",P15+(Q15-1)*0.5)</f>
        <v>4</v>
      </c>
      <c r="S15" s="633" t="n">
        <v>2.32</v>
      </c>
      <c r="T15" s="520" t="str">
        <f aca="false">IF(OR($C15="",S15=0,S15="Z"),"",U15&amp;"."&amp;IF(V15=1,"","-"&amp;U15+V15-1&amp;"."))</f>
        <v>4.</v>
      </c>
      <c r="U15" s="520" t="n">
        <f aca="false">IF(OR($C15="",S15=""),"",RANK(AV15,AV$14:AV$113,0))</f>
        <v>4</v>
      </c>
      <c r="V15" s="520" t="n">
        <f aca="false">IF(ISBLANK(S15),W$13,COUNTIF(AV$14:AV$113,AV15))</f>
        <v>1</v>
      </c>
      <c r="W15" s="525" t="n">
        <f aca="false">IF(OR($C15="",S15=0),"",U15+(V15-1)*0.5)</f>
        <v>4</v>
      </c>
      <c r="X15" s="634" t="n">
        <v>0.000919560185185185</v>
      </c>
      <c r="Y15" s="520" t="str">
        <f aca="false">IF(OR($C15="",X15=0,X15="Z"),"",Z15&amp;"."&amp;IF(AA15=1,"","-"&amp;Z15+AA15-1&amp;"."))</f>
        <v>4.</v>
      </c>
      <c r="Z15" s="520" t="n">
        <f aca="false">IF(OR($C15="",X15=""),"",RANK(AW15,AW$14:AW$113,1))</f>
        <v>4</v>
      </c>
      <c r="AA15" s="520" t="n">
        <f aca="false">IF(ISBLANK(X15),AB$13,COUNTIF(AW$14:AW$113,AW15))</f>
        <v>1</v>
      </c>
      <c r="AB15" s="525" t="n">
        <f aca="false">IF(OR($C15="",X15=0),"",Z15+(AA15-1)*0.5)</f>
        <v>4</v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e">
        <f aca="false">IF(OR($C15="",AP15=""),"",AQ15&amp;"."&amp;IF(AR15=1,"","-"&amp;AQ15+AR15-1&amp;"."))</f>
        <v>#VALUE!</v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e">
        <f aca="false">IF(OR(ISBLANK(I15),ISBLANK(N15),ISBLANK(S15),ISBLANK(X15)),"",AK15)</f>
        <v>#VALUE!</v>
      </c>
      <c r="AQ15" s="1" t="e">
        <f aca="false">IF(OR($C15="",$AP15=""),"",RANK(AP15,AP$14:AP$113,0))</f>
        <v>#VALUE!</v>
      </c>
      <c r="AR15" s="1" t="e">
        <f aca="false">COUNTIF(AP$14:AP$113,AP15)</f>
        <v>#VALUE!</v>
      </c>
      <c r="AS15" s="1" t="e">
        <f aca="false">IF(OR($C15="",AP15=""),"",AQ15+(AR15-1)*0.5)</f>
        <v>#VALUE!</v>
      </c>
      <c r="AT15" s="1" t="n">
        <f aca="false">IF(ISBLANK(I15),"",I15)</f>
        <v>10.29</v>
      </c>
      <c r="AU15" s="1" t="n">
        <f aca="false">IF(ISBLANK(N15),"",N15)</f>
        <v>9.4</v>
      </c>
      <c r="AV15" s="1" t="n">
        <f aca="false">IF(ISBLANK(S15),"",S15)</f>
        <v>2.32</v>
      </c>
      <c r="AW15" s="1" t="n">
        <f aca="false">IF(ISBLANK(X15),"",X15)</f>
        <v>0.000919560185185185</v>
      </c>
    </row>
    <row r="16" customFormat="false" ht="18.95" hidden="false" customHeight="true" outlineLevel="0" collapsed="false">
      <c r="A16" s="306" t="e">
        <f aca="false">IF(AM16="",100-$AO$13+1,AM16)+IF(AN16=1,0,AN16-COUNTIF($AK16:$AK$113,$AK16))</f>
        <v>#VALUE!</v>
      </c>
      <c r="B16" s="306" t="s">
        <v>22</v>
      </c>
      <c r="C16" s="338" t="str">
        <f aca="false">IF(Prezence!B16&gt;0,Prezence!B16,"")</f>
        <v>Horák Lukáš</v>
      </c>
      <c r="D16" s="339" t="str">
        <f aca="false">IF(Prezence!C16&gt;0,Prezence!C16,"")</f>
        <v/>
      </c>
      <c r="E16" s="339" t="n">
        <f aca="false">IF(Prezence!D16&gt;0,Prezence!D16,"")</f>
        <v>2007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9.61</v>
      </c>
      <c r="J16" s="524" t="str">
        <f aca="false">IF(OR($C16="",I16=0,I16="Z"),"",K16&amp;"."&amp;IF(L16=1,"","-"&amp;K16+L16-1&amp;"."))</f>
        <v>1.</v>
      </c>
      <c r="K16" s="520" t="n">
        <f aca="false">IF(OR($C16="",I16="",I16=0),"",RANK(AT16,AT$14:AT$113,1))</f>
        <v>1</v>
      </c>
      <c r="L16" s="520" t="n">
        <f aca="false">IF(ISBLANK(I16),M$13,COUNTIF(AT$14:AT$113,AT16))</f>
        <v>1</v>
      </c>
      <c r="M16" s="343" t="n">
        <f aca="false">IF(OR($C16="",I16=0),"",K16+(L16-1)*0.5)</f>
        <v>1</v>
      </c>
      <c r="N16" s="633" t="n">
        <v>19.3</v>
      </c>
      <c r="O16" s="524" t="str">
        <f aca="false">IF(OR($C16="",N16=0,N16="Z"),"",P16&amp;"."&amp;IF(Q16=1,"","-"&amp;P16+Q16-1&amp;"."))</f>
        <v>1.</v>
      </c>
      <c r="P16" s="520" t="n">
        <f aca="false">IF(OR($C16="",N16="",N16=0),"",RANK(AU16,AU$14:AU$113,0))</f>
        <v>1</v>
      </c>
      <c r="Q16" s="520" t="n">
        <f aca="false">IF(ISBLANK(N16),R$13,COUNTIF(AU$14:AU$113,AU16))</f>
        <v>1</v>
      </c>
      <c r="R16" s="343" t="n">
        <f aca="false">IF(OR($C16="",N16=0),"",P16+(Q16-1)*0.5)</f>
        <v>1</v>
      </c>
      <c r="S16" s="633" t="n">
        <v>2.66</v>
      </c>
      <c r="T16" s="520" t="str">
        <f aca="false">IF(OR($C16="",S16=0,S16="Z"),"",U16&amp;"."&amp;IF(V16=1,"","-"&amp;U16+V16-1&amp;"."))</f>
        <v>1.</v>
      </c>
      <c r="U16" s="520" t="n">
        <f aca="false">IF(OR($C16="",S16=""),"",RANK(AV16,AV$14:AV$113,0))</f>
        <v>1</v>
      </c>
      <c r="V16" s="520" t="n">
        <f aca="false">IF(ISBLANK(S16),W$13,COUNTIF(AV$14:AV$113,AV16))</f>
        <v>1</v>
      </c>
      <c r="W16" s="525" t="n">
        <f aca="false">IF(OR($C16="",S16=0),"",U16+(V16-1)*0.5)</f>
        <v>1</v>
      </c>
      <c r="X16" s="634" t="n">
        <v>0.000871064814814815</v>
      </c>
      <c r="Y16" s="520" t="str">
        <f aca="false">IF(OR($C16="",X16=0,X16="Z"),"",Z16&amp;"."&amp;IF(AA16=1,"","-"&amp;Z16+AA16-1&amp;"."))</f>
        <v>2.</v>
      </c>
      <c r="Z16" s="520" t="n">
        <f aca="false">IF(OR($C16="",X16=""),"",RANK(AW16,AW$14:AW$113,1))</f>
        <v>2</v>
      </c>
      <c r="AA16" s="520" t="n">
        <f aca="false">IF(ISBLANK(X16),AB$13,COUNTIF(AW$14:AW$113,AW16))</f>
        <v>1</v>
      </c>
      <c r="AB16" s="525" t="n">
        <f aca="false">IF(OR($C16="",X16=0),"",Z16+(AA16-1)*0.5)</f>
        <v>2</v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e">
        <f aca="false">IF(OR($C16="",AP16=""),"",AQ16&amp;"."&amp;IF(AR16=1,"","-"&amp;AQ16+AR16-1&amp;"."))</f>
        <v>#VALUE!</v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e">
        <f aca="false">IF(OR(ISBLANK(I16),ISBLANK(N16),ISBLANK(S16),ISBLANK(X16)),"",AK16)</f>
        <v>#VALUE!</v>
      </c>
      <c r="AQ16" s="1" t="e">
        <f aca="false">IF(OR($C16="",$AP16=""),"",RANK(AP16,AP$14:AP$113,0))</f>
        <v>#VALUE!</v>
      </c>
      <c r="AR16" s="1" t="e">
        <f aca="false">COUNTIF(AP$14:AP$113,AP16)</f>
        <v>#VALUE!</v>
      </c>
      <c r="AS16" s="1" t="e">
        <f aca="false">IF(OR($C16="",AP16=""),"",AQ16+(AR16-1)*0.5)</f>
        <v>#VALUE!</v>
      </c>
      <c r="AT16" s="1" t="n">
        <f aca="false">IF(ISBLANK(I16),"",I16)</f>
        <v>9.61</v>
      </c>
      <c r="AU16" s="1" t="n">
        <f aca="false">IF(ISBLANK(N16),"",N16)</f>
        <v>19.3</v>
      </c>
      <c r="AV16" s="1" t="n">
        <f aca="false">IF(ISBLANK(S16),"",S16)</f>
        <v>2.66</v>
      </c>
      <c r="AW16" s="1" t="n">
        <f aca="false">IF(ISBLANK(X16),"",X16)</f>
        <v>0.000871064814814815</v>
      </c>
    </row>
    <row r="17" customFormat="false" ht="18.95" hidden="false" customHeight="true" outlineLevel="0" collapsed="false">
      <c r="A17" s="306" t="e">
        <f aca="false">IF(AM17="",100-$AO$13+1,AM17)+IF(AN17=1,0,AN17-COUNTIF($AK17:$AK$113,$AK17))</f>
        <v>#VALUE!</v>
      </c>
      <c r="B17" s="306" t="s">
        <v>22</v>
      </c>
      <c r="C17" s="338" t="str">
        <f aca="false">IF(Prezence!B17&gt;0,Prezence!B17,"")</f>
        <v>Janík Jáchym</v>
      </c>
      <c r="D17" s="339" t="str">
        <f aca="false">IF(Prezence!C17&gt;0,Prezence!C17,"")</f>
        <v/>
      </c>
      <c r="E17" s="339" t="n">
        <f aca="false">IF(Prezence!D17&gt;0,Prezence!D17,"")</f>
        <v>2008</v>
      </c>
      <c r="F17" s="340" t="str">
        <f aca="false">IF(Prezence!E17&gt;0,Prezence!E17,"")</f>
        <v>Uherské Hradiště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 t="n">
        <v>10.38</v>
      </c>
      <c r="J17" s="524" t="str">
        <f aca="false">IF(OR($C17="",I17=0,I17="Z"),"",K17&amp;"."&amp;IF(L17=1,"","-"&amp;K17+L17-1&amp;"."))</f>
        <v>4.</v>
      </c>
      <c r="K17" s="520" t="n">
        <f aca="false">IF(OR($C17="",I17="",I17=0),"",RANK(AT17,AT$14:AT$113,1))</f>
        <v>4</v>
      </c>
      <c r="L17" s="520" t="n">
        <f aca="false">IF(ISBLANK(I17),M$13,COUNTIF(AT$14:AT$113,AT17))</f>
        <v>1</v>
      </c>
      <c r="M17" s="343" t="n">
        <f aca="false">IF(OR($C17="",I17=0),"",K17+(L17-1)*0.5)</f>
        <v>4</v>
      </c>
      <c r="N17" s="633" t="n">
        <v>10.8</v>
      </c>
      <c r="O17" s="524" t="str">
        <f aca="false">IF(OR($C17="",N17=0,N17="Z"),"",P17&amp;"."&amp;IF(Q17=1,"","-"&amp;P17+Q17-1&amp;"."))</f>
        <v>3.</v>
      </c>
      <c r="P17" s="520" t="n">
        <f aca="false">IF(OR($C17="",N17="",N17=0),"",RANK(AU17,AU$14:AU$113,0))</f>
        <v>3</v>
      </c>
      <c r="Q17" s="520" t="n">
        <f aca="false">IF(ISBLANK(N17),R$13,COUNTIF(AU$14:AU$113,AU17))</f>
        <v>1</v>
      </c>
      <c r="R17" s="343" t="n">
        <f aca="false">IF(OR($C17="",N17=0),"",P17+(Q17-1)*0.5)</f>
        <v>3</v>
      </c>
      <c r="S17" s="633" t="n">
        <v>2.36</v>
      </c>
      <c r="T17" s="520" t="str">
        <f aca="false">IF(OR($C17="",S17=0,S17="Z"),"",U17&amp;"."&amp;IF(V17=1,"","-"&amp;U17+V17-1&amp;"."))</f>
        <v>2.</v>
      </c>
      <c r="U17" s="520" t="n">
        <f aca="false">IF(OR($C17="",S17=""),"",RANK(AV17,AV$14:AV$113,0))</f>
        <v>2</v>
      </c>
      <c r="V17" s="520" t="n">
        <f aca="false">IF(ISBLANK(S17),W$13,COUNTIF(AV$14:AV$113,AV17))</f>
        <v>1</v>
      </c>
      <c r="W17" s="525" t="n">
        <f aca="false">IF(OR($C17="",S17=0),"",U17+(V17-1)*0.5)</f>
        <v>2</v>
      </c>
      <c r="X17" s="634" t="n">
        <v>0.000905439814814815</v>
      </c>
      <c r="Y17" s="520" t="str">
        <f aca="false">IF(OR($C17="",X17=0,X17="Z"),"",Z17&amp;"."&amp;IF(AA17=1,"","-"&amp;Z17+AA17-1&amp;"."))</f>
        <v>3.</v>
      </c>
      <c r="Z17" s="520" t="n">
        <f aca="false">IF(OR($C17="",X17=""),"",RANK(AW17,AW$14:AW$113,1))</f>
        <v>3</v>
      </c>
      <c r="AA17" s="520" t="n">
        <f aca="false">IF(ISBLANK(X17),AB$13,COUNTIF(AW$14:AW$113,AW17))</f>
        <v>1</v>
      </c>
      <c r="AB17" s="525" t="n">
        <f aca="false">IF(OR($C17="",X17=0),"",Z17+(AA17-1)*0.5)</f>
        <v>3</v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e">
        <f aca="false">IF(OR($C17="",AP17=""),"",AQ17&amp;"."&amp;IF(AR17=1,"","-"&amp;AQ17+AR17-1&amp;"."))</f>
        <v>#VALUE!</v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e">
        <f aca="false">IF(OR(ISBLANK(I17),ISBLANK(N17),ISBLANK(S17),ISBLANK(X17)),"",AK17)</f>
        <v>#VALUE!</v>
      </c>
      <c r="AQ17" s="1" t="e">
        <f aca="false">IF(OR($C17="",$AP17=""),"",RANK(AP17,AP$14:AP$113,0))</f>
        <v>#VALUE!</v>
      </c>
      <c r="AR17" s="1" t="e">
        <f aca="false">COUNTIF(AP$14:AP$113,AP17)</f>
        <v>#VALUE!</v>
      </c>
      <c r="AS17" s="1" t="e">
        <f aca="false">IF(OR($C17="",AP17=""),"",AQ17+(AR17-1)*0.5)</f>
        <v>#VALUE!</v>
      </c>
      <c r="AT17" s="1" t="n">
        <f aca="false">IF(ISBLANK(I17),"",I17)</f>
        <v>10.38</v>
      </c>
      <c r="AU17" s="1" t="n">
        <f aca="false">IF(ISBLANK(N17),"",N17)</f>
        <v>10.8</v>
      </c>
      <c r="AV17" s="1" t="n">
        <f aca="false">IF(ISBLANK(S17),"",S17)</f>
        <v>2.36</v>
      </c>
      <c r="AW17" s="1" t="n">
        <f aca="false">IF(ISBLANK(X17),"",X17)</f>
        <v>0.000905439814814815</v>
      </c>
    </row>
    <row r="18" customFormat="false" ht="18.95" hidden="false" customHeight="true" outlineLevel="0" collapsed="false">
      <c r="A18" s="306" t="e">
        <f aca="false">IF(AM18="",100-$AO$13+1,AM18)+IF(AN18=1,0,AN18-COUNTIF($AK18:$AK$113,$AK18))</f>
        <v>#VALUE!</v>
      </c>
      <c r="B18" s="306" t="s">
        <v>22</v>
      </c>
      <c r="C18" s="338" t="str">
        <f aca="false">IF(Prezence!B18&gt;0,Prezence!B18,"")</f>
        <v>Masarik Petr</v>
      </c>
      <c r="D18" s="339" t="str">
        <f aca="false">IF(Prezence!C18&gt;0,Prezence!C18,"")</f>
        <v/>
      </c>
      <c r="E18" s="339" t="n">
        <f aca="false">IF(Prezence!D18&gt;0,Prezence!D18,"")</f>
        <v>2009</v>
      </c>
      <c r="F18" s="340" t="str">
        <f aca="false">IF(Prezence!E18&gt;0,Prezence!E18,"")</f>
        <v>Uherské Hradiště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524" t="str">
        <f aca="false">IF(OR($C18="",I18=0,I18="Z"),"",K18&amp;"."&amp;IF(L18=1,"","-"&amp;K18+L18-1&amp;"."))</f>
        <v/>
      </c>
      <c r="K18" s="520" t="str">
        <f aca="false">IF(OR($C18="",I18="",I18=0),"",RANK(AT18,AT$14:AT$113,1))</f>
        <v/>
      </c>
      <c r="L18" s="520" t="n">
        <f aca="false">IF(ISBLANK(I18),M$13,COUNTIF(AT$14:AT$113,AT18))</f>
        <v>96</v>
      </c>
      <c r="M18" s="343" t="str">
        <f aca="false">IF(OR($C18="",I18=0),"",K18+(L18-1)*0.5)</f>
        <v/>
      </c>
      <c r="N18" s="633"/>
      <c r="O18" s="524" t="str">
        <f aca="false">IF(OR($C18="",N18=0,N18="Z"),"",P18&amp;"."&amp;IF(Q18=1,"","-"&amp;P18+Q18-1&amp;"."))</f>
        <v/>
      </c>
      <c r="P18" s="520" t="str">
        <f aca="false">IF(OR($C18="",N18="",N18=0),"",RANK(AU18,AU$14:AU$113,0))</f>
        <v/>
      </c>
      <c r="Q18" s="520" t="n">
        <f aca="false">IF(ISBLANK(N18),R$13,COUNTIF(AU$14:AU$113,AU18))</f>
        <v>96</v>
      </c>
      <c r="R18" s="343" t="str">
        <f aca="false">IF(OR($C18="",N18=0),"",P18+(Q18-1)*0.5)</f>
        <v/>
      </c>
      <c r="S18" s="633"/>
      <c r="T18" s="520" t="str">
        <f aca="false">IF(OR($C18="",S18=0,S18="Z"),"",U18&amp;"."&amp;IF(V18=1,"","-"&amp;U18+V18-1&amp;"."))</f>
        <v/>
      </c>
      <c r="U18" s="520" t="str">
        <f aca="false">IF(OR($C18="",S18=""),"",RANK(AV18,AV$14:AV$113,0))</f>
        <v/>
      </c>
      <c r="V18" s="520" t="n">
        <f aca="false">IF(ISBLANK(S18),W$13,COUNTIF(AV$14:AV$113,AV18))</f>
        <v>96</v>
      </c>
      <c r="W18" s="525" t="str">
        <f aca="false">IF(OR($C18="",S18=0),"",U18+(V18-1)*0.5)</f>
        <v/>
      </c>
      <c r="X18" s="634"/>
      <c r="Y18" s="520" t="str">
        <f aca="false">IF(OR($C18="",X18=0,X18="Z"),"",Z18&amp;"."&amp;IF(AA18=1,"","-"&amp;Z18+AA18-1&amp;"."))</f>
        <v/>
      </c>
      <c r="Z18" s="520" t="str">
        <f aca="false">IF(OR($C18="",X18=""),"",RANK(AW18,AW$14:AW$113,1))</f>
        <v/>
      </c>
      <c r="AA18" s="520" t="n">
        <f aca="false">IF(ISBLANK(X18),AB$13,COUNTIF(AW$14:AW$113,AW18))</f>
        <v>96</v>
      </c>
      <c r="AB18" s="525" t="str">
        <f aca="false">IF(OR($C18="",X18=0),"",Z18+(AA18-1)*0.5)</f>
        <v/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str">
        <f aca="false">IF(OR($C18="",AP18=""),"",AQ18&amp;"."&amp;IF(AR18=1,"","-"&amp;AQ18+AR18-1&amp;"."))</f>
        <v/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str">
        <f aca="false">IF(OR(ISBLANK(I18),ISBLANK(N18),ISBLANK(S18),ISBLANK(X18)),"",AK18)</f>
        <v/>
      </c>
      <c r="AQ18" s="1" t="str">
        <f aca="false">IF(OR($C18="",$AP18=""),"",RANK(AP18,AP$14:AP$113,0))</f>
        <v/>
      </c>
      <c r="AR18" s="1" t="n">
        <f aca="false">COUNTIF(AP$14:AP$113,AP18)</f>
        <v>96</v>
      </c>
      <c r="AS18" s="1" t="str">
        <f aca="false">IF(OR($C18="",AP18=""),"",AQ18+(AR18-1)*0.5)</f>
        <v/>
      </c>
      <c r="AT18" s="1" t="str">
        <f aca="false">IF(ISBLANK(I18),"",I18)</f>
        <v/>
      </c>
      <c r="AU18" s="1" t="str">
        <f aca="false">IF(ISBLANK(N18),"",N18)</f>
        <v/>
      </c>
      <c r="AV18" s="1" t="str">
        <f aca="false">IF(ISBLANK(S18),"",S18)</f>
        <v/>
      </c>
      <c r="AW18" s="1" t="str">
        <f aca="false">IF(ISBLANK(X18),"",X18)</f>
        <v/>
      </c>
    </row>
    <row r="19" customFormat="false" ht="18.95" hidden="true" customHeight="true" outlineLevel="0" collapsed="false">
      <c r="A19" s="306" t="e">
        <f aca="false">IF(AM19="",100-$AO$13+1,AM19)+IF(AN19=1,0,AN19-COUNTIF($AK19:$AK$113,$AK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524" t="str">
        <f aca="false">IF(OR($C19="",I19=0,I19="Z"),"",K19&amp;"."&amp;IF(L19=1,"","-"&amp;K19+L19-1&amp;"."))</f>
        <v/>
      </c>
      <c r="K19" s="520" t="str">
        <f aca="false">IF(OR($C19="",I19="",I19=0),"",RANK(AT19,AT$14:AT$113,1))</f>
        <v/>
      </c>
      <c r="L19" s="520" t="n">
        <f aca="false">IF(ISBLANK(I19),M$13,COUNTIF(AT$14:AT$113,AT19))</f>
        <v>96</v>
      </c>
      <c r="M19" s="343" t="str">
        <f aca="false">IF(OR($C19="",I19=0),"",K19+(L19-1)*0.5)</f>
        <v/>
      </c>
      <c r="N19" s="633"/>
      <c r="O19" s="524" t="str">
        <f aca="false">IF(OR($C19="",N19=0,N19="Z"),"",P19&amp;"."&amp;IF(Q19=1,"","-"&amp;P19+Q19-1&amp;"."))</f>
        <v/>
      </c>
      <c r="P19" s="520" t="str">
        <f aca="false">IF(OR($C19="",N19="",N19=0),"",RANK(AU19,AU$14:AU$113,0))</f>
        <v/>
      </c>
      <c r="Q19" s="520" t="n">
        <f aca="false">IF(ISBLANK(N19),R$13,COUNTIF(AU$14:AU$113,AU19))</f>
        <v>96</v>
      </c>
      <c r="R19" s="343" t="str">
        <f aca="false">IF(OR($C19="",N19=0),"",P19+(Q19-1)*0.5)</f>
        <v/>
      </c>
      <c r="S19" s="633"/>
      <c r="T19" s="520" t="str">
        <f aca="false">IF(OR($C19="",S19=0,S19="Z"),"",U19&amp;"."&amp;IF(V19=1,"","-"&amp;U19+V19-1&amp;"."))</f>
        <v/>
      </c>
      <c r="U19" s="520" t="str">
        <f aca="false">IF(OR($C19="",S19=""),"",RANK(AV19,AV$14:AV$113,0))</f>
        <v/>
      </c>
      <c r="V19" s="520" t="n">
        <f aca="false">IF(ISBLANK(S19),W$13,COUNTIF(AV$14:AV$113,AV19))</f>
        <v>96</v>
      </c>
      <c r="W19" s="525" t="str">
        <f aca="false">IF(OR($C19="",S19=0),"",U19+(V19-1)*0.5)</f>
        <v/>
      </c>
      <c r="X19" s="634"/>
      <c r="Y19" s="520" t="str">
        <f aca="false">IF(OR($C19="",X19=0,X19="Z"),"",Z19&amp;"."&amp;IF(AA19=1,"","-"&amp;Z19+AA19-1&amp;"."))</f>
        <v/>
      </c>
      <c r="Z19" s="520" t="str">
        <f aca="false">IF(OR($C19="",X19=""),"",RANK(AW19,AW$14:AW$113,1))</f>
        <v/>
      </c>
      <c r="AA19" s="520" t="n">
        <f aca="false">IF(ISBLANK(X19),AB$13,COUNTIF(AW$14:AW$113,AW19))</f>
        <v>96</v>
      </c>
      <c r="AB19" s="525" t="str">
        <f aca="false">IF(OR($C19="",X19=0),"",Z19+(AA19-1)*0.5)</f>
        <v/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str">
        <f aca="false">IF(OR($C19="",AP19=""),"",AQ19&amp;"."&amp;IF(AR19=1,"","-"&amp;AQ19+AR19-1&amp;"."))</f>
        <v/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str">
        <f aca="false">IF(OR(ISBLANK(I19),ISBLANK(N19),ISBLANK(S19),ISBLANK(X19)),"",AK19)</f>
        <v/>
      </c>
      <c r="AQ19" s="1" t="str">
        <f aca="false">IF(OR($C19="",$AP19=""),"",RANK(AP19,AP$14:AP$113,0))</f>
        <v/>
      </c>
      <c r="AR19" s="1" t="n">
        <f aca="false">COUNTIF(AP$14:AP$113,AP19)</f>
        <v>96</v>
      </c>
      <c r="AS19" s="1" t="str">
        <f aca="false">IF(OR($C19="",AP19=""),"",AQ19+(AR19-1)*0.5)</f>
        <v/>
      </c>
      <c r="AT19" s="1" t="str">
        <f aca="false">IF(ISBLANK(I19),"",I19)</f>
        <v/>
      </c>
      <c r="AU19" s="1" t="str">
        <f aca="false">IF(ISBLANK(N19),"",N19)</f>
        <v/>
      </c>
      <c r="AV19" s="1" t="str">
        <f aca="false">IF(ISBLANK(S19),"",S19)</f>
        <v/>
      </c>
      <c r="AW19" s="1" t="str">
        <f aca="false">IF(ISBLANK(X19),"",X19)</f>
        <v/>
      </c>
      <c r="AX19" s="337"/>
    </row>
    <row r="20" customFormat="false" ht="18.95" hidden="true" customHeight="true" outlineLevel="0" collapsed="false">
      <c r="A20" s="306" t="e">
        <f aca="false">IF(AM20="",100-$AO$13+1,AM20)+IF(AN20=1,0,AN20-COUNTIF($AK20:$AK$113,$AK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524" t="str">
        <f aca="false">IF(OR($C20="",I20=0,I20="Z"),"",K20&amp;"."&amp;IF(L20=1,"","-"&amp;K20+L20-1&amp;"."))</f>
        <v/>
      </c>
      <c r="K20" s="520" t="str">
        <f aca="false">IF(OR($C20="",I20="",I20=0),"",RANK(AT20,AT$14:AT$113,1))</f>
        <v/>
      </c>
      <c r="L20" s="520" t="n">
        <f aca="false">IF(ISBLANK(I20),M$13,COUNTIF(AT$14:AT$113,AT20))</f>
        <v>96</v>
      </c>
      <c r="M20" s="343" t="str">
        <f aca="false">IF(OR($C20="",I20=0),"",K20+(L20-1)*0.5)</f>
        <v/>
      </c>
      <c r="N20" s="633"/>
      <c r="O20" s="524" t="str">
        <f aca="false">IF(OR($C20="",N20=0,N20="Z"),"",P20&amp;"."&amp;IF(Q20=1,"","-"&amp;P20+Q20-1&amp;"."))</f>
        <v/>
      </c>
      <c r="P20" s="520" t="str">
        <f aca="false">IF(OR($C20="",N20="",N20=0),"",RANK(AU20,AU$14:AU$113,0))</f>
        <v/>
      </c>
      <c r="Q20" s="520" t="n">
        <f aca="false">IF(ISBLANK(N20),R$13,COUNTIF(AU$14:AU$113,AU20))</f>
        <v>96</v>
      </c>
      <c r="R20" s="343" t="str">
        <f aca="false">IF(OR($C20="",N20=0),"",P20+(Q20-1)*0.5)</f>
        <v/>
      </c>
      <c r="S20" s="633"/>
      <c r="T20" s="520" t="str">
        <f aca="false">IF(OR($C20="",S20=0,S20="Z"),"",U20&amp;"."&amp;IF(V20=1,"","-"&amp;U20+V20-1&amp;"."))</f>
        <v/>
      </c>
      <c r="U20" s="520" t="str">
        <f aca="false">IF(OR($C20="",S20=""),"",RANK(AV20,AV$14:AV$113,0))</f>
        <v/>
      </c>
      <c r="V20" s="520" t="n">
        <f aca="false">IF(ISBLANK(S20),W$13,COUNTIF(AV$14:AV$113,AV20))</f>
        <v>96</v>
      </c>
      <c r="W20" s="525" t="str">
        <f aca="false">IF(OR($C20="",S20=0),"",U20+(V20-1)*0.5)</f>
        <v/>
      </c>
      <c r="X20" s="634"/>
      <c r="Y20" s="520" t="str">
        <f aca="false">IF(OR($C20="",X20=0,X20="Z"),"",Z20&amp;"."&amp;IF(AA20=1,"","-"&amp;Z20+AA20-1&amp;"."))</f>
        <v/>
      </c>
      <c r="Z20" s="520" t="str">
        <f aca="false">IF(OR($C20="",X20=""),"",RANK(AW20,AW$14:AW$113,1))</f>
        <v/>
      </c>
      <c r="AA20" s="520" t="n">
        <f aca="false">IF(ISBLANK(X20),AB$13,COUNTIF(AW$14:AW$113,AW20))</f>
        <v>96</v>
      </c>
      <c r="AB20" s="525" t="str">
        <f aca="false">IF(OR($C20="",X20=0),"",Z20+(AA20-1)*0.5)</f>
        <v/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str">
        <f aca="false">IF(OR($C20="",AP20=""),"",AQ20&amp;"."&amp;IF(AR20=1,"","-"&amp;AQ20+AR20-1&amp;"."))</f>
        <v/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str">
        <f aca="false">IF(OR(ISBLANK(I20),ISBLANK(N20),ISBLANK(S20),ISBLANK(X20)),"",AK20)</f>
        <v/>
      </c>
      <c r="AQ20" s="1" t="str">
        <f aca="false">IF(OR($C20="",$AP20=""),"",RANK(AP20,AP$14:AP$113,0))</f>
        <v/>
      </c>
      <c r="AR20" s="1" t="n">
        <f aca="false">COUNTIF(AP$14:AP$113,AP20)</f>
        <v>96</v>
      </c>
      <c r="AS20" s="1" t="str">
        <f aca="false">IF(OR($C20="",AP20=""),"",AQ20+(AR20-1)*0.5)</f>
        <v/>
      </c>
      <c r="AT20" s="1" t="str">
        <f aca="false">IF(ISBLANK(I20),"",I20)</f>
        <v/>
      </c>
      <c r="AU20" s="1" t="str">
        <f aca="false">IF(ISBLANK(N20),"",N20)</f>
        <v/>
      </c>
      <c r="AV20" s="1" t="str">
        <f aca="false">IF(ISBLANK(S20),"",S20)</f>
        <v/>
      </c>
      <c r="AW20" s="1" t="str">
        <f aca="false">IF(ISBLANK(X20),"",X20)</f>
        <v/>
      </c>
    </row>
    <row r="21" customFormat="false" ht="18.95" hidden="true" customHeight="true" outlineLevel="0" collapsed="false">
      <c r="A21" s="306" t="e">
        <f aca="false">IF(AM21="",100-$AO$13+1,AM21)+IF(AN21=1,0,AN21-COUNTIF($AK21:$AK$113,$AK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524" t="str">
        <f aca="false">IF(OR($C21="",I21=0,I21="Z"),"",K21&amp;"."&amp;IF(L21=1,"","-"&amp;K21+L21-1&amp;"."))</f>
        <v/>
      </c>
      <c r="K21" s="520" t="str">
        <f aca="false">IF(OR($C21="",I21="",I21=0),"",RANK(AT21,AT$14:AT$113,1))</f>
        <v/>
      </c>
      <c r="L21" s="520" t="n">
        <f aca="false">IF(ISBLANK(I21),M$13,COUNTIF(AT$14:AT$113,AT21))</f>
        <v>96</v>
      </c>
      <c r="M21" s="343" t="str">
        <f aca="false">IF(OR($C21="",I21=0),"",K21+(L21-1)*0.5)</f>
        <v/>
      </c>
      <c r="N21" s="633"/>
      <c r="O21" s="524" t="str">
        <f aca="false">IF(OR($C21="",N21=0,N21="Z"),"",P21&amp;"."&amp;IF(Q21=1,"","-"&amp;P21+Q21-1&amp;"."))</f>
        <v/>
      </c>
      <c r="P21" s="520" t="str">
        <f aca="false">IF(OR($C21="",N21="",N21=0),"",RANK(AU21,AU$14:AU$113,0))</f>
        <v/>
      </c>
      <c r="Q21" s="520" t="n">
        <f aca="false">IF(ISBLANK(N21),R$13,COUNTIF(AU$14:AU$113,AU21))</f>
        <v>96</v>
      </c>
      <c r="R21" s="343" t="str">
        <f aca="false">IF(OR($C21="",N21=0),"",P21+(Q21-1)*0.5)</f>
        <v/>
      </c>
      <c r="S21" s="633"/>
      <c r="T21" s="520" t="str">
        <f aca="false">IF(OR($C21="",S21=0,S21="Z"),"",U21&amp;"."&amp;IF(V21=1,"","-"&amp;U21+V21-1&amp;"."))</f>
        <v/>
      </c>
      <c r="U21" s="520" t="str">
        <f aca="false">IF(OR($C21="",S21=""),"",RANK(AV21,AV$14:AV$113,0))</f>
        <v/>
      </c>
      <c r="V21" s="520" t="n">
        <f aca="false">IF(ISBLANK(S21),W$13,COUNTIF(AV$14:AV$113,AV21))</f>
        <v>96</v>
      </c>
      <c r="W21" s="525" t="str">
        <f aca="false">IF(OR($C21="",S21=0),"",U21+(V21-1)*0.5)</f>
        <v/>
      </c>
      <c r="X21" s="634"/>
      <c r="Y21" s="520" t="str">
        <f aca="false">IF(OR($C21="",X21=0,X21="Z"),"",Z21&amp;"."&amp;IF(AA21=1,"","-"&amp;Z21+AA21-1&amp;"."))</f>
        <v/>
      </c>
      <c r="Z21" s="520" t="str">
        <f aca="false">IF(OR($C21="",X21=""),"",RANK(AW21,AW$14:AW$113,1))</f>
        <v/>
      </c>
      <c r="AA21" s="520" t="n">
        <f aca="false">IF(ISBLANK(X21),AB$13,COUNTIF(AW$14:AW$113,AW21))</f>
        <v>96</v>
      </c>
      <c r="AB21" s="525" t="str">
        <f aca="false">IF(OR($C21="",X21=0),"",Z21+(AA21-1)*0.5)</f>
        <v/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str">
        <f aca="false">IF(OR($C21="",AP21=""),"",AQ21&amp;"."&amp;IF(AR21=1,"","-"&amp;AQ21+AR21-1&amp;"."))</f>
        <v/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str">
        <f aca="false">IF(OR(ISBLANK(I21),ISBLANK(N21),ISBLANK(S21),ISBLANK(X21)),"",AK21)</f>
        <v/>
      </c>
      <c r="AQ21" s="1" t="str">
        <f aca="false">IF(OR($C21="",$AP21=""),"",RANK(AP21,AP$14:AP$113,0))</f>
        <v/>
      </c>
      <c r="AR21" s="1" t="n">
        <f aca="false">COUNTIF(AP$14:AP$113,AP21)</f>
        <v>96</v>
      </c>
      <c r="AS21" s="1" t="str">
        <f aca="false">IF(OR($C21="",AP21=""),"",AQ21+(AR21-1)*0.5)</f>
        <v/>
      </c>
      <c r="AT21" s="1" t="str">
        <f aca="false">IF(ISBLANK(I21),"",I21)</f>
        <v/>
      </c>
      <c r="AU21" s="1" t="str">
        <f aca="false">IF(ISBLANK(N21),"",N21)</f>
        <v/>
      </c>
      <c r="AV21" s="1" t="str">
        <f aca="false">IF(ISBLANK(S21),"",S21)</f>
        <v/>
      </c>
      <c r="AW21" s="1" t="str">
        <f aca="false">IF(ISBLANK(X21),"",X21)</f>
        <v/>
      </c>
    </row>
    <row r="22" customFormat="false" ht="18.95" hidden="true" customHeight="true" outlineLevel="0" collapsed="false">
      <c r="A22" s="306" t="e">
        <f aca="false">IF(AM22="",100-$AO$13+1,AM22)+IF(AN22=1,0,AN22-COUNTIF($AK22:$AK$113,$AK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524" t="str">
        <f aca="false">IF(OR($C22="",I22=0,I22="Z"),"",K22&amp;"."&amp;IF(L22=1,"","-"&amp;K22+L22-1&amp;"."))</f>
        <v/>
      </c>
      <c r="K22" s="520" t="str">
        <f aca="false">IF(OR($C22="",I22="",I22=0),"",RANK(AT22,AT$14:AT$113,1))</f>
        <v/>
      </c>
      <c r="L22" s="520" t="n">
        <f aca="false">IF(ISBLANK(I22),M$13,COUNTIF(AT$14:AT$113,AT22))</f>
        <v>96</v>
      </c>
      <c r="M22" s="343" t="str">
        <f aca="false">IF(OR($C22="",I22=0),"",K22+(L22-1)*0.5)</f>
        <v/>
      </c>
      <c r="N22" s="633"/>
      <c r="O22" s="524" t="str">
        <f aca="false">IF(OR($C22="",N22=0,N22="Z"),"",P22&amp;"."&amp;IF(Q22=1,"","-"&amp;P22+Q22-1&amp;"."))</f>
        <v/>
      </c>
      <c r="P22" s="520" t="str">
        <f aca="false">IF(OR($C22="",N22="",N22=0),"",RANK(AU22,AU$14:AU$113,0))</f>
        <v/>
      </c>
      <c r="Q22" s="520" t="n">
        <f aca="false">IF(ISBLANK(N22),R$13,COUNTIF(AU$14:AU$113,AU22))</f>
        <v>96</v>
      </c>
      <c r="R22" s="343" t="str">
        <f aca="false">IF(OR($C22="",N22=0),"",P22+(Q22-1)*0.5)</f>
        <v/>
      </c>
      <c r="S22" s="633"/>
      <c r="T22" s="520" t="str">
        <f aca="false">IF(OR($C22="",S22=0,S22="Z"),"",U22&amp;"."&amp;IF(V22=1,"","-"&amp;U22+V22-1&amp;"."))</f>
        <v/>
      </c>
      <c r="U22" s="520" t="str">
        <f aca="false">IF(OR($C22="",S22=""),"",RANK(AV22,AV$14:AV$113,0))</f>
        <v/>
      </c>
      <c r="V22" s="520" t="n">
        <f aca="false">IF(ISBLANK(S22),W$13,COUNTIF(AV$14:AV$113,AV22))</f>
        <v>96</v>
      </c>
      <c r="W22" s="525" t="str">
        <f aca="false">IF(OR($C22="",S22=0),"",U22+(V22-1)*0.5)</f>
        <v/>
      </c>
      <c r="X22" s="634"/>
      <c r="Y22" s="520" t="str">
        <f aca="false">IF(OR($C22="",X22=0,X22="Z"),"",Z22&amp;"."&amp;IF(AA22=1,"","-"&amp;Z22+AA22-1&amp;"."))</f>
        <v/>
      </c>
      <c r="Z22" s="520" t="str">
        <f aca="false">IF(OR($C22="",X22=""),"",RANK(AW22,AW$14:AW$113,1))</f>
        <v/>
      </c>
      <c r="AA22" s="520" t="n">
        <f aca="false">IF(ISBLANK(X22),AB$13,COUNTIF(AW$14:AW$113,AW22))</f>
        <v>96</v>
      </c>
      <c r="AB22" s="525" t="str">
        <f aca="false">IF(OR($C22="",X22=0),"",Z22+(AA22-1)*0.5)</f>
        <v/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str">
        <f aca="false">IF(OR($C22="",AP22=""),"",AQ22&amp;"."&amp;IF(AR22=1,"","-"&amp;AQ22+AR22-1&amp;"."))</f>
        <v/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str">
        <f aca="false">IF(OR(ISBLANK(I22),ISBLANK(N22),ISBLANK(S22),ISBLANK(X22)),"",AK22)</f>
        <v/>
      </c>
      <c r="AQ22" s="1" t="str">
        <f aca="false">IF(OR($C22="",$AP22=""),"",RANK(AP22,AP$14:AP$113,0))</f>
        <v/>
      </c>
      <c r="AR22" s="1" t="n">
        <f aca="false">COUNTIF(AP$14:AP$113,AP22)</f>
        <v>96</v>
      </c>
      <c r="AS22" s="1" t="str">
        <f aca="false">IF(OR($C22="",AP22=""),"",AQ22+(AR22-1)*0.5)</f>
        <v/>
      </c>
      <c r="AT22" s="1" t="str">
        <f aca="false">IF(ISBLANK(I22),"",I22)</f>
        <v/>
      </c>
      <c r="AU22" s="1" t="str">
        <f aca="false">IF(ISBLANK(N22),"",N22)</f>
        <v/>
      </c>
      <c r="AV22" s="1" t="str">
        <f aca="false">IF(ISBLANK(S22),"",S22)</f>
        <v/>
      </c>
      <c r="AW22" s="1" t="str">
        <f aca="false">IF(ISBLANK(X22),"",X22)</f>
        <v/>
      </c>
    </row>
    <row r="23" customFormat="false" ht="18.95" hidden="true" customHeight="true" outlineLevel="0" collapsed="false">
      <c r="A23" s="306" t="e">
        <f aca="false">IF(AM23="",100-$AO$13+1,AM23)+IF(AN23=1,0,AN23-COUNTIF($AK23:$AK$113,$AK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524" t="str">
        <f aca="false">IF(OR($C23="",I23=0,I23="Z"),"",K23&amp;"."&amp;IF(L23=1,"","-"&amp;K23+L23-1&amp;"."))</f>
        <v/>
      </c>
      <c r="K23" s="520" t="str">
        <f aca="false">IF(OR($C23="",I23="",I23=0),"",RANK(AT23,AT$14:AT$113,1))</f>
        <v/>
      </c>
      <c r="L23" s="520" t="n">
        <f aca="false">IF(ISBLANK(I23),M$13,COUNTIF(AT$14:AT$113,AT23))</f>
        <v>96</v>
      </c>
      <c r="M23" s="343" t="str">
        <f aca="false">IF(OR($C23="",I23=0),"",K23+(L23-1)*0.5)</f>
        <v/>
      </c>
      <c r="N23" s="633"/>
      <c r="O23" s="524" t="str">
        <f aca="false">IF(OR($C23="",N23=0,N23="Z"),"",P23&amp;"."&amp;IF(Q23=1,"","-"&amp;P23+Q23-1&amp;"."))</f>
        <v/>
      </c>
      <c r="P23" s="520" t="str">
        <f aca="false">IF(OR($C23="",N23="",N23=0),"",RANK(AU23,AU$14:AU$113,0))</f>
        <v/>
      </c>
      <c r="Q23" s="520" t="n">
        <f aca="false">IF(ISBLANK(N23),R$13,COUNTIF(AU$14:AU$113,AU23))</f>
        <v>96</v>
      </c>
      <c r="R23" s="343" t="str">
        <f aca="false">IF(OR($C23="",N23=0),"",P23+(Q23-1)*0.5)</f>
        <v/>
      </c>
      <c r="S23" s="633"/>
      <c r="T23" s="520" t="str">
        <f aca="false">IF(OR($C23="",S23=0,S23="Z"),"",U23&amp;"."&amp;IF(V23=1,"","-"&amp;U23+V23-1&amp;"."))</f>
        <v/>
      </c>
      <c r="U23" s="520" t="str">
        <f aca="false">IF(OR($C23="",S23=""),"",RANK(AV23,AV$14:AV$113,0))</f>
        <v/>
      </c>
      <c r="V23" s="520" t="n">
        <f aca="false">IF(ISBLANK(S23),W$13,COUNTIF(AV$14:AV$113,AV23))</f>
        <v>96</v>
      </c>
      <c r="W23" s="525" t="str">
        <f aca="false">IF(OR($C23="",S23=0),"",U23+(V23-1)*0.5)</f>
        <v/>
      </c>
      <c r="X23" s="634"/>
      <c r="Y23" s="520" t="str">
        <f aca="false">IF(OR($C23="",X23=0,X23="Z"),"",Z23&amp;"."&amp;IF(AA23=1,"","-"&amp;Z23+AA23-1&amp;"."))</f>
        <v/>
      </c>
      <c r="Z23" s="520" t="str">
        <f aca="false">IF(OR($C23="",X23=""),"",RANK(AW23,AW$14:AW$113,1))</f>
        <v/>
      </c>
      <c r="AA23" s="520" t="n">
        <f aca="false">IF(ISBLANK(X23),AB$13,COUNTIF(AW$14:AW$113,AW23))</f>
        <v>96</v>
      </c>
      <c r="AB23" s="525" t="str">
        <f aca="false">IF(OR($C23="",X23=0),"",Z23+(AA23-1)*0.5)</f>
        <v/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str">
        <f aca="false">IF(OR($C23="",AP23=""),"",AQ23&amp;"."&amp;IF(AR23=1,"","-"&amp;AQ23+AR23-1&amp;"."))</f>
        <v/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str">
        <f aca="false">IF(OR(ISBLANK(I23),ISBLANK(N23),ISBLANK(S23),ISBLANK(X23)),"",AK23)</f>
        <v/>
      </c>
      <c r="AQ23" s="1" t="str">
        <f aca="false">IF(OR($C23="",$AP23=""),"",RANK(AP23,AP$14:AP$113,0))</f>
        <v/>
      </c>
      <c r="AR23" s="1" t="n">
        <f aca="false">COUNTIF(AP$14:AP$113,AP23)</f>
        <v>96</v>
      </c>
      <c r="AS23" s="1" t="str">
        <f aca="false">IF(OR($C23="",AP23=""),"",AQ23+(AR23-1)*0.5)</f>
        <v/>
      </c>
      <c r="AT23" s="1" t="str">
        <f aca="false">IF(ISBLANK(I23),"",I23)</f>
        <v/>
      </c>
      <c r="AU23" s="1" t="str">
        <f aca="false">IF(ISBLANK(N23),"",N23)</f>
        <v/>
      </c>
      <c r="AV23" s="1" t="str">
        <f aca="false">IF(ISBLANK(S23),"",S23)</f>
        <v/>
      </c>
      <c r="AW23" s="1" t="str">
        <f aca="false">IF(ISBLANK(X23),"",X23)</f>
        <v/>
      </c>
    </row>
    <row r="24" customFormat="false" ht="18.95" hidden="true" customHeight="true" outlineLevel="0" collapsed="false">
      <c r="A24" s="306" t="e">
        <f aca="false">IF(AM24="",100-$AO$13+1,AM24)+IF(AN24=1,0,AN24-COUNTIF($AK24:$AK$113,$AK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524" t="str">
        <f aca="false">IF(OR($C24="",I24=0,I24="Z"),"",K24&amp;"."&amp;IF(L24=1,"","-"&amp;K24+L24-1&amp;"."))</f>
        <v/>
      </c>
      <c r="K24" s="520" t="str">
        <f aca="false">IF(OR($C24="",I24="",I24=0),"",RANK(AT24,AT$14:AT$113,1))</f>
        <v/>
      </c>
      <c r="L24" s="520" t="n">
        <f aca="false">IF(ISBLANK(I24),M$13,COUNTIF(AT$14:AT$113,AT24))</f>
        <v>96</v>
      </c>
      <c r="M24" s="343" t="str">
        <f aca="false">IF(OR($C24="",I24=0),"",K24+(L24-1)*0.5)</f>
        <v/>
      </c>
      <c r="N24" s="633"/>
      <c r="O24" s="524" t="str">
        <f aca="false">IF(OR($C24="",N24=0,N24="Z"),"",P24&amp;"."&amp;IF(Q24=1,"","-"&amp;P24+Q24-1&amp;"."))</f>
        <v/>
      </c>
      <c r="P24" s="520" t="str">
        <f aca="false">IF(OR($C24="",N24="",N24=0),"",RANK(AU24,AU$14:AU$113,0))</f>
        <v/>
      </c>
      <c r="Q24" s="520" t="n">
        <f aca="false">IF(ISBLANK(N24),R$13,COUNTIF(AU$14:AU$113,AU24))</f>
        <v>96</v>
      </c>
      <c r="R24" s="343" t="str">
        <f aca="false">IF(OR($C24="",N24=0),"",P24+(Q24-1)*0.5)</f>
        <v/>
      </c>
      <c r="S24" s="633"/>
      <c r="T24" s="520" t="str">
        <f aca="false">IF(OR($C24="",S24=0,S24="Z"),"",U24&amp;"."&amp;IF(V24=1,"","-"&amp;U24+V24-1&amp;"."))</f>
        <v/>
      </c>
      <c r="U24" s="520" t="str">
        <f aca="false">IF(OR($C24="",S24=""),"",RANK(AV24,AV$14:AV$113,0))</f>
        <v/>
      </c>
      <c r="V24" s="520" t="n">
        <f aca="false">IF(ISBLANK(S24),W$13,COUNTIF(AV$14:AV$113,AV24))</f>
        <v>96</v>
      </c>
      <c r="W24" s="525" t="str">
        <f aca="false">IF(OR($C24="",S24=0),"",U24+(V24-1)*0.5)</f>
        <v/>
      </c>
      <c r="X24" s="634"/>
      <c r="Y24" s="520" t="str">
        <f aca="false">IF(OR($C24="",X24=0,X24="Z"),"",Z24&amp;"."&amp;IF(AA24=1,"","-"&amp;Z24+AA24-1&amp;"."))</f>
        <v/>
      </c>
      <c r="Z24" s="520" t="str">
        <f aca="false">IF(OR($C24="",X24=""),"",RANK(AW24,AW$14:AW$113,1))</f>
        <v/>
      </c>
      <c r="AA24" s="520" t="n">
        <f aca="false">IF(ISBLANK(X24),AB$13,COUNTIF(AW$14:AW$113,AW24))</f>
        <v>96</v>
      </c>
      <c r="AB24" s="525" t="str">
        <f aca="false">IF(OR($C24="",X24=0),"",Z24+(AA24-1)*0.5)</f>
        <v/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str">
        <f aca="false">IF(OR($C24="",AP24=""),"",AQ24&amp;"."&amp;IF(AR24=1,"","-"&amp;AQ24+AR24-1&amp;"."))</f>
        <v/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str">
        <f aca="false">IF(OR(ISBLANK(I24),ISBLANK(N24),ISBLANK(S24),ISBLANK(X24)),"",AK24)</f>
        <v/>
      </c>
      <c r="AQ24" s="1" t="str">
        <f aca="false">IF(OR($C24="",$AP24=""),"",RANK(AP24,AP$14:AP$113,0))</f>
        <v/>
      </c>
      <c r="AR24" s="1" t="n">
        <f aca="false">COUNTIF(AP$14:AP$113,AP24)</f>
        <v>96</v>
      </c>
      <c r="AS24" s="1" t="str">
        <f aca="false">IF(OR($C24="",AP24=""),"",AQ24+(AR24-1)*0.5)</f>
        <v/>
      </c>
      <c r="AT24" s="1" t="str">
        <f aca="false">IF(ISBLANK(I24),"",I24)</f>
        <v/>
      </c>
      <c r="AU24" s="1" t="str">
        <f aca="false">IF(ISBLANK(N24),"",N24)</f>
        <v/>
      </c>
      <c r="AV24" s="1" t="str">
        <f aca="false">IF(ISBLANK(S24),"",S24)</f>
        <v/>
      </c>
      <c r="AW24" s="1" t="str">
        <f aca="false">IF(ISBLANK(X24),"",X24)</f>
        <v/>
      </c>
    </row>
    <row r="25" customFormat="false" ht="18.95" hidden="true" customHeight="true" outlineLevel="0" collapsed="false">
      <c r="A25" s="306" t="e">
        <f aca="false">IF(AM25="",100-$AO$13+1,AM25)+IF(AN25=1,0,AN25-COUNTIF($AK25:$AK$113,$AK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524" t="str">
        <f aca="false">IF(OR($C25="",I25=0,I25="Z"),"",K25&amp;"."&amp;IF(L25=1,"","-"&amp;K25+L25-1&amp;"."))</f>
        <v/>
      </c>
      <c r="K25" s="520" t="str">
        <f aca="false">IF(OR($C25="",I25="",I25=0),"",RANK(AT25,AT$14:AT$113,1))</f>
        <v/>
      </c>
      <c r="L25" s="520" t="n">
        <f aca="false">IF(ISBLANK(I25),M$13,COUNTIF(AT$14:AT$113,AT25))</f>
        <v>96</v>
      </c>
      <c r="M25" s="343" t="str">
        <f aca="false">IF(OR($C25="",I25=0),"",K25+(L25-1)*0.5)</f>
        <v/>
      </c>
      <c r="N25" s="633"/>
      <c r="O25" s="524" t="str">
        <f aca="false">IF(OR($C25="",N25=0,N25="Z"),"",P25&amp;"."&amp;IF(Q25=1,"","-"&amp;P25+Q25-1&amp;"."))</f>
        <v/>
      </c>
      <c r="P25" s="520" t="str">
        <f aca="false">IF(OR($C25="",N25="",N25=0),"",RANK(AU25,AU$14:AU$113,0))</f>
        <v/>
      </c>
      <c r="Q25" s="520" t="n">
        <f aca="false">IF(ISBLANK(N25),R$13,COUNTIF(AU$14:AU$113,AU25))</f>
        <v>96</v>
      </c>
      <c r="R25" s="343" t="str">
        <f aca="false">IF(OR($C25="",N25=0),"",P25+(Q25-1)*0.5)</f>
        <v/>
      </c>
      <c r="S25" s="633"/>
      <c r="T25" s="520" t="str">
        <f aca="false">IF(OR($C25="",S25=0,S25="Z"),"",U25&amp;"."&amp;IF(V25=1,"","-"&amp;U25+V25-1&amp;"."))</f>
        <v/>
      </c>
      <c r="U25" s="520" t="str">
        <f aca="false">IF(OR($C25="",S25=""),"",RANK(AV25,AV$14:AV$113,0))</f>
        <v/>
      </c>
      <c r="V25" s="520" t="n">
        <f aca="false">IF(ISBLANK(S25),W$13,COUNTIF(AV$14:AV$113,AV25))</f>
        <v>96</v>
      </c>
      <c r="W25" s="525" t="str">
        <f aca="false">IF(OR($C25="",S25=0),"",U25+(V25-1)*0.5)</f>
        <v/>
      </c>
      <c r="X25" s="634"/>
      <c r="Y25" s="520" t="str">
        <f aca="false">IF(OR($C25="",X25=0,X25="Z"),"",Z25&amp;"."&amp;IF(AA25=1,"","-"&amp;Z25+AA25-1&amp;"."))</f>
        <v/>
      </c>
      <c r="Z25" s="520" t="str">
        <f aca="false">IF(OR($C25="",X25=""),"",RANK(AW25,AW$14:AW$113,1))</f>
        <v/>
      </c>
      <c r="AA25" s="520" t="n">
        <f aca="false">IF(ISBLANK(X25),AB$13,COUNTIF(AW$14:AW$113,AW25))</f>
        <v>96</v>
      </c>
      <c r="AB25" s="525" t="str">
        <f aca="false">IF(OR($C25="",X25=0),"",Z25+(AA25-1)*0.5)</f>
        <v/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str">
        <f aca="false">IF(OR($C25="",AP25=""),"",AQ25&amp;"."&amp;IF(AR25=1,"","-"&amp;AQ25+AR25-1&amp;"."))</f>
        <v/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96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8.95" hidden="true" customHeight="true" outlineLevel="0" collapsed="false">
      <c r="A26" s="306" t="e">
        <f aca="false">IF(AM26="",100-$AO$13+1,AM26)+IF(AN26=1,0,AN26-COUNTIF($AK26:$AK$113,$AK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524" t="str">
        <f aca="false">IF(OR($C26="",I26=0,I26="Z"),"",K26&amp;"."&amp;IF(L26=1,"","-"&amp;K26+L26-1&amp;"."))</f>
        <v/>
      </c>
      <c r="K26" s="520" t="str">
        <f aca="false">IF(OR($C26="",I26="",I26=0),"",RANK(AT26,AT$14:AT$113,1))</f>
        <v/>
      </c>
      <c r="L26" s="520" t="n">
        <f aca="false">IF(ISBLANK(I26),M$13,COUNTIF(AT$14:AT$113,AT26))</f>
        <v>96</v>
      </c>
      <c r="M26" s="343" t="str">
        <f aca="false">IF(OR($C26="",I26=0),"",K26+(L26-1)*0.5)</f>
        <v/>
      </c>
      <c r="N26" s="633"/>
      <c r="O26" s="524" t="str">
        <f aca="false">IF(OR($C26="",N26=0,N26="Z"),"",P26&amp;"."&amp;IF(Q26=1,"","-"&amp;P26+Q26-1&amp;"."))</f>
        <v/>
      </c>
      <c r="P26" s="520" t="str">
        <f aca="false">IF(OR($C26="",N26="",N26=0),"",RANK(AU26,AU$14:AU$113,0))</f>
        <v/>
      </c>
      <c r="Q26" s="520" t="n">
        <f aca="false">IF(ISBLANK(N26),R$13,COUNTIF(AU$14:AU$113,AU26))</f>
        <v>96</v>
      </c>
      <c r="R26" s="343" t="str">
        <f aca="false">IF(OR($C26="",N26=0),"",P26+(Q26-1)*0.5)</f>
        <v/>
      </c>
      <c r="S26" s="633"/>
      <c r="T26" s="520" t="str">
        <f aca="false">IF(OR($C26="",S26=0,S26="Z"),"",U26&amp;"."&amp;IF(V26=1,"","-"&amp;U26+V26-1&amp;"."))</f>
        <v/>
      </c>
      <c r="U26" s="520" t="str">
        <f aca="false">IF(OR($C26="",S26=""),"",RANK(AV26,AV$14:AV$113,0))</f>
        <v/>
      </c>
      <c r="V26" s="520" t="n">
        <f aca="false">IF(ISBLANK(S26),W$13,COUNTIF(AV$14:AV$113,AV26))</f>
        <v>96</v>
      </c>
      <c r="W26" s="525" t="str">
        <f aca="false">IF(OR($C26="",S26=0),"",U26+(V26-1)*0.5)</f>
        <v/>
      </c>
      <c r="X26" s="634"/>
      <c r="Y26" s="520" t="str">
        <f aca="false">IF(OR($C26="",X26=0,X26="Z"),"",Z26&amp;"."&amp;IF(AA26=1,"","-"&amp;Z26+AA26-1&amp;"."))</f>
        <v/>
      </c>
      <c r="Z26" s="520" t="str">
        <f aca="false">IF(OR($C26="",X26=""),"",RANK(AW26,AW$14:AW$113,1))</f>
        <v/>
      </c>
      <c r="AA26" s="520" t="n">
        <f aca="false">IF(ISBLANK(X26),AB$13,COUNTIF(AW$14:AW$113,AW26))</f>
        <v>96</v>
      </c>
      <c r="AB26" s="525" t="str">
        <f aca="false">IF(OR($C26="",X26=0),"",Z26+(AA26-1)*0.5)</f>
        <v/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str">
        <f aca="false">IF(OR($C26="",AP26=""),"",AQ26&amp;"."&amp;IF(AR26=1,"","-"&amp;AQ26+AR26-1&amp;"."))</f>
        <v/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96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8.95" hidden="true" customHeight="true" outlineLevel="0" collapsed="false">
      <c r="A27" s="306" t="e">
        <f aca="false">IF(AM27="",100-$AO$13+1,AM27)+IF(AN27=1,0,AN27-COUNTIF($AK27:$AK$113,$AK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524" t="str">
        <f aca="false">IF(OR($C27="",I27=0,I27="Z"),"",K27&amp;"."&amp;IF(L27=1,"","-"&amp;K27+L27-1&amp;"."))</f>
        <v/>
      </c>
      <c r="K27" s="520" t="str">
        <f aca="false">IF(OR($C27="",I27="",I27=0),"",RANK(AT27,AT$14:AT$113,1))</f>
        <v/>
      </c>
      <c r="L27" s="520" t="n">
        <f aca="false">IF(ISBLANK(I27),M$13,COUNTIF(AT$14:AT$113,AT27))</f>
        <v>96</v>
      </c>
      <c r="M27" s="343" t="str">
        <f aca="false">IF(OR($C27="",I27=0),"",K27+(L27-1)*0.5)</f>
        <v/>
      </c>
      <c r="N27" s="633"/>
      <c r="O27" s="524" t="str">
        <f aca="false">IF(OR($C27="",N27=0,N27="Z"),"",P27&amp;"."&amp;IF(Q27=1,"","-"&amp;P27+Q27-1&amp;"."))</f>
        <v/>
      </c>
      <c r="P27" s="520" t="str">
        <f aca="false">IF(OR($C27="",N27="",N27=0),"",RANK(AU27,AU$14:AU$113,0))</f>
        <v/>
      </c>
      <c r="Q27" s="520" t="n">
        <f aca="false">IF(ISBLANK(N27),R$13,COUNTIF(AU$14:AU$113,AU27))</f>
        <v>96</v>
      </c>
      <c r="R27" s="343" t="str">
        <f aca="false">IF(OR($C27="",N27=0),"",P27+(Q27-1)*0.5)</f>
        <v/>
      </c>
      <c r="S27" s="633"/>
      <c r="T27" s="520" t="str">
        <f aca="false">IF(OR($C27="",S27=0,S27="Z"),"",U27&amp;"."&amp;IF(V27=1,"","-"&amp;U27+V27-1&amp;"."))</f>
        <v/>
      </c>
      <c r="U27" s="520" t="str">
        <f aca="false">IF(OR($C27="",S27=""),"",RANK(AV27,AV$14:AV$113,0))</f>
        <v/>
      </c>
      <c r="V27" s="520" t="n">
        <f aca="false">IF(ISBLANK(S27),W$13,COUNTIF(AV$14:AV$113,AV27))</f>
        <v>96</v>
      </c>
      <c r="W27" s="525" t="str">
        <f aca="false">IF(OR($C27="",S27=0),"",U27+(V27-1)*0.5)</f>
        <v/>
      </c>
      <c r="X27" s="634"/>
      <c r="Y27" s="520" t="str">
        <f aca="false">IF(OR($C27="",X27=0,X27="Z"),"",Z27&amp;"."&amp;IF(AA27=1,"","-"&amp;Z27+AA27-1&amp;"."))</f>
        <v/>
      </c>
      <c r="Z27" s="520" t="str">
        <f aca="false">IF(OR($C27="",X27=""),"",RANK(AW27,AW$14:AW$113,1))</f>
        <v/>
      </c>
      <c r="AA27" s="520" t="n">
        <f aca="false">IF(ISBLANK(X27),AB$13,COUNTIF(AW$14:AW$113,AW27))</f>
        <v>96</v>
      </c>
      <c r="AB27" s="525" t="str">
        <f aca="false">IF(OR($C27="",X27=0),"",Z27+(AA27-1)*0.5)</f>
        <v/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str">
        <f aca="false">IF(OR($C27="",AP27=""),"",AQ27&amp;"."&amp;IF(AR27=1,"","-"&amp;AQ27+AR27-1&amp;"."))</f>
        <v/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96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8.95" hidden="true" customHeight="true" outlineLevel="0" collapsed="false">
      <c r="A28" s="306" t="e">
        <f aca="false">IF(AM28="",100-$AO$13+1,AM28)+IF(AN28=1,0,AN28-COUNTIF($AK28:$AK$113,$AK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524" t="str">
        <f aca="false">IF(OR($C28="",I28=0,I28="Z"),"",K28&amp;"."&amp;IF(L28=1,"","-"&amp;K28+L28-1&amp;"."))</f>
        <v/>
      </c>
      <c r="K28" s="520" t="str">
        <f aca="false">IF(OR($C28="",I28="",I28=0),"",RANK(AT28,AT$14:AT$113,1))</f>
        <v/>
      </c>
      <c r="L28" s="520" t="n">
        <f aca="false">IF(ISBLANK(I28),M$13,COUNTIF(AT$14:AT$113,AT28))</f>
        <v>96</v>
      </c>
      <c r="M28" s="343" t="str">
        <f aca="false">IF(OR($C28="",I28=0),"",K28+(L28-1)*0.5)</f>
        <v/>
      </c>
      <c r="N28" s="633"/>
      <c r="O28" s="524" t="str">
        <f aca="false">IF(OR($C28="",N28=0,N28="Z"),"",P28&amp;"."&amp;IF(Q28=1,"","-"&amp;P28+Q28-1&amp;"."))</f>
        <v/>
      </c>
      <c r="P28" s="520" t="str">
        <f aca="false">IF(OR($C28="",N28="",N28=0),"",RANK(AU28,AU$14:AU$113,0))</f>
        <v/>
      </c>
      <c r="Q28" s="520" t="n">
        <f aca="false">IF(ISBLANK(N28),R$13,COUNTIF(AU$14:AU$113,AU28))</f>
        <v>96</v>
      </c>
      <c r="R28" s="343" t="str">
        <f aca="false">IF(OR($C28="",N28=0),"",P28+(Q28-1)*0.5)</f>
        <v/>
      </c>
      <c r="S28" s="633"/>
      <c r="T28" s="520" t="str">
        <f aca="false">IF(OR($C28="",S28=0,S28="Z"),"",U28&amp;"."&amp;IF(V28=1,"","-"&amp;U28+V28-1&amp;"."))</f>
        <v/>
      </c>
      <c r="U28" s="520" t="str">
        <f aca="false">IF(OR($C28="",S28=""),"",RANK(AV28,AV$14:AV$113,0))</f>
        <v/>
      </c>
      <c r="V28" s="520" t="n">
        <f aca="false">IF(ISBLANK(S28),W$13,COUNTIF(AV$14:AV$113,AV28))</f>
        <v>96</v>
      </c>
      <c r="W28" s="525" t="str">
        <f aca="false">IF(OR($C28="",S28=0),"",U28+(V28-1)*0.5)</f>
        <v/>
      </c>
      <c r="X28" s="634"/>
      <c r="Y28" s="520" t="str">
        <f aca="false">IF(OR($C28="",X28=0,X28="Z"),"",Z28&amp;"."&amp;IF(AA28=1,"","-"&amp;Z28+AA28-1&amp;"."))</f>
        <v/>
      </c>
      <c r="Z28" s="520" t="str">
        <f aca="false">IF(OR($C28="",X28=""),"",RANK(AW28,AW$14:AW$113,1))</f>
        <v/>
      </c>
      <c r="AA28" s="520" t="n">
        <f aca="false">IF(ISBLANK(X28),AB$13,COUNTIF(AW$14:AW$113,AW28))</f>
        <v>96</v>
      </c>
      <c r="AB28" s="525" t="str">
        <f aca="false">IF(OR($C28="",X28=0),"",Z28+(AA28-1)*0.5)</f>
        <v/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str">
        <f aca="false">IF(OR($C28="",AP28=""),"",AQ28&amp;"."&amp;IF(AR28=1,"","-"&amp;AQ28+AR28-1&amp;"."))</f>
        <v/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96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8.95" hidden="true" customHeight="true" outlineLevel="0" collapsed="false">
      <c r="A29" s="306" t="e">
        <f aca="false">IF(AM29="",100-$AO$13+1,AM29)+IF(AN29=1,0,AN29-COUNTIF($AK29:$AK$113,$AK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524" t="str">
        <f aca="false">IF(OR($C29="",I29=0,I29="Z"),"",K29&amp;"."&amp;IF(L29=1,"","-"&amp;K29+L29-1&amp;"."))</f>
        <v/>
      </c>
      <c r="K29" s="520" t="str">
        <f aca="false">IF(OR($C29="",I29="",I29=0),"",RANK(AT29,AT$14:AT$113,1))</f>
        <v/>
      </c>
      <c r="L29" s="520" t="n">
        <f aca="false">IF(ISBLANK(I29),M$13,COUNTIF(AT$14:AT$113,AT29))</f>
        <v>96</v>
      </c>
      <c r="M29" s="343" t="str">
        <f aca="false">IF(OR($C29="",I29=0),"",K29+(L29-1)*0.5)</f>
        <v/>
      </c>
      <c r="N29" s="633"/>
      <c r="O29" s="524" t="str">
        <f aca="false">IF(OR($C29="",N29=0,N29="Z"),"",P29&amp;"."&amp;IF(Q29=1,"","-"&amp;P29+Q29-1&amp;"."))</f>
        <v/>
      </c>
      <c r="P29" s="520" t="str">
        <f aca="false">IF(OR($C29="",N29="",N29=0),"",RANK(AU29,AU$14:AU$113,0))</f>
        <v/>
      </c>
      <c r="Q29" s="520" t="n">
        <f aca="false">IF(ISBLANK(N29),R$13,COUNTIF(AU$14:AU$113,AU29))</f>
        <v>96</v>
      </c>
      <c r="R29" s="343" t="str">
        <f aca="false">IF(OR($C29="",N29=0),"",P29+(Q29-1)*0.5)</f>
        <v/>
      </c>
      <c r="S29" s="633"/>
      <c r="T29" s="520" t="str">
        <f aca="false">IF(OR($C29="",S29=0,S29="Z"),"",U29&amp;"."&amp;IF(V29=1,"","-"&amp;U29+V29-1&amp;"."))</f>
        <v/>
      </c>
      <c r="U29" s="520" t="str">
        <f aca="false">IF(OR($C29="",S29=""),"",RANK(AV29,AV$14:AV$113,0))</f>
        <v/>
      </c>
      <c r="V29" s="520" t="n">
        <f aca="false">IF(ISBLANK(S29),W$13,COUNTIF(AV$14:AV$113,AV29))</f>
        <v>96</v>
      </c>
      <c r="W29" s="525" t="str">
        <f aca="false">IF(OR($C29="",S29=0),"",U29+(V29-1)*0.5)</f>
        <v/>
      </c>
      <c r="X29" s="634"/>
      <c r="Y29" s="520" t="str">
        <f aca="false">IF(OR($C29="",X29=0,X29="Z"),"",Z29&amp;"."&amp;IF(AA29=1,"","-"&amp;Z29+AA29-1&amp;"."))</f>
        <v/>
      </c>
      <c r="Z29" s="520" t="str">
        <f aca="false">IF(OR($C29="",X29=""),"",RANK(AW29,AW$14:AW$113,1))</f>
        <v/>
      </c>
      <c r="AA29" s="520" t="n">
        <f aca="false">IF(ISBLANK(X29),AB$13,COUNTIF(AW$14:AW$113,AW29))</f>
        <v>96</v>
      </c>
      <c r="AB29" s="525" t="str">
        <f aca="false">IF(OR($C29="",X29=0),"",Z29+(AA29-1)*0.5)</f>
        <v/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str">
        <f aca="false">IF(OR($C29="",AP29=""),"",AQ29&amp;"."&amp;IF(AR29=1,"","-"&amp;AQ29+AR29-1&amp;"."))</f>
        <v/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96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8.95" hidden="true" customHeight="true" outlineLevel="0" collapsed="false">
      <c r="A30" s="306" t="e">
        <f aca="false">IF(AM30="",100-$AO$13+1,AM30)+IF(AN30=1,0,AN30-COUNTIF($AK30:$AK$113,$AK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524" t="str">
        <f aca="false">IF(OR($C30="",I30=0,I30="Z"),"",K30&amp;"."&amp;IF(L30=1,"","-"&amp;K30+L30-1&amp;"."))</f>
        <v/>
      </c>
      <c r="K30" s="520" t="str">
        <f aca="false">IF(OR($C30="",I30="",I30=0),"",RANK(AT30,AT$14:AT$113,1))</f>
        <v/>
      </c>
      <c r="L30" s="520" t="n">
        <f aca="false">IF(ISBLANK(I30),M$13,COUNTIF(AT$14:AT$113,AT30))</f>
        <v>96</v>
      </c>
      <c r="M30" s="343" t="str">
        <f aca="false">IF(OR($C30="",I30=0),"",K30+(L30-1)*0.5)</f>
        <v/>
      </c>
      <c r="N30" s="633"/>
      <c r="O30" s="524" t="str">
        <f aca="false">IF(OR($C30="",N30=0,N30="Z"),"",P30&amp;"."&amp;IF(Q30=1,"","-"&amp;P30+Q30-1&amp;"."))</f>
        <v/>
      </c>
      <c r="P30" s="520" t="str">
        <f aca="false">IF(OR($C30="",N30="",N30=0),"",RANK(AU30,AU$14:AU$113,0))</f>
        <v/>
      </c>
      <c r="Q30" s="520" t="n">
        <f aca="false">IF(ISBLANK(N30),R$13,COUNTIF(AU$14:AU$113,AU30))</f>
        <v>96</v>
      </c>
      <c r="R30" s="343" t="str">
        <f aca="false">IF(OR($C30="",N30=0),"",P30+(Q30-1)*0.5)</f>
        <v/>
      </c>
      <c r="S30" s="633"/>
      <c r="T30" s="520" t="str">
        <f aca="false">IF(OR($C30="",S30=0,S30="Z"),"",U30&amp;"."&amp;IF(V30=1,"","-"&amp;U30+V30-1&amp;"."))</f>
        <v/>
      </c>
      <c r="U30" s="520" t="str">
        <f aca="false">IF(OR($C30="",S30=""),"",RANK(AV30,AV$14:AV$113,0))</f>
        <v/>
      </c>
      <c r="V30" s="520" t="n">
        <f aca="false">IF(ISBLANK(S30),W$13,COUNTIF(AV$14:AV$113,AV30))</f>
        <v>96</v>
      </c>
      <c r="W30" s="525" t="str">
        <f aca="false">IF(OR($C30="",S30=0),"",U30+(V30-1)*0.5)</f>
        <v/>
      </c>
      <c r="X30" s="634"/>
      <c r="Y30" s="520" t="str">
        <f aca="false">IF(OR($C30="",X30=0,X30="Z"),"",Z30&amp;"."&amp;IF(AA30=1,"","-"&amp;Z30+AA30-1&amp;"."))</f>
        <v/>
      </c>
      <c r="Z30" s="520" t="str">
        <f aca="false">IF(OR($C30="",X30=""),"",RANK(AW30,AW$14:AW$113,1))</f>
        <v/>
      </c>
      <c r="AA30" s="520" t="n">
        <f aca="false">IF(ISBLANK(X30),AB$13,COUNTIF(AW$14:AW$113,AW30))</f>
        <v>96</v>
      </c>
      <c r="AB30" s="525" t="str">
        <f aca="false">IF(OR($C30="",X30=0),"",Z30+(AA30-1)*0.5)</f>
        <v/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str">
        <f aca="false">IF(OR($C30="",AP30=""),"",AQ30&amp;"."&amp;IF(AR30=1,"","-"&amp;AQ30+AR30-1&amp;"."))</f>
        <v/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96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8.95" hidden="true" customHeight="true" outlineLevel="0" collapsed="false">
      <c r="A31" s="306" t="e">
        <f aca="false">IF(AM31="",100-$AO$13+1,AM31)+IF(AN31=1,0,AN31-COUNTIF($AK31:$AK$113,$AK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524" t="str">
        <f aca="false">IF(OR($C31="",I31=0,I31="Z"),"",K31&amp;"."&amp;IF(L31=1,"","-"&amp;K31+L31-1&amp;"."))</f>
        <v/>
      </c>
      <c r="K31" s="520" t="str">
        <f aca="false">IF(OR($C31="",I31="",I31=0),"",RANK(AT31,AT$14:AT$113,1))</f>
        <v/>
      </c>
      <c r="L31" s="520" t="n">
        <f aca="false">IF(ISBLANK(I31),M$13,COUNTIF(AT$14:AT$113,AT31))</f>
        <v>96</v>
      </c>
      <c r="M31" s="343" t="str">
        <f aca="false">IF(OR($C31="",I31=0),"",K31+(L31-1)*0.5)</f>
        <v/>
      </c>
      <c r="N31" s="633"/>
      <c r="O31" s="524" t="str">
        <f aca="false">IF(OR($C31="",N31=0,N31="Z"),"",P31&amp;"."&amp;IF(Q31=1,"","-"&amp;P31+Q31-1&amp;"."))</f>
        <v/>
      </c>
      <c r="P31" s="520" t="str">
        <f aca="false">IF(OR($C31="",N31="",N31=0),"",RANK(AU31,AU$14:AU$113,0))</f>
        <v/>
      </c>
      <c r="Q31" s="520" t="n">
        <f aca="false">IF(ISBLANK(N31),R$13,COUNTIF(AU$14:AU$113,AU31))</f>
        <v>96</v>
      </c>
      <c r="R31" s="343" t="str">
        <f aca="false">IF(OR($C31="",N31=0),"",P31+(Q31-1)*0.5)</f>
        <v/>
      </c>
      <c r="S31" s="633"/>
      <c r="T31" s="520" t="str">
        <f aca="false">IF(OR($C31="",S31=0,S31="Z"),"",U31&amp;"."&amp;IF(V31=1,"","-"&amp;U31+V31-1&amp;"."))</f>
        <v/>
      </c>
      <c r="U31" s="520" t="str">
        <f aca="false">IF(OR($C31="",S31=""),"",RANK(AV31,AV$14:AV$113,0))</f>
        <v/>
      </c>
      <c r="V31" s="520" t="n">
        <f aca="false">IF(ISBLANK(S31),W$13,COUNTIF(AV$14:AV$113,AV31))</f>
        <v>96</v>
      </c>
      <c r="W31" s="525" t="str">
        <f aca="false">IF(OR($C31="",S31=0),"",U31+(V31-1)*0.5)</f>
        <v/>
      </c>
      <c r="X31" s="634"/>
      <c r="Y31" s="520" t="str">
        <f aca="false">IF(OR($C31="",X31=0,X31="Z"),"",Z31&amp;"."&amp;IF(AA31=1,"","-"&amp;Z31+AA31-1&amp;"."))</f>
        <v/>
      </c>
      <c r="Z31" s="520" t="str">
        <f aca="false">IF(OR($C31="",X31=""),"",RANK(AW31,AW$14:AW$113,1))</f>
        <v/>
      </c>
      <c r="AA31" s="520" t="n">
        <f aca="false">IF(ISBLANK(X31),AB$13,COUNTIF(AW$14:AW$113,AW31))</f>
        <v>96</v>
      </c>
      <c r="AB31" s="525" t="str">
        <f aca="false">IF(OR($C31="",X31=0),"",Z31+(AA31-1)*0.5)</f>
        <v/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str">
        <f aca="false">IF(OR($C31="",AP31=""),"",AQ31&amp;"."&amp;IF(AR31=1,"","-"&amp;AQ31+AR31-1&amp;"."))</f>
        <v/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96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8.95" hidden="true" customHeight="true" outlineLevel="0" collapsed="false">
      <c r="A32" s="306" t="e">
        <f aca="false">IF(AM32="",100-$AO$13+1,AM32)+IF(AN32=1,0,AN32-COUNTIF($AK32:$AK$113,$AK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524" t="str">
        <f aca="false">IF(OR($C32="",I32=0,I32="Z"),"",K32&amp;"."&amp;IF(L32=1,"","-"&amp;K32+L32-1&amp;"."))</f>
        <v/>
      </c>
      <c r="K32" s="520" t="str">
        <f aca="false">IF(OR($C32="",I32="",I32=0),"",RANK(AT32,AT$14:AT$113,1))</f>
        <v/>
      </c>
      <c r="L32" s="520" t="n">
        <f aca="false">IF(ISBLANK(I32),M$13,COUNTIF(AT$14:AT$113,AT32))</f>
        <v>96</v>
      </c>
      <c r="M32" s="343" t="str">
        <f aca="false">IF(OR($C32="",I32=0),"",K32+(L32-1)*0.5)</f>
        <v/>
      </c>
      <c r="N32" s="633"/>
      <c r="O32" s="524" t="str">
        <f aca="false">IF(OR($C32="",N32=0,N32="Z"),"",P32&amp;"."&amp;IF(Q32=1,"","-"&amp;P32+Q32-1&amp;"."))</f>
        <v/>
      </c>
      <c r="P32" s="520" t="str">
        <f aca="false">IF(OR($C32="",N32="",N32=0),"",RANK(AU32,AU$14:AU$113,0))</f>
        <v/>
      </c>
      <c r="Q32" s="520" t="n">
        <f aca="false">IF(ISBLANK(N32),R$13,COUNTIF(AU$14:AU$113,AU32))</f>
        <v>96</v>
      </c>
      <c r="R32" s="343" t="str">
        <f aca="false">IF(OR($C32="",N32=0),"",P32+(Q32-1)*0.5)</f>
        <v/>
      </c>
      <c r="S32" s="633"/>
      <c r="T32" s="520" t="str">
        <f aca="false">IF(OR($C32="",S32=0,S32="Z"),"",U32&amp;"."&amp;IF(V32=1,"","-"&amp;U32+V32-1&amp;"."))</f>
        <v/>
      </c>
      <c r="U32" s="520" t="str">
        <f aca="false">IF(OR($C32="",S32=""),"",RANK(AV32,AV$14:AV$113,0))</f>
        <v/>
      </c>
      <c r="V32" s="520" t="n">
        <f aca="false">IF(ISBLANK(S32),W$13,COUNTIF(AV$14:AV$113,AV32))</f>
        <v>96</v>
      </c>
      <c r="W32" s="525" t="str">
        <f aca="false">IF(OR($C32="",S32=0),"",U32+(V32-1)*0.5)</f>
        <v/>
      </c>
      <c r="X32" s="634"/>
      <c r="Y32" s="520" t="str">
        <f aca="false">IF(OR($C32="",X32=0,X32="Z"),"",Z32&amp;"."&amp;IF(AA32=1,"","-"&amp;Z32+AA32-1&amp;"."))</f>
        <v/>
      </c>
      <c r="Z32" s="520" t="str">
        <f aca="false">IF(OR($C32="",X32=""),"",RANK(AW32,AW$14:AW$113,1))</f>
        <v/>
      </c>
      <c r="AA32" s="520" t="n">
        <f aca="false">IF(ISBLANK(X32),AB$13,COUNTIF(AW$14:AW$113,AW32))</f>
        <v>96</v>
      </c>
      <c r="AB32" s="525" t="str">
        <f aca="false">IF(OR($C32="",X32=0),"",Z32+(AA32-1)*0.5)</f>
        <v/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str">
        <f aca="false">IF(OR($C32="",AP32=""),"",AQ32&amp;"."&amp;IF(AR32=1,"","-"&amp;AQ32+AR32-1&amp;"."))</f>
        <v/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96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8.95" hidden="true" customHeight="true" outlineLevel="0" collapsed="false">
      <c r="A33" s="306" t="e">
        <f aca="false">IF(AM33="",100-$AO$13+1,AM33)+IF(AN33=1,0,AN33-COUNTIF($AK33:$AK$113,$AK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524" t="str">
        <f aca="false">IF(OR($C33="",I33=0,I33="Z"),"",K33&amp;"."&amp;IF(L33=1,"","-"&amp;K33+L33-1&amp;"."))</f>
        <v/>
      </c>
      <c r="K33" s="520" t="str">
        <f aca="false">IF(OR($C33="",I33="",I33=0),"",RANK(AT33,AT$14:AT$113,1))</f>
        <v/>
      </c>
      <c r="L33" s="520" t="n">
        <f aca="false">IF(ISBLANK(I33),M$13,COUNTIF(AT$14:AT$113,AT33))</f>
        <v>96</v>
      </c>
      <c r="M33" s="343" t="str">
        <f aca="false">IF(OR($C33="",I33=0),"",K33+(L33-1)*0.5)</f>
        <v/>
      </c>
      <c r="N33" s="633"/>
      <c r="O33" s="524" t="str">
        <f aca="false">IF(OR($C33="",N33=0,N33="Z"),"",P33&amp;"."&amp;IF(Q33=1,"","-"&amp;P33+Q33-1&amp;"."))</f>
        <v/>
      </c>
      <c r="P33" s="520" t="str">
        <f aca="false">IF(OR($C33="",N33="",N33=0),"",RANK(AU33,AU$14:AU$113,0))</f>
        <v/>
      </c>
      <c r="Q33" s="520" t="n">
        <f aca="false">IF(ISBLANK(N33),R$13,COUNTIF(AU$14:AU$113,AU33))</f>
        <v>96</v>
      </c>
      <c r="R33" s="343" t="str">
        <f aca="false">IF(OR($C33="",N33=0),"",P33+(Q33-1)*0.5)</f>
        <v/>
      </c>
      <c r="S33" s="633"/>
      <c r="T33" s="520" t="str">
        <f aca="false">IF(OR($C33="",S33=0,S33="Z"),"",U33&amp;"."&amp;IF(V33=1,"","-"&amp;U33+V33-1&amp;"."))</f>
        <v/>
      </c>
      <c r="U33" s="520" t="str">
        <f aca="false">IF(OR($C33="",S33=""),"",RANK(AV33,AV$14:AV$113,0))</f>
        <v/>
      </c>
      <c r="V33" s="520" t="n">
        <f aca="false">IF(ISBLANK(S33),W$13,COUNTIF(AV$14:AV$113,AV33))</f>
        <v>96</v>
      </c>
      <c r="W33" s="525" t="str">
        <f aca="false">IF(OR($C33="",S33=0),"",U33+(V33-1)*0.5)</f>
        <v/>
      </c>
      <c r="X33" s="634"/>
      <c r="Y33" s="520" t="str">
        <f aca="false">IF(OR($C33="",X33=0,X33="Z"),"",Z33&amp;"."&amp;IF(AA33=1,"","-"&amp;Z33+AA33-1&amp;"."))</f>
        <v/>
      </c>
      <c r="Z33" s="520" t="str">
        <f aca="false">IF(OR($C33="",X33=""),"",RANK(AW33,AW$14:AW$113,1))</f>
        <v/>
      </c>
      <c r="AA33" s="520" t="n">
        <f aca="false">IF(ISBLANK(X33),AB$13,COUNTIF(AW$14:AW$113,AW33))</f>
        <v>96</v>
      </c>
      <c r="AB33" s="525" t="str">
        <f aca="false">IF(OR($C33="",X33=0),"",Z33+(AA33-1)*0.5)</f>
        <v/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str">
        <f aca="false">IF(OR($C33="",AP33=""),"",AQ33&amp;"."&amp;IF(AR33=1,"","-"&amp;AQ33+AR33-1&amp;"."))</f>
        <v/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96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8.95" hidden="true" customHeight="true" outlineLevel="0" collapsed="false">
      <c r="A34" s="306" t="e">
        <f aca="false">IF(AM34="",100-$AO$13+1,AM34)+IF(AN34=1,0,AN34-COUNTIF($AK34:$AK$113,$AK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524" t="str">
        <f aca="false">IF(OR($C34="",I34=0,I34="Z"),"",K34&amp;"."&amp;IF(L34=1,"","-"&amp;K34+L34-1&amp;"."))</f>
        <v/>
      </c>
      <c r="K34" s="520" t="str">
        <f aca="false">IF(OR($C34="",I34="",I34=0),"",RANK(AT34,AT$14:AT$113,1))</f>
        <v/>
      </c>
      <c r="L34" s="520" t="n">
        <f aca="false">IF(ISBLANK(I34),M$13,COUNTIF(AT$14:AT$113,AT34))</f>
        <v>96</v>
      </c>
      <c r="M34" s="343" t="str">
        <f aca="false">IF(OR($C34="",I34=0),"",K34+(L34-1)*0.5)</f>
        <v/>
      </c>
      <c r="N34" s="633"/>
      <c r="O34" s="524" t="str">
        <f aca="false">IF(OR($C34="",N34=0,N34="Z"),"",P34&amp;"."&amp;IF(Q34=1,"","-"&amp;P34+Q34-1&amp;"."))</f>
        <v/>
      </c>
      <c r="P34" s="520" t="str">
        <f aca="false">IF(OR($C34="",N34="",N34=0),"",RANK(AU34,AU$14:AU$113,0))</f>
        <v/>
      </c>
      <c r="Q34" s="520" t="n">
        <f aca="false">IF(ISBLANK(N34),R$13,COUNTIF(AU$14:AU$113,AU34))</f>
        <v>96</v>
      </c>
      <c r="R34" s="343" t="str">
        <f aca="false">IF(OR($C34="",N34=0),"",P34+(Q34-1)*0.5)</f>
        <v/>
      </c>
      <c r="S34" s="633"/>
      <c r="T34" s="520" t="str">
        <f aca="false">IF(OR($C34="",S34=0,S34="Z"),"",U34&amp;"."&amp;IF(V34=1,"","-"&amp;U34+V34-1&amp;"."))</f>
        <v/>
      </c>
      <c r="U34" s="520" t="str">
        <f aca="false">IF(OR($C34="",S34=""),"",RANK(AV34,AV$14:AV$113,0))</f>
        <v/>
      </c>
      <c r="V34" s="520" t="n">
        <f aca="false">IF(ISBLANK(S34),W$13,COUNTIF(AV$14:AV$113,AV34))</f>
        <v>96</v>
      </c>
      <c r="W34" s="525" t="str">
        <f aca="false">IF(OR($C34="",S34=0),"",U34+(V34-1)*0.5)</f>
        <v/>
      </c>
      <c r="X34" s="634"/>
      <c r="Y34" s="520" t="str">
        <f aca="false">IF(OR($C34="",X34=0,X34="Z"),"",Z34&amp;"."&amp;IF(AA34=1,"","-"&amp;Z34+AA34-1&amp;"."))</f>
        <v/>
      </c>
      <c r="Z34" s="520" t="str">
        <f aca="false">IF(OR($C34="",X34=""),"",RANK(AW34,AW$14:AW$113,1))</f>
        <v/>
      </c>
      <c r="AA34" s="520" t="n">
        <f aca="false">IF(ISBLANK(X34),AB$13,COUNTIF(AW$14:AW$113,AW34))</f>
        <v>96</v>
      </c>
      <c r="AB34" s="525" t="str">
        <f aca="false">IF(OR($C34="",X34=0),"",Z34+(AA34-1)*0.5)</f>
        <v/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str">
        <f aca="false">IF(OR($C34="",AP34=""),"",AQ34&amp;"."&amp;IF(AR34=1,"","-"&amp;AQ34+AR34-1&amp;"."))</f>
        <v/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96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8.95" hidden="true" customHeight="true" outlineLevel="0" collapsed="false">
      <c r="A35" s="306" t="e">
        <f aca="false">IF(AM35="",100-$AO$13+1,AM35)+IF(AN35=1,0,AN35-COUNTIF($AK35:$AK$113,$AK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524" t="str">
        <f aca="false">IF(OR($C35="",I35=0,I35="Z"),"",K35&amp;"."&amp;IF(L35=1,"","-"&amp;K35+L35-1&amp;"."))</f>
        <v/>
      </c>
      <c r="K35" s="520" t="str">
        <f aca="false">IF(OR($C35="",I35="",I35=0),"",RANK(AT35,AT$14:AT$113,1))</f>
        <v/>
      </c>
      <c r="L35" s="520" t="n">
        <f aca="false">IF(ISBLANK(I35),M$13,COUNTIF(AT$14:AT$113,AT35))</f>
        <v>96</v>
      </c>
      <c r="M35" s="343" t="str">
        <f aca="false">IF(OR($C35="",I35=0),"",K35+(L35-1)*0.5)</f>
        <v/>
      </c>
      <c r="N35" s="633"/>
      <c r="O35" s="524" t="str">
        <f aca="false">IF(OR($C35="",N35=0,N35="Z"),"",P35&amp;"."&amp;IF(Q35=1,"","-"&amp;P35+Q35-1&amp;"."))</f>
        <v/>
      </c>
      <c r="P35" s="520" t="str">
        <f aca="false">IF(OR($C35="",N35="",N35=0),"",RANK(AU35,AU$14:AU$113,0))</f>
        <v/>
      </c>
      <c r="Q35" s="520" t="n">
        <f aca="false">IF(ISBLANK(N35),R$13,COUNTIF(AU$14:AU$113,AU35))</f>
        <v>96</v>
      </c>
      <c r="R35" s="343" t="str">
        <f aca="false">IF(OR($C35="",N35=0),"",P35+(Q35-1)*0.5)</f>
        <v/>
      </c>
      <c r="S35" s="633"/>
      <c r="T35" s="520" t="str">
        <f aca="false">IF(OR($C35="",S35=0,S35="Z"),"",U35&amp;"."&amp;IF(V35=1,"","-"&amp;U35+V35-1&amp;"."))</f>
        <v/>
      </c>
      <c r="U35" s="520" t="str">
        <f aca="false">IF(OR($C35="",S35=""),"",RANK(AV35,AV$14:AV$113,0))</f>
        <v/>
      </c>
      <c r="V35" s="520" t="n">
        <f aca="false">IF(ISBLANK(S35),W$13,COUNTIF(AV$14:AV$113,AV35))</f>
        <v>96</v>
      </c>
      <c r="W35" s="525" t="str">
        <f aca="false">IF(OR($C35="",S35=0),"",U35+(V35-1)*0.5)</f>
        <v/>
      </c>
      <c r="X35" s="634"/>
      <c r="Y35" s="520" t="str">
        <f aca="false">IF(OR($C35="",X35=0,X35="Z"),"",Z35&amp;"."&amp;IF(AA35=1,"","-"&amp;Z35+AA35-1&amp;"."))</f>
        <v/>
      </c>
      <c r="Z35" s="520" t="str">
        <f aca="false">IF(OR($C35="",X35=""),"",RANK(AW35,AW$14:AW$113,1))</f>
        <v/>
      </c>
      <c r="AA35" s="520" t="n">
        <f aca="false">IF(ISBLANK(X35),AB$13,COUNTIF(AW$14:AW$113,AW35))</f>
        <v>96</v>
      </c>
      <c r="AB35" s="525" t="str">
        <f aca="false">IF(OR($C35="",X35=0),"",Z35+(AA35-1)*0.5)</f>
        <v/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str">
        <f aca="false">IF(OR($C35="",AP35=""),"",AQ35&amp;"."&amp;IF(AR35=1,"","-"&amp;AQ35+AR35-1&amp;"."))</f>
        <v/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96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8.95" hidden="true" customHeight="true" outlineLevel="0" collapsed="false">
      <c r="A36" s="306" t="e">
        <f aca="false">IF(AM36="",100-$AO$13+1,AM36)+IF(AN36=1,0,AN36-COUNTIF($AK36:$AK$113,$AK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524" t="str">
        <f aca="false">IF(OR($C36="",I36=0,I36="Z"),"",K36&amp;"."&amp;IF(L36=1,"","-"&amp;K36+L36-1&amp;"."))</f>
        <v/>
      </c>
      <c r="K36" s="520" t="str">
        <f aca="false">IF(OR($C36="",I36="",I36=0),"",RANK(AT36,AT$14:AT$113,1))</f>
        <v/>
      </c>
      <c r="L36" s="520" t="n">
        <f aca="false">IF(ISBLANK(I36),M$13,COUNTIF(AT$14:AT$113,AT36))</f>
        <v>96</v>
      </c>
      <c r="M36" s="343" t="str">
        <f aca="false">IF(OR($C36="",I36=0),"",K36+(L36-1)*0.5)</f>
        <v/>
      </c>
      <c r="N36" s="633"/>
      <c r="O36" s="524" t="str">
        <f aca="false">IF(OR($C36="",N36=0,N36="Z"),"",P36&amp;"."&amp;IF(Q36=1,"","-"&amp;P36+Q36-1&amp;"."))</f>
        <v/>
      </c>
      <c r="P36" s="520" t="str">
        <f aca="false">IF(OR($C36="",N36="",N36=0),"",RANK(AU36,AU$14:AU$113,0))</f>
        <v/>
      </c>
      <c r="Q36" s="520" t="n">
        <f aca="false">IF(ISBLANK(N36),R$13,COUNTIF(AU$14:AU$113,AU36))</f>
        <v>96</v>
      </c>
      <c r="R36" s="343" t="str">
        <f aca="false">IF(OR($C36="",N36=0),"",P36+(Q36-1)*0.5)</f>
        <v/>
      </c>
      <c r="S36" s="633"/>
      <c r="T36" s="520" t="str">
        <f aca="false">IF(OR($C36="",S36=0,S36="Z"),"",U36&amp;"."&amp;IF(V36=1,"","-"&amp;U36+V36-1&amp;"."))</f>
        <v/>
      </c>
      <c r="U36" s="520" t="str">
        <f aca="false">IF(OR($C36="",S36=""),"",RANK(AV36,AV$14:AV$113,0))</f>
        <v/>
      </c>
      <c r="V36" s="520" t="n">
        <f aca="false">IF(ISBLANK(S36),W$13,COUNTIF(AV$14:AV$113,AV36))</f>
        <v>96</v>
      </c>
      <c r="W36" s="525" t="str">
        <f aca="false">IF(OR($C36="",S36=0),"",U36+(V36-1)*0.5)</f>
        <v/>
      </c>
      <c r="X36" s="634"/>
      <c r="Y36" s="520" t="str">
        <f aca="false">IF(OR($C36="",X36=0,X36="Z"),"",Z36&amp;"."&amp;IF(AA36=1,"","-"&amp;Z36+AA36-1&amp;"."))</f>
        <v/>
      </c>
      <c r="Z36" s="520" t="str">
        <f aca="false">IF(OR($C36="",X36=""),"",RANK(AW36,AW$14:AW$113,1))</f>
        <v/>
      </c>
      <c r="AA36" s="520" t="n">
        <f aca="false">IF(ISBLANK(X36),AB$13,COUNTIF(AW$14:AW$113,AW36))</f>
        <v>96</v>
      </c>
      <c r="AB36" s="525" t="str">
        <f aca="false">IF(OR($C36="",X36=0),"",Z36+(AA36-1)*0.5)</f>
        <v/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str">
        <f aca="false">IF(OR($C36="",AP36=""),"",AQ36&amp;"."&amp;IF(AR36=1,"","-"&amp;AQ36+AR36-1&amp;"."))</f>
        <v/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96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8.95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96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96</v>
      </c>
      <c r="R37" s="343" t="str">
        <f aca="false">IF(OR($C37="",N37=0),"",P37+(Q37-1)*0.5)</f>
        <v/>
      </c>
      <c r="S37" s="633"/>
      <c r="T37" s="520" t="str">
        <f aca="false">IF(OR($C37="",S37=0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96</v>
      </c>
      <c r="W37" s="525" t="str">
        <f aca="false">IF(OR($C37="",S37=0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96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96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8.95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96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96</v>
      </c>
      <c r="R38" s="343" t="str">
        <f aca="false">IF(OR($C38="",N38=0),"",P38+(Q38-1)*0.5)</f>
        <v/>
      </c>
      <c r="S38" s="633"/>
      <c r="T38" s="520" t="str">
        <f aca="false">IF(OR($C38="",S38=0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96</v>
      </c>
      <c r="W38" s="525" t="str">
        <f aca="false">IF(OR($C38="",S38=0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96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96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8.95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96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96</v>
      </c>
      <c r="R39" s="343" t="str">
        <f aca="false">IF(OR($C39="",N39=0),"",P39+(Q39-1)*0.5)</f>
        <v/>
      </c>
      <c r="S39" s="633"/>
      <c r="T39" s="520" t="str">
        <f aca="false">IF(OR($C39="",S39=0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96</v>
      </c>
      <c r="W39" s="525" t="str">
        <f aca="false">IF(OR($C39="",S39=0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96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96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8.95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96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96</v>
      </c>
      <c r="R40" s="343" t="str">
        <f aca="false">IF(OR($C40="",N40=0),"",P40+(Q40-1)*0.5)</f>
        <v/>
      </c>
      <c r="S40" s="633"/>
      <c r="T40" s="520" t="str">
        <f aca="false">IF(OR($C40="",S40=0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96</v>
      </c>
      <c r="W40" s="525" t="str">
        <f aca="false">IF(OR($C40="",S40=0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96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96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8.95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96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96</v>
      </c>
      <c r="R41" s="343" t="str">
        <f aca="false">IF(OR($C41="",N41=0),"",P41+(Q41-1)*0.5)</f>
        <v/>
      </c>
      <c r="S41" s="633"/>
      <c r="T41" s="520" t="str">
        <f aca="false">IF(OR($C41="",S41=0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96</v>
      </c>
      <c r="W41" s="525" t="str">
        <f aca="false">IF(OR($C41="",S41=0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96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96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8.95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96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96</v>
      </c>
      <c r="R42" s="343" t="str">
        <f aca="false">IF(OR($C42="",N42=0),"",P42+(Q42-1)*0.5)</f>
        <v/>
      </c>
      <c r="S42" s="633"/>
      <c r="T42" s="520" t="str">
        <f aca="false">IF(OR($C42="",S42=0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96</v>
      </c>
      <c r="W42" s="525" t="str">
        <f aca="false">IF(OR($C42="",S42=0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96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96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8.95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96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96</v>
      </c>
      <c r="R43" s="343" t="str">
        <f aca="false">IF(OR($C43="",N43=0),"",P43+(Q43-1)*0.5)</f>
        <v/>
      </c>
      <c r="S43" s="633"/>
      <c r="T43" s="520" t="str">
        <f aca="false">IF(OR($C43="",S43=0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96</v>
      </c>
      <c r="W43" s="525" t="str">
        <f aca="false">IF(OR($C43="",S43=0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96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96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8.95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96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96</v>
      </c>
      <c r="R44" s="343" t="str">
        <f aca="false">IF(OR($C44="",N44=0),"",P44+(Q44-1)*0.5)</f>
        <v/>
      </c>
      <c r="S44" s="633"/>
      <c r="T44" s="520" t="str">
        <f aca="false">IF(OR($C44="",S44=0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96</v>
      </c>
      <c r="W44" s="525" t="str">
        <f aca="false">IF(OR($C44="",S44=0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96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96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8.95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96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96</v>
      </c>
      <c r="R45" s="343" t="str">
        <f aca="false">IF(OR($C45="",N45=0),"",P45+(Q45-1)*0.5)</f>
        <v/>
      </c>
      <c r="S45" s="633"/>
      <c r="T45" s="520" t="str">
        <f aca="false">IF(OR($C45="",S45=0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96</v>
      </c>
      <c r="W45" s="525" t="str">
        <f aca="false">IF(OR($C45="",S45=0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96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96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8.95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96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96</v>
      </c>
      <c r="R46" s="343" t="str">
        <f aca="false">IF(OR($C46="",N46=0),"",P46+(Q46-1)*0.5)</f>
        <v/>
      </c>
      <c r="S46" s="633"/>
      <c r="T46" s="520" t="str">
        <f aca="false">IF(OR($C46="",S46=0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96</v>
      </c>
      <c r="W46" s="525" t="str">
        <f aca="false">IF(OR($C46="",S46=0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96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96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8.95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96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96</v>
      </c>
      <c r="R47" s="343" t="str">
        <f aca="false">IF(OR($C47="",N47=0),"",P47+(Q47-1)*0.5)</f>
        <v/>
      </c>
      <c r="S47" s="633"/>
      <c r="T47" s="520" t="str">
        <f aca="false">IF(OR($C47="",S47=0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96</v>
      </c>
      <c r="W47" s="525" t="str">
        <f aca="false">IF(OR($C47="",S47=0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96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96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8.95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96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96</v>
      </c>
      <c r="R48" s="343" t="str">
        <f aca="false">IF(OR($C48="",N48=0),"",P48+(Q48-1)*0.5)</f>
        <v/>
      </c>
      <c r="S48" s="633"/>
      <c r="T48" s="520" t="str">
        <f aca="false">IF(OR($C48="",S48=0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96</v>
      </c>
      <c r="W48" s="525" t="str">
        <f aca="false">IF(OR($C48="",S48=0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96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96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8.95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96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96</v>
      </c>
      <c r="R49" s="343" t="str">
        <f aca="false">IF(OR($C49="",N49=0),"",P49+(Q49-1)*0.5)</f>
        <v/>
      </c>
      <c r="S49" s="633"/>
      <c r="T49" s="520" t="str">
        <f aca="false">IF(OR($C49="",S49=0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96</v>
      </c>
      <c r="W49" s="525" t="str">
        <f aca="false">IF(OR($C49="",S49=0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96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96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8.95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96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96</v>
      </c>
      <c r="R50" s="343" t="str">
        <f aca="false">IF(OR($C50="",N50=0),"",P50+(Q50-1)*0.5)</f>
        <v/>
      </c>
      <c r="S50" s="633"/>
      <c r="T50" s="520" t="str">
        <f aca="false">IF(OR($C50="",S50=0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96</v>
      </c>
      <c r="W50" s="525" t="str">
        <f aca="false">IF(OR($C50="",S50=0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96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96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8.95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96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96</v>
      </c>
      <c r="R51" s="343" t="str">
        <f aca="false">IF(OR($C51="",N51=0),"",P51+(Q51-1)*0.5)</f>
        <v/>
      </c>
      <c r="S51" s="633"/>
      <c r="T51" s="520" t="str">
        <f aca="false">IF(OR($C51="",S51=0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96</v>
      </c>
      <c r="W51" s="525" t="str">
        <f aca="false">IF(OR($C51="",S51=0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96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96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8.95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96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96</v>
      </c>
      <c r="R52" s="343" t="str">
        <f aca="false">IF(OR($C52="",N52=0),"",P52+(Q52-1)*0.5)</f>
        <v/>
      </c>
      <c r="S52" s="633"/>
      <c r="T52" s="520" t="str">
        <f aca="false">IF(OR($C52="",S52=0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96</v>
      </c>
      <c r="W52" s="525" t="str">
        <f aca="false">IF(OR($C52="",S52=0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96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96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8.95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96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96</v>
      </c>
      <c r="R53" s="343" t="str">
        <f aca="false">IF(OR($C53="",N53=0),"",P53+(Q53-1)*0.5)</f>
        <v/>
      </c>
      <c r="S53" s="633"/>
      <c r="T53" s="520" t="str">
        <f aca="false">IF(OR($C53="",S53=0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96</v>
      </c>
      <c r="W53" s="525" t="str">
        <f aca="false">IF(OR($C53="",S53=0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96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96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8.95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96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96</v>
      </c>
      <c r="R54" s="343" t="str">
        <f aca="false">IF(OR($C54="",N54=0),"",P54+(Q54-1)*0.5)</f>
        <v/>
      </c>
      <c r="S54" s="633"/>
      <c r="T54" s="520" t="str">
        <f aca="false">IF(OR($C54="",S54=0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96</v>
      </c>
      <c r="W54" s="525" t="str">
        <f aca="false">IF(OR($C54="",S54=0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96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96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8.95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96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96</v>
      </c>
      <c r="R55" s="343" t="str">
        <f aca="false">IF(OR($C55="",N55=0),"",P55+(Q55-1)*0.5)</f>
        <v/>
      </c>
      <c r="S55" s="633"/>
      <c r="T55" s="520" t="str">
        <f aca="false">IF(OR($C55="",S55=0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96</v>
      </c>
      <c r="W55" s="525" t="str">
        <f aca="false">IF(OR($C55="",S55=0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96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96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8.95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96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96</v>
      </c>
      <c r="R56" s="343" t="str">
        <f aca="false">IF(OR($C56="",N56=0),"",P56+(Q56-1)*0.5)</f>
        <v/>
      </c>
      <c r="S56" s="633"/>
      <c r="T56" s="520" t="str">
        <f aca="false">IF(OR($C56="",S56=0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96</v>
      </c>
      <c r="W56" s="525" t="str">
        <f aca="false">IF(OR($C56="",S56=0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96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96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8.95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96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96</v>
      </c>
      <c r="R57" s="343" t="str">
        <f aca="false">IF(OR($C57="",N57=0),"",P57+(Q57-1)*0.5)</f>
        <v/>
      </c>
      <c r="S57" s="633"/>
      <c r="T57" s="520" t="str">
        <f aca="false">IF(OR($C57="",S57=0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96</v>
      </c>
      <c r="W57" s="525" t="str">
        <f aca="false">IF(OR($C57="",S57=0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96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96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8.95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96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96</v>
      </c>
      <c r="R58" s="343" t="str">
        <f aca="false">IF(OR($C58="",N58=0),"",P58+(Q58-1)*0.5)</f>
        <v/>
      </c>
      <c r="S58" s="633"/>
      <c r="T58" s="520" t="str">
        <f aca="false">IF(OR($C58="",S58=0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96</v>
      </c>
      <c r="W58" s="525" t="str">
        <f aca="false">IF(OR($C58="",S58=0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96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96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8.95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96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96</v>
      </c>
      <c r="R59" s="343" t="str">
        <f aca="false">IF(OR($C59="",N59=0),"",P59+(Q59-1)*0.5)</f>
        <v/>
      </c>
      <c r="S59" s="633"/>
      <c r="T59" s="520" t="str">
        <f aca="false">IF(OR($C59="",S59=0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96</v>
      </c>
      <c r="W59" s="525" t="str">
        <f aca="false">IF(OR($C59="",S59=0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96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96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8.95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96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96</v>
      </c>
      <c r="R60" s="343" t="str">
        <f aca="false">IF(OR($C60="",N60=0),"",P60+(Q60-1)*0.5)</f>
        <v/>
      </c>
      <c r="S60" s="633"/>
      <c r="T60" s="520" t="str">
        <f aca="false">IF(OR($C60="",S60=0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96</v>
      </c>
      <c r="W60" s="525" t="str">
        <f aca="false">IF(OR($C60="",S60=0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96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96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8.95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96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96</v>
      </c>
      <c r="R61" s="343" t="str">
        <f aca="false">IF(OR($C61="",N61=0),"",P61+(Q61-1)*0.5)</f>
        <v/>
      </c>
      <c r="S61" s="633"/>
      <c r="T61" s="520" t="str">
        <f aca="false">IF(OR($C61="",S61=0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96</v>
      </c>
      <c r="W61" s="525" t="str">
        <f aca="false">IF(OR($C61="",S61=0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96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96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8.95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96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96</v>
      </c>
      <c r="R62" s="343" t="str">
        <f aca="false">IF(OR($C62="",N62=0),"",P62+(Q62-1)*0.5)</f>
        <v/>
      </c>
      <c r="S62" s="633"/>
      <c r="T62" s="520" t="str">
        <f aca="false">IF(OR($C62="",S62=0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96</v>
      </c>
      <c r="W62" s="525" t="str">
        <f aca="false">IF(OR($C62="",S62=0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96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96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8.95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96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96</v>
      </c>
      <c r="R63" s="343" t="str">
        <f aca="false">IF(OR($C63="",N63=0),"",P63+(Q63-1)*0.5)</f>
        <v/>
      </c>
      <c r="S63" s="633"/>
      <c r="T63" s="520" t="str">
        <f aca="false">IF(OR($C63="",S63=0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96</v>
      </c>
      <c r="W63" s="525" t="str">
        <f aca="false">IF(OR($C63="",S63=0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96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96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8.95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96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96</v>
      </c>
      <c r="R64" s="343" t="str">
        <f aca="false">IF(OR($C64="",N64=0),"",P64+(Q64-1)*0.5)</f>
        <v/>
      </c>
      <c r="S64" s="633"/>
      <c r="T64" s="520" t="str">
        <f aca="false">IF(OR($C64="",S64=0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96</v>
      </c>
      <c r="W64" s="525" t="str">
        <f aca="false">IF(OR($C64="",S64=0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96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96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8.95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96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96</v>
      </c>
      <c r="R65" s="343" t="str">
        <f aca="false">IF(OR($C65="",N65=0),"",P65+(Q65-1)*0.5)</f>
        <v/>
      </c>
      <c r="S65" s="633"/>
      <c r="T65" s="520" t="str">
        <f aca="false">IF(OR($C65="",S65=0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96</v>
      </c>
      <c r="W65" s="525" t="str">
        <f aca="false">IF(OR($C65="",S65=0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96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96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8.95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96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96</v>
      </c>
      <c r="R66" s="343" t="str">
        <f aca="false">IF(OR($C66="",N66=0),"",P66+(Q66-1)*0.5)</f>
        <v/>
      </c>
      <c r="S66" s="633"/>
      <c r="T66" s="520" t="str">
        <f aca="false">IF(OR($C66="",S66=0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96</v>
      </c>
      <c r="W66" s="525" t="str">
        <f aca="false">IF(OR($C66="",S66=0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96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96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8.95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96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96</v>
      </c>
      <c r="R67" s="343" t="str">
        <f aca="false">IF(OR($C67="",N67=0),"",P67+(Q67-1)*0.5)</f>
        <v/>
      </c>
      <c r="S67" s="633"/>
      <c r="T67" s="520" t="str">
        <f aca="false">IF(OR($C67="",S67=0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96</v>
      </c>
      <c r="W67" s="525" t="str">
        <f aca="false">IF(OR($C67="",S67=0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96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96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8.95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96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96</v>
      </c>
      <c r="R68" s="343" t="str">
        <f aca="false">IF(OR($C68="",N68=0),"",P68+(Q68-1)*0.5)</f>
        <v/>
      </c>
      <c r="S68" s="633"/>
      <c r="T68" s="520" t="str">
        <f aca="false">IF(OR($C68="",S68=0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96</v>
      </c>
      <c r="W68" s="525" t="str">
        <f aca="false">IF(OR($C68="",S68=0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96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96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8.95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96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96</v>
      </c>
      <c r="R69" s="343" t="str">
        <f aca="false">IF(OR($C69="",N69=0),"",P69+(Q69-1)*0.5)</f>
        <v/>
      </c>
      <c r="S69" s="633"/>
      <c r="T69" s="520" t="str">
        <f aca="false">IF(OR($C69="",S69=0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96</v>
      </c>
      <c r="W69" s="525" t="str">
        <f aca="false">IF(OR($C69="",S69=0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96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96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8.95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96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96</v>
      </c>
      <c r="R70" s="343" t="str">
        <f aca="false">IF(OR($C70="",N70=0),"",P70+(Q70-1)*0.5)</f>
        <v/>
      </c>
      <c r="S70" s="633"/>
      <c r="T70" s="520" t="str">
        <f aca="false">IF(OR($C70="",S70=0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96</v>
      </c>
      <c r="W70" s="525" t="str">
        <f aca="false">IF(OR($C70="",S70=0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96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96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8.95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96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96</v>
      </c>
      <c r="R71" s="343" t="str">
        <f aca="false">IF(OR($C71="",N71=0),"",P71+(Q71-1)*0.5)</f>
        <v/>
      </c>
      <c r="S71" s="633"/>
      <c r="T71" s="520" t="str">
        <f aca="false">IF(OR($C71="",S71=0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96</v>
      </c>
      <c r="W71" s="525" t="str">
        <f aca="false">IF(OR($C71="",S71=0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96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96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8.95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96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96</v>
      </c>
      <c r="R72" s="343" t="str">
        <f aca="false">IF(OR($C72="",N72=0),"",P72+(Q72-1)*0.5)</f>
        <v/>
      </c>
      <c r="S72" s="633"/>
      <c r="T72" s="520" t="str">
        <f aca="false">IF(OR($C72="",S72=0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96</v>
      </c>
      <c r="W72" s="525" t="str">
        <f aca="false">IF(OR($C72="",S72=0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96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96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8.95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96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96</v>
      </c>
      <c r="R73" s="343" t="str">
        <f aca="false">IF(OR($C73="",N73=0),"",P73+(Q73-1)*0.5)</f>
        <v/>
      </c>
      <c r="S73" s="633"/>
      <c r="T73" s="520" t="str">
        <f aca="false">IF(OR($C73="",S73=0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96</v>
      </c>
      <c r="W73" s="525" t="str">
        <f aca="false">IF(OR($C73="",S73=0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96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96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8.95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96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96</v>
      </c>
      <c r="R74" s="343" t="str">
        <f aca="false">IF(OR($C74="",N74=0),"",P74+(Q74-1)*0.5)</f>
        <v/>
      </c>
      <c r="S74" s="633"/>
      <c r="T74" s="520" t="str">
        <f aca="false">IF(OR($C74="",S74=0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96</v>
      </c>
      <c r="W74" s="525" t="str">
        <f aca="false">IF(OR($C74="",S74=0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96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96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8.95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96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96</v>
      </c>
      <c r="R75" s="343" t="str">
        <f aca="false">IF(OR($C75="",N75=0),"",P75+(Q75-1)*0.5)</f>
        <v/>
      </c>
      <c r="S75" s="633"/>
      <c r="T75" s="520" t="str">
        <f aca="false">IF(OR($C75="",S75=0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96</v>
      </c>
      <c r="W75" s="525" t="str">
        <f aca="false">IF(OR($C75="",S75=0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96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96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8.95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96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96</v>
      </c>
      <c r="R76" s="343" t="str">
        <f aca="false">IF(OR($C76="",N76=0),"",P76+(Q76-1)*0.5)</f>
        <v/>
      </c>
      <c r="S76" s="633"/>
      <c r="T76" s="520" t="str">
        <f aca="false">IF(OR($C76="",S76=0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96</v>
      </c>
      <c r="W76" s="525" t="str">
        <f aca="false">IF(OR($C76="",S76=0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96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96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8.95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96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96</v>
      </c>
      <c r="R77" s="343" t="str">
        <f aca="false">IF(OR($C77="",N77=0),"",P77+(Q77-1)*0.5)</f>
        <v/>
      </c>
      <c r="S77" s="633"/>
      <c r="T77" s="520" t="str">
        <f aca="false">IF(OR($C77="",S77=0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96</v>
      </c>
      <c r="W77" s="525" t="str">
        <f aca="false">IF(OR($C77="",S77=0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96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96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8.95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96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96</v>
      </c>
      <c r="R78" s="343" t="str">
        <f aca="false">IF(OR($C78="",N78=0),"",P78+(Q78-1)*0.5)</f>
        <v/>
      </c>
      <c r="S78" s="633"/>
      <c r="T78" s="520" t="str">
        <f aca="false">IF(OR($C78="",S78=0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96</v>
      </c>
      <c r="W78" s="525" t="str">
        <f aca="false">IF(OR($C78="",S78=0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96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96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8.95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96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96</v>
      </c>
      <c r="R79" s="343" t="str">
        <f aca="false">IF(OR($C79="",N79=0),"",P79+(Q79-1)*0.5)</f>
        <v/>
      </c>
      <c r="S79" s="633"/>
      <c r="T79" s="520" t="str">
        <f aca="false">IF(OR($C79="",S79=0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96</v>
      </c>
      <c r="W79" s="525" t="str">
        <f aca="false">IF(OR($C79="",S79=0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96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96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8.95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96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96</v>
      </c>
      <c r="R80" s="343" t="str">
        <f aca="false">IF(OR($C80="",N80=0),"",P80+(Q80-1)*0.5)</f>
        <v/>
      </c>
      <c r="S80" s="633"/>
      <c r="T80" s="520" t="str">
        <f aca="false">IF(OR($C80="",S80=0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96</v>
      </c>
      <c r="W80" s="525" t="str">
        <f aca="false">IF(OR($C80="",S80=0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96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96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8.95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96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96</v>
      </c>
      <c r="R81" s="343" t="str">
        <f aca="false">IF(OR($C81="",N81=0),"",P81+(Q81-1)*0.5)</f>
        <v/>
      </c>
      <c r="S81" s="633"/>
      <c r="T81" s="520" t="str">
        <f aca="false">IF(OR($C81="",S81=0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96</v>
      </c>
      <c r="W81" s="525" t="str">
        <f aca="false">IF(OR($C81="",S81=0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96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96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8.95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96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96</v>
      </c>
      <c r="R82" s="343" t="str">
        <f aca="false">IF(OR($C82="",N82=0),"",P82+(Q82-1)*0.5)</f>
        <v/>
      </c>
      <c r="S82" s="633"/>
      <c r="T82" s="520" t="str">
        <f aca="false">IF(OR($C82="",S82=0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96</v>
      </c>
      <c r="W82" s="525" t="str">
        <f aca="false">IF(OR($C82="",S82=0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96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96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8.95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96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96</v>
      </c>
      <c r="R83" s="343" t="str">
        <f aca="false">IF(OR($C83="",N83=0),"",P83+(Q83-1)*0.5)</f>
        <v/>
      </c>
      <c r="S83" s="633"/>
      <c r="T83" s="520" t="str">
        <f aca="false">IF(OR($C83="",S83=0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96</v>
      </c>
      <c r="W83" s="525" t="str">
        <f aca="false">IF(OR($C83="",S83=0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96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96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8.95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96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96</v>
      </c>
      <c r="R84" s="343" t="str">
        <f aca="false">IF(OR($C84="",N84=0),"",P84+(Q84-1)*0.5)</f>
        <v/>
      </c>
      <c r="S84" s="633"/>
      <c r="T84" s="520" t="str">
        <f aca="false">IF(OR($C84="",S84=0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96</v>
      </c>
      <c r="W84" s="525" t="str">
        <f aca="false">IF(OR($C84="",S84=0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96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96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8.95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96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96</v>
      </c>
      <c r="R85" s="343" t="str">
        <f aca="false">IF(OR($C85="",N85=0),"",P85+(Q85-1)*0.5)</f>
        <v/>
      </c>
      <c r="S85" s="633"/>
      <c r="T85" s="520" t="str">
        <f aca="false">IF(OR($C85="",S85=0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96</v>
      </c>
      <c r="W85" s="525" t="str">
        <f aca="false">IF(OR($C85="",S85=0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96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96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8.95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96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96</v>
      </c>
      <c r="R86" s="343" t="str">
        <f aca="false">IF(OR($C86="",N86=0),"",P86+(Q86-1)*0.5)</f>
        <v/>
      </c>
      <c r="S86" s="633"/>
      <c r="T86" s="520" t="str">
        <f aca="false">IF(OR($C86="",S86=0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96</v>
      </c>
      <c r="W86" s="525" t="str">
        <f aca="false">IF(OR($C86="",S86=0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96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96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8.95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96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96</v>
      </c>
      <c r="R87" s="343" t="str">
        <f aca="false">IF(OR($C87="",N87=0),"",P87+(Q87-1)*0.5)</f>
        <v/>
      </c>
      <c r="S87" s="633"/>
      <c r="T87" s="520" t="str">
        <f aca="false">IF(OR($C87="",S87=0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96</v>
      </c>
      <c r="W87" s="525" t="str">
        <f aca="false">IF(OR($C87="",S87=0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96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96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8.95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96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96</v>
      </c>
      <c r="R88" s="343" t="str">
        <f aca="false">IF(OR($C88="",N88=0),"",P88+(Q88-1)*0.5)</f>
        <v/>
      </c>
      <c r="S88" s="633"/>
      <c r="T88" s="520" t="str">
        <f aca="false">IF(OR($C88="",S88=0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96</v>
      </c>
      <c r="W88" s="525" t="str">
        <f aca="false">IF(OR($C88="",S88=0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96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96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8.95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96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96</v>
      </c>
      <c r="R89" s="343" t="str">
        <f aca="false">IF(OR($C89="",N89=0),"",P89+(Q89-1)*0.5)</f>
        <v/>
      </c>
      <c r="S89" s="633"/>
      <c r="T89" s="520" t="str">
        <f aca="false">IF(OR($C89="",S89=0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96</v>
      </c>
      <c r="W89" s="525" t="str">
        <f aca="false">IF(OR($C89="",S89=0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96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96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8.95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96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96</v>
      </c>
      <c r="R90" s="343" t="str">
        <f aca="false">IF(OR($C90="",N90=0),"",P90+(Q90-1)*0.5)</f>
        <v/>
      </c>
      <c r="S90" s="633"/>
      <c r="T90" s="520" t="str">
        <f aca="false">IF(OR($C90="",S90=0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96</v>
      </c>
      <c r="W90" s="525" t="str">
        <f aca="false">IF(OR($C90="",S90=0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96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96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8.95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96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96</v>
      </c>
      <c r="R91" s="343" t="str">
        <f aca="false">IF(OR($C91="",N91=0),"",P91+(Q91-1)*0.5)</f>
        <v/>
      </c>
      <c r="S91" s="633"/>
      <c r="T91" s="520" t="str">
        <f aca="false">IF(OR($C91="",S91=0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96</v>
      </c>
      <c r="W91" s="525" t="str">
        <f aca="false">IF(OR($C91="",S91=0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96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96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8.95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96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96</v>
      </c>
      <c r="R92" s="343" t="str">
        <f aca="false">IF(OR($C92="",N92=0),"",P92+(Q92-1)*0.5)</f>
        <v/>
      </c>
      <c r="S92" s="633"/>
      <c r="T92" s="520" t="str">
        <f aca="false">IF(OR($C92="",S92=0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96</v>
      </c>
      <c r="W92" s="525" t="str">
        <f aca="false">IF(OR($C92="",S92=0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96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96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8.95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96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96</v>
      </c>
      <c r="R93" s="343" t="str">
        <f aca="false">IF(OR($C93="",N93=0),"",P93+(Q93-1)*0.5)</f>
        <v/>
      </c>
      <c r="S93" s="633"/>
      <c r="T93" s="520" t="str">
        <f aca="false">IF(OR($C93="",S93=0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96</v>
      </c>
      <c r="W93" s="525" t="str">
        <f aca="false">IF(OR($C93="",S93=0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96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96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8.95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96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96</v>
      </c>
      <c r="R94" s="343" t="str">
        <f aca="false">IF(OR($C94="",N94=0),"",P94+(Q94-1)*0.5)</f>
        <v/>
      </c>
      <c r="S94" s="633"/>
      <c r="T94" s="520" t="str">
        <f aca="false">IF(OR($C94="",S94=0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96</v>
      </c>
      <c r="W94" s="525" t="str">
        <f aca="false">IF(OR($C94="",S94=0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96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96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8.95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96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96</v>
      </c>
      <c r="R95" s="343" t="str">
        <f aca="false">IF(OR($C95="",N95=0),"",P95+(Q95-1)*0.5)</f>
        <v/>
      </c>
      <c r="S95" s="633"/>
      <c r="T95" s="520" t="str">
        <f aca="false">IF(OR($C95="",S95=0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96</v>
      </c>
      <c r="W95" s="525" t="str">
        <f aca="false">IF(OR($C95="",S95=0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96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96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8.95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96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96</v>
      </c>
      <c r="R96" s="343" t="str">
        <f aca="false">IF(OR($C96="",N96=0),"",P96+(Q96-1)*0.5)</f>
        <v/>
      </c>
      <c r="S96" s="633"/>
      <c r="T96" s="520" t="str">
        <f aca="false">IF(OR($C96="",S96=0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96</v>
      </c>
      <c r="W96" s="525" t="str">
        <f aca="false">IF(OR($C96="",S96=0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96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96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8.95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96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96</v>
      </c>
      <c r="R97" s="343" t="str">
        <f aca="false">IF(OR($C97="",N97=0),"",P97+(Q97-1)*0.5)</f>
        <v/>
      </c>
      <c r="S97" s="633"/>
      <c r="T97" s="520" t="str">
        <f aca="false">IF(OR($C97="",S97=0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96</v>
      </c>
      <c r="W97" s="525" t="str">
        <f aca="false">IF(OR($C97="",S97=0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96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96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8.95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96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96</v>
      </c>
      <c r="R98" s="343" t="str">
        <f aca="false">IF(OR($C98="",N98=0),"",P98+(Q98-1)*0.5)</f>
        <v/>
      </c>
      <c r="S98" s="633"/>
      <c r="T98" s="520" t="str">
        <f aca="false">IF(OR($C98="",S98=0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96</v>
      </c>
      <c r="W98" s="525" t="str">
        <f aca="false">IF(OR($C98="",S98=0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96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96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8.95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96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96</v>
      </c>
      <c r="R99" s="343" t="str">
        <f aca="false">IF(OR($C99="",N99=0),"",P99+(Q99-1)*0.5)</f>
        <v/>
      </c>
      <c r="S99" s="633"/>
      <c r="T99" s="520" t="str">
        <f aca="false">IF(OR($C99="",S99=0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96</v>
      </c>
      <c r="W99" s="525" t="str">
        <f aca="false">IF(OR($C99="",S99=0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96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96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8.95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96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96</v>
      </c>
      <c r="R100" s="343" t="str">
        <f aca="false">IF(OR($C100="",N100=0),"",P100+(Q100-1)*0.5)</f>
        <v/>
      </c>
      <c r="S100" s="633"/>
      <c r="T100" s="520" t="str">
        <f aca="false">IF(OR($C100="",S100=0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96</v>
      </c>
      <c r="W100" s="525" t="str">
        <f aca="false">IF(OR($C100="",S100=0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96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96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8.95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96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96</v>
      </c>
      <c r="R101" s="343" t="str">
        <f aca="false">IF(OR($C101="",N101=0),"",P101+(Q101-1)*0.5)</f>
        <v/>
      </c>
      <c r="S101" s="633"/>
      <c r="T101" s="520" t="str">
        <f aca="false">IF(OR($C101="",S101=0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96</v>
      </c>
      <c r="W101" s="525" t="str">
        <f aca="false">IF(OR($C101="",S101=0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96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96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8.95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96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96</v>
      </c>
      <c r="R102" s="343" t="str">
        <f aca="false">IF(OR($C102="",N102=0),"",P102+(Q102-1)*0.5)</f>
        <v/>
      </c>
      <c r="S102" s="633"/>
      <c r="T102" s="520" t="str">
        <f aca="false">IF(OR($C102="",S102=0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96</v>
      </c>
      <c r="W102" s="525" t="str">
        <f aca="false">IF(OR($C102="",S102=0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96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96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8.95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96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96</v>
      </c>
      <c r="R103" s="343" t="str">
        <f aca="false">IF(OR($C103="",N103=0),"",P103+(Q103-1)*0.5)</f>
        <v/>
      </c>
      <c r="S103" s="633"/>
      <c r="T103" s="520" t="str">
        <f aca="false">IF(OR($C103="",S103=0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96</v>
      </c>
      <c r="W103" s="525" t="str">
        <f aca="false">IF(OR($C103="",S103=0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96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96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8.95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96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96</v>
      </c>
      <c r="R104" s="343" t="str">
        <f aca="false">IF(OR($C104="",N104=0),"",P104+(Q104-1)*0.5)</f>
        <v/>
      </c>
      <c r="S104" s="633"/>
      <c r="T104" s="520" t="str">
        <f aca="false">IF(OR($C104="",S104=0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96</v>
      </c>
      <c r="W104" s="525" t="str">
        <f aca="false">IF(OR($C104="",S104=0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96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96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8.95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96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96</v>
      </c>
      <c r="R105" s="343" t="str">
        <f aca="false">IF(OR($C105="",N105=0),"",P105+(Q105-1)*0.5)</f>
        <v/>
      </c>
      <c r="S105" s="633"/>
      <c r="T105" s="520" t="str">
        <f aca="false">IF(OR($C105="",S105=0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96</v>
      </c>
      <c r="W105" s="525" t="str">
        <f aca="false">IF(OR($C105="",S105=0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96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96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8.95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96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96</v>
      </c>
      <c r="R106" s="343" t="str">
        <f aca="false">IF(OR($C106="",N106=0),"",P106+(Q106-1)*0.5)</f>
        <v/>
      </c>
      <c r="S106" s="633"/>
      <c r="T106" s="520" t="str">
        <f aca="false">IF(OR($C106="",S106=0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96</v>
      </c>
      <c r="W106" s="525" t="str">
        <f aca="false">IF(OR($C106="",S106=0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96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96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8.95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96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96</v>
      </c>
      <c r="R107" s="343" t="str">
        <f aca="false">IF(OR($C107="",N107=0),"",P107+(Q107-1)*0.5)</f>
        <v/>
      </c>
      <c r="S107" s="633"/>
      <c r="T107" s="520" t="str">
        <f aca="false">IF(OR($C107="",S107=0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96</v>
      </c>
      <c r="W107" s="525" t="str">
        <f aca="false">IF(OR($C107="",S107=0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96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96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8.95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96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96</v>
      </c>
      <c r="R108" s="343" t="str">
        <f aca="false">IF(OR($C108="",N108=0),"",P108+(Q108-1)*0.5)</f>
        <v/>
      </c>
      <c r="S108" s="633"/>
      <c r="T108" s="520" t="str">
        <f aca="false">IF(OR($C108="",S108=0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96</v>
      </c>
      <c r="W108" s="525" t="str">
        <f aca="false">IF(OR($C108="",S108=0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96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96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8.95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96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96</v>
      </c>
      <c r="R109" s="343" t="str">
        <f aca="false">IF(OR($C109="",N109=0),"",P109+(Q109-1)*0.5)</f>
        <v/>
      </c>
      <c r="S109" s="633"/>
      <c r="T109" s="520" t="str">
        <f aca="false">IF(OR($C109="",S109=0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96</v>
      </c>
      <c r="W109" s="525" t="str">
        <f aca="false">IF(OR($C109="",S109=0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96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96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8.95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96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96</v>
      </c>
      <c r="R110" s="343" t="str">
        <f aca="false">IF(OR($C110="",N110=0),"",P110+(Q110-1)*0.5)</f>
        <v/>
      </c>
      <c r="S110" s="633"/>
      <c r="T110" s="520" t="str">
        <f aca="false">IF(OR($C110="",S110=0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96</v>
      </c>
      <c r="W110" s="525" t="str">
        <f aca="false">IF(OR($C110="",S110=0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96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96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8.95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96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96</v>
      </c>
      <c r="R111" s="343" t="str">
        <f aca="false">IF(OR($C111="",N111=0),"",P111+(Q111-1)*0.5)</f>
        <v/>
      </c>
      <c r="S111" s="633"/>
      <c r="T111" s="520" t="str">
        <f aca="false">IF(OR($C111="",S111=0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96</v>
      </c>
      <c r="W111" s="525" t="str">
        <f aca="false">IF(OR($C111="",S111=0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96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96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8.95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96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96</v>
      </c>
      <c r="R112" s="343" t="str">
        <f aca="false">IF(OR($C112="",N112=0),"",P112+(Q112-1)*0.5)</f>
        <v/>
      </c>
      <c r="S112" s="633"/>
      <c r="T112" s="520" t="str">
        <f aca="false">IF(OR($C112="",S112=0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96</v>
      </c>
      <c r="W112" s="525" t="str">
        <f aca="false">IF(OR($C112="",S112=0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96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96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8.95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96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96</v>
      </c>
      <c r="R113" s="163" t="str">
        <f aca="false">IF(OR($C113="",N113=0),"",P113+(Q113-1)*0.5)</f>
        <v/>
      </c>
      <c r="S113" s="641"/>
      <c r="T113" s="538" t="str">
        <f aca="false">IF(OR($C113="",S113=0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96</v>
      </c>
      <c r="W113" s="525" t="str">
        <f aca="false">IF(OR($C113="",S113=0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96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96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 sokolské všestrannosti  -  ATLETIKA  -  rok 2016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" hidden="false" customHeight="true" outlineLevel="0" collapsed="false">
      <c r="A122" s="650"/>
      <c r="B122" s="650"/>
      <c r="C122" s="299" t="s">
        <v>129</v>
      </c>
      <c r="D122" s="371" t="str">
        <f aca="false">IF(ISBLANK($D$8),"",$D$8)</f>
        <v>Zlín</v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Žáci I  (2007-2009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" hidden="false" customHeight="true" outlineLevel="0" collapsed="false">
      <c r="A123" s="650"/>
      <c r="B123" s="650"/>
      <c r="C123" s="299" t="s">
        <v>130</v>
      </c>
      <c r="D123" s="372" t="n">
        <f aca="false">IF(ISBLANK($D$9),"",$D$9)</f>
        <v>42505</v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9.95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9.95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50 m</v>
      </c>
      <c r="J126" s="611"/>
      <c r="K126" s="651"/>
      <c r="L126" s="651"/>
      <c r="M126" s="652"/>
      <c r="N126" s="130" t="str">
        <f aca="false">N12</f>
        <v>Hod kriket.            míčkem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3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Hod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8.95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8.95" hidden="fals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8.95" hidden="fals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8.95" hidden="fals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8.95" hidden="fals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8.95" hidden="tru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8.95" hidden="tru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8.95" hidden="tru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8.95" hidden="tru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8.95" hidden="tru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8.95" hidden="tru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8.95" hidden="tru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8.95" hidden="tru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8.95" hidden="tru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8.95" hidden="tru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8.95" hidden="tru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8.95" hidden="tru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8.95" hidden="tru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8.95" hidden="tru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8.95" hidden="tru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8.95" hidden="tru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8.95" hidden="tru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8.95" hidden="tru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8.95" hidden="tru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8.95" hidden="tru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8.95" hidden="tru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8.95" hidden="tru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8.95" hidden="tru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8.95" hidden="tru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8.95" hidden="tru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8.95" hidden="tru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8.95" hidden="tru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8.95" hidden="tru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8.95" hidden="tru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8.95" hidden="tru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8.95" hidden="tru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8.95" hidden="tru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8.95" hidden="tru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8.95" hidden="tru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8.95" hidden="tru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8.95" hidden="tru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8.95" hidden="tru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8.95" hidden="tru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8.95" hidden="tru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8.95" hidden="tru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8.95" hidden="tru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8.95" hidden="tru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8.95" hidden="tru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8.95" hidden="tru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8.95" hidden="tru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8.95" hidden="tru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8.95" hidden="tru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8.95" hidden="tru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8.95" hidden="tru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8.95" hidden="tru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8.95" hidden="tru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8.95" hidden="tru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8.95" hidden="tru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8.95" hidden="tru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8.95" hidden="tru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8.95" hidden="tru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8.95" hidden="tru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8.95" hidden="tru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8.95" hidden="tru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8.95" hidden="tru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8.95" hidden="tru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8.95" hidden="tru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8.95" hidden="tru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8.95" hidden="tru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8.95" hidden="tru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8.95" hidden="tru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8.95" hidden="tru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8.95" hidden="tru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8.95" hidden="tru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8.95" hidden="tru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8.95" hidden="tru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8.95" hidden="tru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8.95" hidden="tru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8.95" hidden="tru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8.95" hidden="tru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8.95" hidden="tru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8.95" hidden="tru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8.95" hidden="tru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8.95" hidden="tru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8.95" hidden="tru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8.95" hidden="tru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8.95" hidden="tru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8.95" hidden="tru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8.95" hidden="tru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8.95" hidden="tru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8.95" hidden="tru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8.95" hidden="tru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8.95" hidden="tru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8.95" hidden="tru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8.95" hidden="tru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8.95" hidden="tru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8.95" hidden="tru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8.95" hidden="tru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8.95" hidden="tru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8.95" hidden="tru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6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25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Žáci I  (2007-2009)</v>
      </c>
      <c r="D7" s="703"/>
      <c r="E7" s="703"/>
      <c r="F7" s="703"/>
      <c r="G7" s="704"/>
      <c r="H7" s="704"/>
      <c r="I7" s="704"/>
      <c r="J7" s="447"/>
      <c r="K7" s="447"/>
      <c r="L7" s="705" t="s">
        <v>171</v>
      </c>
      <c r="M7" s="705"/>
      <c r="O7" s="705" t="s">
        <v>172</v>
      </c>
      <c r="S7" s="14" t="s">
        <v>173</v>
      </c>
      <c r="T7" s="14" t="s">
        <v>173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4</v>
      </c>
      <c r="J12" s="712"/>
      <c r="K12" s="713" t="s">
        <v>175</v>
      </c>
      <c r="L12" s="616" t="s">
        <v>176</v>
      </c>
      <c r="M12" s="20" t="s">
        <v>177</v>
      </c>
      <c r="N12" s="20" t="s">
        <v>178</v>
      </c>
      <c r="O12" s="317" t="s">
        <v>179</v>
      </c>
      <c r="P12" s="714" t="s">
        <v>180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" hidden="true" customHeight="true" outlineLevel="0" collapsed="false">
      <c r="A14" s="306"/>
      <c r="B14" s="306"/>
      <c r="C14" s="327" t="str">
        <f aca="false">IF(Prezence!B14&gt;0,Prezence!B14,"")</f>
        <v>Sušina Matyáš</v>
      </c>
      <c r="D14" s="328" t="str">
        <f aca="false">IF(Prezence!C14&gt;0,Prezence!C14,"")</f>
        <v/>
      </c>
      <c r="E14" s="328" t="n">
        <f aca="false">IF(Prezence!D14&gt;0,Prezence!D14,"")</f>
        <v>2008</v>
      </c>
      <c r="F14" s="329" t="str">
        <f aca="false">IF(Prezence!E14&gt;0,Prezence!E14,"")</f>
        <v>Malenovice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I14&gt;0,Prezence!I14,"")</f>
        <v>1</v>
      </c>
      <c r="J14" s="330" t="n">
        <f aca="false">IF(Prezence!J14&gt;0,Prezence!J14,"")</f>
        <v>1</v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" hidden="true" customHeight="true" outlineLevel="0" collapsed="false">
      <c r="A15" s="306"/>
      <c r="B15" s="306"/>
      <c r="C15" s="721" t="str">
        <f aca="false">IF(Prezence!B15&gt;0,Prezence!B15,"")</f>
        <v>Fojtů Oskar</v>
      </c>
      <c r="D15" s="722" t="str">
        <f aca="false">IF(Prezence!C15&gt;0,Prezence!C15,"")</f>
        <v/>
      </c>
      <c r="E15" s="722" t="n">
        <f aca="false">IF(Prezence!D15&gt;0,Prezence!D15,"")</f>
        <v>2009</v>
      </c>
      <c r="F15" s="723" t="str">
        <f aca="false">IF(Prezence!E15&gt;0,Prezence!E15,"")</f>
        <v>Malenovice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I15&gt;0,Prezence!I15,"")</f>
        <v>1</v>
      </c>
      <c r="J15" s="724" t="n">
        <f aca="false">IF(Prezence!J15&gt;0,Prezence!J15,"")</f>
        <v>1</v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" hidden="true" customHeight="true" outlineLevel="0" collapsed="false">
      <c r="A16" s="306"/>
      <c r="B16" s="306"/>
      <c r="C16" s="721" t="str">
        <f aca="false">IF(Prezence!B16&gt;0,Prezence!B16,"")</f>
        <v>Horák Lukáš</v>
      </c>
      <c r="D16" s="722" t="str">
        <f aca="false">IF(Prezence!C16&gt;0,Prezence!C16,"")</f>
        <v/>
      </c>
      <c r="E16" s="722" t="n">
        <f aca="false">IF(Prezence!D16&gt;0,Prezence!D16,"")</f>
        <v>2007</v>
      </c>
      <c r="F16" s="340" t="str">
        <f aca="false">IF(Prezence!E16&gt;0,Prezence!E16,"")</f>
        <v>Zlín</v>
      </c>
      <c r="G16" s="341" t="str">
        <f aca="false">IF(Prezence!F16&gt;0,Prezence!F16,"")</f>
        <v/>
      </c>
      <c r="H16" s="341" t="str">
        <f aca="false">IF(Prezence!G16&gt;0,Prezence!G16,"")</f>
        <v/>
      </c>
      <c r="I16" s="341" t="n">
        <f aca="false">IF(Prezence!I16&gt;0,Prezence!I16,"")</f>
        <v>1</v>
      </c>
      <c r="J16" s="729" t="n">
        <f aca="false">IF(Prezence!J16&gt;0,Prezence!J16,"")</f>
        <v>1</v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" hidden="true" customHeight="true" outlineLevel="0" collapsed="false">
      <c r="A17" s="306"/>
      <c r="B17" s="306"/>
      <c r="C17" s="721" t="str">
        <f aca="false">IF(Prezence!B17&gt;0,Prezence!B17,"")</f>
        <v>Janík Jáchym</v>
      </c>
      <c r="D17" s="722" t="str">
        <f aca="false">IF(Prezence!C17&gt;0,Prezence!C17,"")</f>
        <v/>
      </c>
      <c r="E17" s="722" t="n">
        <f aca="false">IF(Prezence!D17&gt;0,Prezence!D17,"")</f>
        <v>2008</v>
      </c>
      <c r="F17" s="723" t="str">
        <f aca="false">IF(Prezence!E17&gt;0,Prezence!E17,"")</f>
        <v>Uherské Hradiště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n">
        <f aca="false">IF(Prezence!I17&gt;0,Prezence!I17,"")</f>
        <v>1</v>
      </c>
      <c r="J17" s="724" t="n">
        <f aca="false">IF(Prezence!J17&gt;0,Prezence!J17,"")</f>
        <v>1</v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" hidden="true" customHeight="true" outlineLevel="0" collapsed="false">
      <c r="A18" s="306"/>
      <c r="B18" s="306"/>
      <c r="C18" s="721" t="str">
        <f aca="false">IF(Prezence!B18&gt;0,Prezence!B18,"")</f>
        <v>Masarik Petr</v>
      </c>
      <c r="D18" s="722" t="str">
        <f aca="false">IF(Prezence!C18&gt;0,Prezence!C18,"")</f>
        <v/>
      </c>
      <c r="E18" s="722" t="n">
        <f aca="false">IF(Prezence!D18&gt;0,Prezence!D18,"")</f>
        <v>2009</v>
      </c>
      <c r="F18" s="723" t="str">
        <f aca="false">IF(Prezence!E18&gt;0,Prezence!E18,"")</f>
        <v>Uherské Hradiště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n">
        <f aca="false">IF(Prezence!I18&gt;0,Prezence!I18,"")</f>
        <v>1</v>
      </c>
      <c r="J18" s="724" t="n">
        <f aca="false">IF(Prezence!J18&gt;0,Prezence!J18,"")</f>
        <v>1</v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I19&gt;0,Prezence!I19,"")</f>
        <v/>
      </c>
      <c r="J19" s="724" t="str">
        <f aca="false">IF(Prezence!J19&gt;0,Prezence!J19,"")</f>
        <v/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I20&gt;0,Prezence!I20,"")</f>
        <v/>
      </c>
      <c r="J20" s="724" t="str">
        <f aca="false">IF(Prezence!J20&gt;0,Prezence!J20,"")</f>
        <v/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I21&gt;0,Prezence!I21,"")</f>
        <v/>
      </c>
      <c r="J21" s="724" t="str">
        <f aca="false">IF(Prezence!J21&gt;0,Prezence!J21,"")</f>
        <v/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I22&gt;0,Prezence!I22,"")</f>
        <v/>
      </c>
      <c r="J22" s="724" t="str">
        <f aca="false">IF(Prezence!J22&gt;0,Prezence!J22,"")</f>
        <v/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I23&gt;0,Prezence!I23,"")</f>
        <v/>
      </c>
      <c r="J23" s="724" t="str">
        <f aca="false">IF(Prezence!J23&gt;0,Prezence!J23,"")</f>
        <v/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I24&gt;0,Prezence!I24,"")</f>
        <v/>
      </c>
      <c r="J24" s="724" t="str">
        <f aca="false">IF(Prezence!J24&gt;0,Prezence!J24,"")</f>
        <v/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I25&gt;0,Prezence!I25,"")</f>
        <v/>
      </c>
      <c r="J25" s="724" t="str">
        <f aca="false">IF(Prezence!J25&gt;0,Prezence!J25,"")</f>
        <v/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I26&gt;0,Prezence!I26,"")</f>
        <v/>
      </c>
      <c r="J26" s="724" t="str">
        <f aca="false">IF(Prezence!J26&gt;0,Prezence!J26,"")</f>
        <v/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I27&gt;0,Prezence!I27,"")</f>
        <v/>
      </c>
      <c r="J27" s="724" t="str">
        <f aca="false">IF(Prezence!J27&gt;0,Prezence!J27,"")</f>
        <v/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I28&gt;0,Prezence!I28,"")</f>
        <v/>
      </c>
      <c r="J28" s="724" t="str">
        <f aca="false">IF(Prezence!J28&gt;0,Prezence!J28,"")</f>
        <v/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I29&gt;0,Prezence!I29,"")</f>
        <v/>
      </c>
      <c r="J29" s="724" t="str">
        <f aca="false">IF(Prezence!J29&gt;0,Prezence!J29,"")</f>
        <v/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I30&gt;0,Prezence!I30,"")</f>
        <v/>
      </c>
      <c r="J30" s="724" t="str">
        <f aca="false">IF(Prezence!J30&gt;0,Prezence!J30,"")</f>
        <v/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I31&gt;0,Prezence!I31,"")</f>
        <v/>
      </c>
      <c r="J31" s="724" t="str">
        <f aca="false">IF(Prezence!J31&gt;0,Prezence!J31,"")</f>
        <v/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I32&gt;0,Prezence!I32,"")</f>
        <v/>
      </c>
      <c r="J32" s="724" t="str">
        <f aca="false">IF(Prezence!J32&gt;0,Prezence!J32,"")</f>
        <v/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I33&gt;0,Prezence!I33,"")</f>
        <v/>
      </c>
      <c r="J33" s="724" t="str">
        <f aca="false">IF(Prezence!J33&gt;0,Prezence!J33,"")</f>
        <v/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I34&gt;0,Prezence!I34,"")</f>
        <v/>
      </c>
      <c r="J34" s="724" t="str">
        <f aca="false">IF(Prezence!J34&gt;0,Prezence!J34,"")</f>
        <v/>
      </c>
      <c r="K34" s="725"/>
      <c r="L34" s="726"/>
      <c r="M34" s="727"/>
      <c r="N34" s="722"/>
      <c r="O34" s="724"/>
      <c r="P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I35&gt;0,Prezence!I35,"")</f>
        <v/>
      </c>
      <c r="J35" s="724" t="str">
        <f aca="false">IF(Prezence!J35&gt;0,Prezence!J35,"")</f>
        <v/>
      </c>
      <c r="K35" s="725"/>
      <c r="L35" s="726"/>
      <c r="M35" s="727"/>
      <c r="N35" s="722"/>
      <c r="O35" s="724"/>
      <c r="P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I36&gt;0,Prezence!I36,"")</f>
        <v/>
      </c>
      <c r="J36" s="724" t="str">
        <f aca="false">IF(Prezence!J36&gt;0,Prezence!J36,"")</f>
        <v/>
      </c>
      <c r="K36" s="725"/>
      <c r="L36" s="726"/>
      <c r="M36" s="727"/>
      <c r="N36" s="722"/>
      <c r="O36" s="724"/>
      <c r="P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181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6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Žáci I  (2007-2009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182</v>
      </c>
      <c r="P7" s="741"/>
      <c r="Q7" s="741"/>
      <c r="R7" s="396"/>
      <c r="S7" s="396"/>
      <c r="T7" s="741" t="s">
        <v>183</v>
      </c>
      <c r="W7" s="603" t="s">
        <v>167</v>
      </c>
      <c r="X7" s="14" t="s">
        <v>173</v>
      </c>
      <c r="Y7" s="14" t="s">
        <v>173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184</v>
      </c>
      <c r="N10" s="743"/>
      <c r="O10" s="743"/>
      <c r="P10" s="744" t="s">
        <v>185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4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186</v>
      </c>
      <c r="Q12" s="618" t="s">
        <v>187</v>
      </c>
      <c r="R12" s="20" t="s">
        <v>188</v>
      </c>
      <c r="S12" s="20" t="s">
        <v>189</v>
      </c>
      <c r="T12" s="131" t="s">
        <v>190</v>
      </c>
      <c r="U12" s="748" t="s">
        <v>191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Sušina Matyáš</v>
      </c>
      <c r="D14" s="328" t="str">
        <f aca="false">IF(Prezence!C14&gt;0,Prezence!C14,"")</f>
        <v/>
      </c>
      <c r="E14" s="328" t="n">
        <f aca="false">IF(Prezence!D14&gt;0,Prezence!D14,"")</f>
        <v>2008</v>
      </c>
      <c r="F14" s="329" t="str">
        <f aca="false">IF(Prezence!E14&gt;0,Prezence!E14,"")</f>
        <v>Malenovice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W$7="Šplh",IF(Prezence!L14&gt;0,Prezence!L14,""),IF(Prezence!O14&gt;0,Prezence!O14,""))</f>
        <v/>
      </c>
      <c r="J14" s="330" t="str">
        <f aca="false">IF($W$7="Šplh",IF(Prezence!M14&gt;0,Prezence!M14,""),IF(Prezence!P14&gt;0,Prezence!P14,""))</f>
        <v/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Fojtů Oskar</v>
      </c>
      <c r="D15" s="722" t="str">
        <f aca="false">IF(Prezence!C15&gt;0,Prezence!C15,"")</f>
        <v/>
      </c>
      <c r="E15" s="722" t="n">
        <f aca="false">IF(Prezence!D15&gt;0,Prezence!D15,"")</f>
        <v>2009</v>
      </c>
      <c r="F15" s="723" t="str">
        <f aca="false">IF(Prezence!E15&gt;0,Prezence!E15,"")</f>
        <v>Malenovice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W$7="Šplh",IF(Prezence!L15&gt;0,Prezence!L15,""),IF(Prezence!O15&gt;0,Prezence!O15,""))</f>
        <v/>
      </c>
      <c r="J15" s="724" t="str">
        <f aca="false">IF($W$7="Šplh",IF(Prezence!M15&gt;0,Prezence!M15,""),IF(Prezence!P15&gt;0,Prezence!P15,""))</f>
        <v/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6"/>
      <c r="B16" s="306"/>
      <c r="C16" s="721" t="str">
        <f aca="false">IF(Prezence!B16&gt;0,Prezence!B16,"")</f>
        <v>Horák Lukáš</v>
      </c>
      <c r="D16" s="722" t="str">
        <f aca="false">IF(Prezence!C16&gt;0,Prezence!C16,"")</f>
        <v/>
      </c>
      <c r="E16" s="722" t="n">
        <f aca="false">IF(Prezence!D16&gt;0,Prezence!D16,"")</f>
        <v>2007</v>
      </c>
      <c r="F16" s="723" t="str">
        <f aca="false">IF(Prezence!E16&gt;0,Prezence!E16,"")</f>
        <v>Zlín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W$7="Šplh",IF(Prezence!L16&gt;0,Prezence!L16,""),IF(Prezence!O16&gt;0,Prezence!O16,""))</f>
        <v/>
      </c>
      <c r="J16" s="724" t="str">
        <f aca="false">IF($W$7="Šplh",IF(Prezence!M16&gt;0,Prezence!M16,""),IF(Prezence!P16&gt;0,Prezence!P16,""))</f>
        <v/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6"/>
      <c r="B17" s="306"/>
      <c r="C17" s="721" t="str">
        <f aca="false">IF(Prezence!B17&gt;0,Prezence!B17,"")</f>
        <v>Janík Jáchym</v>
      </c>
      <c r="D17" s="722" t="str">
        <f aca="false">IF(Prezence!C17&gt;0,Prezence!C17,"")</f>
        <v/>
      </c>
      <c r="E17" s="722" t="n">
        <f aca="false">IF(Prezence!D17&gt;0,Prezence!D17,"")</f>
        <v>2008</v>
      </c>
      <c r="F17" s="723" t="str">
        <f aca="false">IF(Prezence!E17&gt;0,Prezence!E17,"")</f>
        <v>Uherské Hradiště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W$7="Šplh",IF(Prezence!L17&gt;0,Prezence!L17,""),IF(Prezence!O17&gt;0,Prezence!O17,""))</f>
        <v/>
      </c>
      <c r="J17" s="724" t="str">
        <f aca="false">IF($W$7="Šplh",IF(Prezence!M17&gt;0,Prezence!M17,""),IF(Prezence!P17&gt;0,Prezence!P17,""))</f>
        <v/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6"/>
      <c r="B18" s="306"/>
      <c r="C18" s="721" t="str">
        <f aca="false">IF(Prezence!B18&gt;0,Prezence!B18,"")</f>
        <v>Masarik Petr</v>
      </c>
      <c r="D18" s="722" t="str">
        <f aca="false">IF(Prezence!C18&gt;0,Prezence!C18,"")</f>
        <v/>
      </c>
      <c r="E18" s="722" t="n">
        <f aca="false">IF(Prezence!D18&gt;0,Prezence!D18,"")</f>
        <v>2009</v>
      </c>
      <c r="F18" s="723" t="str">
        <f aca="false">IF(Prezence!E18&gt;0,Prezence!E18,"")</f>
        <v>Uherské Hradiště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W$7="Šplh",IF(Prezence!L18&gt;0,Prezence!L18,""),IF(Prezence!O18&gt;0,Prezence!O18,""))</f>
        <v/>
      </c>
      <c r="J18" s="724" t="str">
        <f aca="false">IF($W$7="Šplh",IF(Prezence!M18&gt;0,Prezence!M18,""),IF(Prezence!P18&gt;0,Prezence!P18,""))</f>
        <v/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Kruhy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W$7="Šplh",IF(Prezence!L19&gt;0,Prezence!L19,""),IF(Prezence!O19&gt;0,Prezence!O19,""))</f>
        <v/>
      </c>
      <c r="J19" s="724" t="str">
        <f aca="false">IF($W$7="Šplh",IF(Prezence!M19&gt;0,Prezence!M19,""),IF(Prezence!P19&gt;0,Prezence!P19,""))</f>
        <v/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>Bradla</v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W$7="Šplh",IF(Prezence!L20&gt;0,Prezence!L20,""),IF(Prezence!O20&gt;0,Prezence!O20,""))</f>
        <v/>
      </c>
      <c r="J20" s="724" t="str">
        <f aca="false">IF($W$7="Šplh",IF(Prezence!M20&gt;0,Prezence!M20,""),IF(Prezence!P20&gt;0,Prezence!P20,""))</f>
        <v/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W$7="Šplh",IF(Prezence!L21&gt;0,Prezence!L21,""),IF(Prezence!O21&gt;0,Prezence!O21,""))</f>
        <v/>
      </c>
      <c r="J21" s="724" t="str">
        <f aca="false">IF($W$7="Šplh",IF(Prezence!M21&gt;0,Prezence!M21,""),IF(Prezence!P21&gt;0,Prezence!P21,""))</f>
        <v/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W$7="Šplh",IF(Prezence!L22&gt;0,Prezence!L22,""),IF(Prezence!O22&gt;0,Prezence!O22,""))</f>
        <v/>
      </c>
      <c r="J22" s="724" t="str">
        <f aca="false">IF($W$7="Šplh",IF(Prezence!M22&gt;0,Prezence!M22,""),IF(Prezence!P22&gt;0,Prezence!P22,""))</f>
        <v/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W$7="Šplh",IF(Prezence!L23&gt;0,Prezence!L23,""),IF(Prezence!O23&gt;0,Prezence!O23,""))</f>
        <v/>
      </c>
      <c r="J23" s="724" t="str">
        <f aca="false">IF($W$7="Šplh",IF(Prezence!M23&gt;0,Prezence!M23,""),IF(Prezence!P23&gt;0,Prezence!P23,""))</f>
        <v/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W$7="Šplh",IF(Prezence!L24&gt;0,Prezence!L24,""),IF(Prezence!O24&gt;0,Prezence!O24,""))</f>
        <v/>
      </c>
      <c r="J24" s="724" t="str">
        <f aca="false">IF($W$7="Šplh",IF(Prezence!M24&gt;0,Prezence!M24,""),IF(Prezence!P24&gt;0,Prezence!P24,""))</f>
        <v/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W$7="Šplh",IF(Prezence!L25&gt;0,Prezence!L25,""),IF(Prezence!O25&gt;0,Prezence!O25,""))</f>
        <v/>
      </c>
      <c r="J25" s="724" t="str">
        <f aca="false">IF($W$7="Šplh",IF(Prezence!M25&gt;0,Prezence!M25,""),IF(Prezence!P25&gt;0,Prezence!P25,""))</f>
        <v/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W$7="Šplh",IF(Prezence!L26&gt;0,Prezence!L26,""),IF(Prezence!O26&gt;0,Prezence!O26,""))</f>
        <v/>
      </c>
      <c r="J26" s="724" t="str">
        <f aca="false">IF($W$7="Šplh",IF(Prezence!M26&gt;0,Prezence!M26,""),IF(Prezence!P26&gt;0,Prezence!P26,""))</f>
        <v/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W$7="Šplh",IF(Prezence!L27&gt;0,Prezence!L27,""),IF(Prezence!O27&gt;0,Prezence!O27,""))</f>
        <v/>
      </c>
      <c r="J27" s="724" t="str">
        <f aca="false">IF($W$7="Šplh",IF(Prezence!M27&gt;0,Prezence!M27,""),IF(Prezence!P27&gt;0,Prezence!P27,""))</f>
        <v/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W$7="Šplh",IF(Prezence!L28&gt;0,Prezence!L28,""),IF(Prezence!O28&gt;0,Prezence!O28,""))</f>
        <v/>
      </c>
      <c r="J28" s="724" t="str">
        <f aca="false">IF($W$7="Šplh",IF(Prezence!M28&gt;0,Prezence!M28,""),IF(Prezence!P28&gt;0,Prezence!P28,""))</f>
        <v/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W$7="Šplh",IF(Prezence!L29&gt;0,Prezence!L29,""),IF(Prezence!O29&gt;0,Prezence!O29,""))</f>
        <v/>
      </c>
      <c r="J29" s="724" t="str">
        <f aca="false">IF($W$7="Šplh",IF(Prezence!M29&gt;0,Prezence!M29,""),IF(Prezence!P29&gt;0,Prezence!P29,""))</f>
        <v/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W$7="Šplh",IF(Prezence!L30&gt;0,Prezence!L30,""),IF(Prezence!O30&gt;0,Prezence!O30,""))</f>
        <v/>
      </c>
      <c r="J30" s="724" t="str">
        <f aca="false">IF($W$7="Šplh",IF(Prezence!M30&gt;0,Prezence!M30,""),IF(Prezence!P30&gt;0,Prezence!P30,""))</f>
        <v/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W$7="Šplh",IF(Prezence!L31&gt;0,Prezence!L31,""),IF(Prezence!O31&gt;0,Prezence!O31,""))</f>
        <v/>
      </c>
      <c r="J31" s="724" t="str">
        <f aca="false">IF($W$7="Šplh",IF(Prezence!M31&gt;0,Prezence!M31,""),IF(Prezence!P31&gt;0,Prezence!P31,""))</f>
        <v/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181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192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3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6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Žáci I  (2007-2009)</v>
      </c>
      <c r="D7" s="703"/>
      <c r="E7" s="703"/>
      <c r="F7" s="703"/>
      <c r="G7" s="704"/>
      <c r="H7" s="704"/>
      <c r="I7" s="704"/>
      <c r="J7" s="447"/>
      <c r="K7" s="794" t="s">
        <v>193</v>
      </c>
      <c r="L7" s="396"/>
      <c r="M7" s="794" t="s">
        <v>183</v>
      </c>
      <c r="P7" s="603" t="s">
        <v>12</v>
      </c>
      <c r="Q7" s="14" t="s">
        <v>173</v>
      </c>
      <c r="R7" s="14" t="s">
        <v>173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4</v>
      </c>
      <c r="J12" s="712"/>
      <c r="K12" s="797" t="str">
        <f aca="false">IF($P$7="Šplh","Čas","Hodnocení")</f>
        <v>Čas</v>
      </c>
      <c r="L12" s="797"/>
      <c r="M12" s="131"/>
      <c r="N12" s="748" t="s">
        <v>194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5" hidden="false" customHeight="true" outlineLevel="0" collapsed="false">
      <c r="A14" s="306"/>
      <c r="B14" s="306"/>
      <c r="C14" s="327" t="str">
        <f aca="false">IF(Prezence!B14&gt;0,Prezence!B14,"")</f>
        <v>Sušina Matyáš</v>
      </c>
      <c r="D14" s="328" t="str">
        <f aca="false">IF(Prezence!C14&gt;0,Prezence!C14,"")</f>
        <v/>
      </c>
      <c r="E14" s="328" t="n">
        <f aca="false">IF(Prezence!D14&gt;0,Prezence!D14,"")</f>
        <v>2008</v>
      </c>
      <c r="F14" s="329" t="str">
        <f aca="false">IF(Prezence!E14&gt;0,Prezence!E14,"")</f>
        <v>Malenovice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n">
        <f aca="false">IF($P$7="Šplh",IF(Prezence!L14&gt;0,Prezence!L14,""),IF(Prezence!O14&gt;0,Prezence!O14,""))</f>
        <v>1</v>
      </c>
      <c r="J14" s="330" t="n">
        <f aca="false">IF($P$7="Šplh",IF(Prezence!M14&gt;0,Prezence!M14,""),IF(Prezence!P14&gt;0,Prezence!P14,""))</f>
        <v>1</v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5" hidden="false" customHeight="true" outlineLevel="0" collapsed="false">
      <c r="A15" s="306"/>
      <c r="B15" s="306"/>
      <c r="C15" s="721" t="str">
        <f aca="false">IF(Prezence!B15&gt;0,Prezence!B15,"")</f>
        <v>Fojtů Oskar</v>
      </c>
      <c r="D15" s="722" t="str">
        <f aca="false">IF(Prezence!C15&gt;0,Prezence!C15,"")</f>
        <v/>
      </c>
      <c r="E15" s="722" t="n">
        <f aca="false">IF(Prezence!D15&gt;0,Prezence!D15,"")</f>
        <v>2009</v>
      </c>
      <c r="F15" s="723" t="str">
        <f aca="false">IF(Prezence!E15&gt;0,Prezence!E15,"")</f>
        <v>Malenovice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n">
        <f aca="false">IF($P$7="Šplh",IF(Prezence!L15&gt;0,Prezence!L15,""),IF(Prezence!O15&gt;0,Prezence!O15,""))</f>
        <v>1</v>
      </c>
      <c r="J15" s="724" t="n">
        <f aca="false">IF($P$7="Šplh",IF(Prezence!M15&gt;0,Prezence!M15,""),IF(Prezence!P15&gt;0,Prezence!P15,""))</f>
        <v>1</v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5" hidden="false" customHeight="true" outlineLevel="0" collapsed="false">
      <c r="A16" s="306"/>
      <c r="B16" s="306"/>
      <c r="C16" s="721" t="str">
        <f aca="false">IF(Prezence!B16&gt;0,Prezence!B16,"")</f>
        <v>Horák Lukáš</v>
      </c>
      <c r="D16" s="722" t="str">
        <f aca="false">IF(Prezence!C16&gt;0,Prezence!C16,"")</f>
        <v/>
      </c>
      <c r="E16" s="722" t="n">
        <f aca="false">IF(Prezence!D16&gt;0,Prezence!D16,"")</f>
        <v>2007</v>
      </c>
      <c r="F16" s="723" t="str">
        <f aca="false">IF(Prezence!E16&gt;0,Prezence!E16,"")</f>
        <v>Zlín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n">
        <f aca="false">IF($P$7="Šplh",IF(Prezence!L16&gt;0,Prezence!L16,""),IF(Prezence!O16&gt;0,Prezence!O16,""))</f>
        <v>1</v>
      </c>
      <c r="J16" s="724" t="n">
        <f aca="false">IF($P$7="Šplh",IF(Prezence!M16&gt;0,Prezence!M16,""),IF(Prezence!P16&gt;0,Prezence!P16,""))</f>
        <v>1</v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5" hidden="false" customHeight="true" outlineLevel="0" collapsed="false">
      <c r="A17" s="306"/>
      <c r="B17" s="306"/>
      <c r="C17" s="721" t="str">
        <f aca="false">IF(Prezence!B17&gt;0,Prezence!B17,"")</f>
        <v>Janík Jáchym</v>
      </c>
      <c r="D17" s="722" t="str">
        <f aca="false">IF(Prezence!C17&gt;0,Prezence!C17,"")</f>
        <v/>
      </c>
      <c r="E17" s="722" t="n">
        <f aca="false">IF(Prezence!D17&gt;0,Prezence!D17,"")</f>
        <v>2008</v>
      </c>
      <c r="F17" s="723" t="str">
        <f aca="false">IF(Prezence!E17&gt;0,Prezence!E17,"")</f>
        <v>Uherské Hradiště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n">
        <f aca="false">IF($P$7="Šplh",IF(Prezence!L17&gt;0,Prezence!L17,""),IF(Prezence!O17&gt;0,Prezence!O17,""))</f>
        <v>1</v>
      </c>
      <c r="J17" s="724" t="n">
        <f aca="false">IF($P$7="Šplh",IF(Prezence!M17&gt;0,Prezence!M17,""),IF(Prezence!P17&gt;0,Prezence!P17,""))</f>
        <v>1</v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5" hidden="false" customHeight="true" outlineLevel="0" collapsed="false">
      <c r="A18" s="306"/>
      <c r="B18" s="306"/>
      <c r="C18" s="721" t="str">
        <f aca="false">IF(Prezence!B18&gt;0,Prezence!B18,"")</f>
        <v>Masarik Petr</v>
      </c>
      <c r="D18" s="722" t="str">
        <f aca="false">IF(Prezence!C18&gt;0,Prezence!C18,"")</f>
        <v/>
      </c>
      <c r="E18" s="722" t="n">
        <f aca="false">IF(Prezence!D18&gt;0,Prezence!D18,"")</f>
        <v>2009</v>
      </c>
      <c r="F18" s="723" t="str">
        <f aca="false">IF(Prezence!E18&gt;0,Prezence!E18,"")</f>
        <v>Uherské Hradiště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n">
        <f aca="false">IF($P$7="Šplh",IF(Prezence!L18&gt;0,Prezence!L18,""),IF(Prezence!O18&gt;0,Prezence!O18,""))</f>
        <v>1</v>
      </c>
      <c r="J18" s="724" t="n">
        <f aca="false">IF($P$7="Šplh",IF(Prezence!M18&gt;0,Prezence!M18,""),IF(Prezence!P18&gt;0,Prezence!P18,""))</f>
        <v>1</v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P$7="Šplh",IF(Prezence!L19&gt;0,Prezence!L19,""),IF(Prezence!O19&gt;0,Prezence!O19,""))</f>
        <v/>
      </c>
      <c r="J19" s="724" t="str">
        <f aca="false">IF($P$7="Šplh",IF(Prezence!M19&gt;0,Prezence!M19,""),IF(Prezence!P19&gt;0,Prezence!P19,""))</f>
        <v/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P$7="Šplh",IF(Prezence!L20&gt;0,Prezence!L20,""),IF(Prezence!O20&gt;0,Prezence!O20,""))</f>
        <v/>
      </c>
      <c r="J20" s="724" t="str">
        <f aca="false">IF($P$7="Šplh",IF(Prezence!M20&gt;0,Prezence!M20,""),IF(Prezence!P20&gt;0,Prezence!P20,""))</f>
        <v/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P$7="Šplh",IF(Prezence!L21&gt;0,Prezence!L21,""),IF(Prezence!O21&gt;0,Prezence!O21,""))</f>
        <v/>
      </c>
      <c r="J21" s="724" t="str">
        <f aca="false">IF($P$7="Šplh",IF(Prezence!M21&gt;0,Prezence!M21,""),IF(Prezence!P21&gt;0,Prezence!P21,""))</f>
        <v/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P$7="Šplh",IF(Prezence!L22&gt;0,Prezence!L22,""),IF(Prezence!O22&gt;0,Prezence!O22,""))</f>
        <v/>
      </c>
      <c r="J22" s="724" t="str">
        <f aca="false">IF($P$7="Šplh",IF(Prezence!M22&gt;0,Prezence!M22,""),IF(Prezence!P22&gt;0,Prezence!P22,""))</f>
        <v/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P$7="Šplh",IF(Prezence!L23&gt;0,Prezence!L23,""),IF(Prezence!O23&gt;0,Prezence!O23,""))</f>
        <v/>
      </c>
      <c r="J23" s="724" t="str">
        <f aca="false">IF($P$7="Šplh",IF(Prezence!M23&gt;0,Prezence!M23,""),IF(Prezence!P23&gt;0,Prezence!P23,""))</f>
        <v/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P$7="Šplh",IF(Prezence!L24&gt;0,Prezence!L24,""),IF(Prezence!O24&gt;0,Prezence!O24,""))</f>
        <v/>
      </c>
      <c r="J24" s="724" t="str">
        <f aca="false">IF($P$7="Šplh",IF(Prezence!M24&gt;0,Prezence!M24,""),IF(Prezence!P24&gt;0,Prezence!P24,""))</f>
        <v/>
      </c>
      <c r="K24" s="763"/>
      <c r="L24" s="767"/>
      <c r="M24" s="765"/>
      <c r="N24" s="768"/>
      <c r="Q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P$7="Šplh",IF(Prezence!L25&gt;0,Prezence!L25,""),IF(Prezence!O25&gt;0,Prezence!O25,""))</f>
        <v/>
      </c>
      <c r="J25" s="724" t="str">
        <f aca="false">IF($P$7="Šplh",IF(Prezence!M25&gt;0,Prezence!M25,""),IF(Prezence!P25&gt;0,Prezence!P25,""))</f>
        <v/>
      </c>
      <c r="K25" s="763"/>
      <c r="L25" s="767"/>
      <c r="M25" s="765"/>
      <c r="N25" s="768"/>
      <c r="Q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P$7="Šplh",IF(Prezence!L26&gt;0,Prezence!L26,""),IF(Prezence!O26&gt;0,Prezence!O26,""))</f>
        <v/>
      </c>
      <c r="J26" s="724" t="str">
        <f aca="false">IF($P$7="Šplh",IF(Prezence!M26&gt;0,Prezence!M26,""),IF(Prezence!P26&gt;0,Prezence!P26,""))</f>
        <v/>
      </c>
      <c r="K26" s="763"/>
      <c r="L26" s="767"/>
      <c r="M26" s="765"/>
      <c r="N26" s="768"/>
      <c r="Q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P$7="Šplh",IF(Prezence!L27&gt;0,Prezence!L27,""),IF(Prezence!O27&gt;0,Prezence!O27,""))</f>
        <v/>
      </c>
      <c r="J27" s="724" t="str">
        <f aca="false">IF($P$7="Šplh",IF(Prezence!M27&gt;0,Prezence!M27,""),IF(Prezence!P27&gt;0,Prezence!P27,""))</f>
        <v/>
      </c>
      <c r="K27" s="763"/>
      <c r="L27" s="767"/>
      <c r="M27" s="765"/>
      <c r="N27" s="768"/>
      <c r="Q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P$7="Šplh",IF(Prezence!L28&gt;0,Prezence!L28,""),IF(Prezence!O28&gt;0,Prezence!O28,""))</f>
        <v/>
      </c>
      <c r="J28" s="724" t="str">
        <f aca="false">IF($P$7="Šplh",IF(Prezence!M28&gt;0,Prezence!M28,""),IF(Prezence!P28&gt;0,Prezence!P28,""))</f>
        <v/>
      </c>
      <c r="K28" s="763"/>
      <c r="L28" s="767"/>
      <c r="M28" s="765"/>
      <c r="N28" s="768"/>
      <c r="Q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P$7="Šplh",IF(Prezence!L29&gt;0,Prezence!L29,""),IF(Prezence!O29&gt;0,Prezence!O29,""))</f>
        <v/>
      </c>
      <c r="J29" s="724" t="str">
        <f aca="false">IF($P$7="Šplh",IF(Prezence!M29&gt;0,Prezence!M29,""),IF(Prezence!P29&gt;0,Prezence!P29,""))</f>
        <v/>
      </c>
      <c r="K29" s="763"/>
      <c r="L29" s="767"/>
      <c r="M29" s="765"/>
      <c r="N29" s="768"/>
      <c r="Q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P$7="Šplh",IF(Prezence!L30&gt;0,Prezence!L30,""),IF(Prezence!O30&gt;0,Prezence!O30,""))</f>
        <v/>
      </c>
      <c r="J30" s="724" t="str">
        <f aca="false">IF($P$7="Šplh",IF(Prezence!M30&gt;0,Prezence!M30,""),IF(Prezence!P30&gt;0,Prezence!P30,""))</f>
        <v/>
      </c>
      <c r="K30" s="763"/>
      <c r="L30" s="767"/>
      <c r="M30" s="765"/>
      <c r="N30" s="768"/>
      <c r="Q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P$7="Šplh",IF(Prezence!L31&gt;0,Prezence!L31,""),IF(Prezence!O31&gt;0,Prezence!O31,""))</f>
        <v/>
      </c>
      <c r="J31" s="724" t="str">
        <f aca="false">IF($P$7="Šplh",IF(Prezence!M31&gt;0,Prezence!M31,""),IF(Prezence!P31&gt;0,Prezence!P31,""))</f>
        <v/>
      </c>
      <c r="K31" s="763"/>
      <c r="L31" s="767"/>
      <c r="M31" s="765"/>
      <c r="N31" s="768"/>
      <c r="Q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P$7="Šplh",IF(Prezence!L32&gt;0,Prezence!L32,""),IF(Prezence!O32&gt;0,Prezence!O32,""))</f>
        <v/>
      </c>
      <c r="J32" s="724" t="str">
        <f aca="false">IF($P$7="Šplh",IF(Prezence!M32&gt;0,Prezence!M32,""),IF(Prezence!P32&gt;0,Prezence!P32,""))</f>
        <v/>
      </c>
      <c r="K32" s="763"/>
      <c r="L32" s="767"/>
      <c r="M32" s="765"/>
      <c r="N32" s="768"/>
      <c r="Q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P$7="Šplh",IF(Prezence!L33&gt;0,Prezence!L33,""),IF(Prezence!O33&gt;0,Prezence!O33,""))</f>
        <v/>
      </c>
      <c r="J33" s="724" t="str">
        <f aca="false">IF($P$7="Šplh",IF(Prezence!M33&gt;0,Prezence!M33,""),IF(Prezence!P33&gt;0,Prezence!P33,""))</f>
        <v/>
      </c>
      <c r="K33" s="763"/>
      <c r="L33" s="767"/>
      <c r="M33" s="765"/>
      <c r="N33" s="768"/>
      <c r="Q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P$7="Šplh",IF(Prezence!L34&gt;0,Prezence!L34,""),IF(Prezence!O34&gt;0,Prezence!O34,""))</f>
        <v/>
      </c>
      <c r="J34" s="724" t="str">
        <f aca="false">IF($P$7="Šplh",IF(Prezence!M34&gt;0,Prezence!M34,""),IF(Prezence!P34&gt;0,Prezence!P34,""))</f>
        <v/>
      </c>
      <c r="K34" s="763"/>
      <c r="L34" s="767"/>
      <c r="M34" s="765"/>
      <c r="N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P$7="Šplh",IF(Prezence!L35&gt;0,Prezence!L35,""),IF(Prezence!O35&gt;0,Prezence!O35,""))</f>
        <v/>
      </c>
      <c r="J35" s="724" t="str">
        <f aca="false">IF($P$7="Šplh",IF(Prezence!M35&gt;0,Prezence!M35,""),IF(Prezence!P35&gt;0,Prezence!P35,""))</f>
        <v/>
      </c>
      <c r="K35" s="763"/>
      <c r="L35" s="767"/>
      <c r="M35" s="765"/>
      <c r="N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P$7="Šplh",IF(Prezence!L36&gt;0,Prezence!L36,""),IF(Prezence!O36&gt;0,Prezence!O36,""))</f>
        <v/>
      </c>
      <c r="J36" s="724" t="str">
        <f aca="false">IF($P$7="Šplh",IF(Prezence!M36&gt;0,Prezence!M36,""),IF(Prezence!P36&gt;0,Prezence!P36,""))</f>
        <v/>
      </c>
      <c r="K36" s="763"/>
      <c r="L36" s="767"/>
      <c r="M36" s="765"/>
      <c r="N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181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dc:language>en-US</dc:language>
  <cp:lastModifiedBy>Jana</cp:lastModifiedBy>
  <cp:lastPrinted>2016-05-15T08:45:20Z</cp:lastPrinted>
  <dcterms:modified xsi:type="dcterms:W3CDTF">2016-05-15T08:45:24Z</dcterms:modified>
  <cp:revision>0</cp:revision>
  <dc:subject/>
  <dc:title/>
</cp:coreProperties>
</file>