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10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Žákyně I  (2006-2008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Šrubařová Petra</t>
  </si>
  <si>
    <t xml:space="preserve">Zlín</t>
  </si>
  <si>
    <t xml:space="preserve">x</t>
  </si>
  <si>
    <t xml:space="preserve">2.</t>
  </si>
  <si>
    <t xml:space="preserve">Kubíčková Veronika</t>
  </si>
  <si>
    <t xml:space="preserve">3.</t>
  </si>
  <si>
    <t xml:space="preserve">Vinklerová Denisa</t>
  </si>
  <si>
    <t xml:space="preserve">4.</t>
  </si>
  <si>
    <t xml:space="preserve">Krajčová Elen</t>
  </si>
  <si>
    <t xml:space="preserve">5.</t>
  </si>
  <si>
    <t xml:space="preserve">Brajdič Magdaléna</t>
  </si>
  <si>
    <t xml:space="preserve">Uherské Hradiště</t>
  </si>
  <si>
    <t xml:space="preserve">6.</t>
  </si>
  <si>
    <t xml:space="preserve">Fisherová Monika</t>
  </si>
  <si>
    <t xml:space="preserve">Malenovice</t>
  </si>
  <si>
    <t xml:space="preserve">7.</t>
  </si>
  <si>
    <t xml:space="preserve">Opršalová Eliška</t>
  </si>
  <si>
    <t xml:space="preserve">8.</t>
  </si>
  <si>
    <t xml:space="preserve">Žmolíková Adéla</t>
  </si>
  <si>
    <t xml:space="preserve">9.</t>
  </si>
  <si>
    <t xml:space="preserve">Al-Asbahi Anisa</t>
  </si>
  <si>
    <t xml:space="preserve">10.</t>
  </si>
  <si>
    <t xml:space="preserve">Al-Asbahi Mona</t>
  </si>
  <si>
    <t xml:space="preserve">11.</t>
  </si>
  <si>
    <t xml:space="preserve">Kalová Natálie</t>
  </si>
  <si>
    <t xml:space="preserve">12.</t>
  </si>
  <si>
    <t xml:space="preserve">Dufková Nela</t>
  </si>
  <si>
    <t xml:space="preserve">Napajedla</t>
  </si>
  <si>
    <t xml:space="preserve">13.</t>
  </si>
  <si>
    <t xml:space="preserve">Bahulová Vanesa</t>
  </si>
  <si>
    <t xml:space="preserve">14.</t>
  </si>
  <si>
    <t xml:space="preserve">Škrábalová Klára</t>
  </si>
  <si>
    <t xml:space="preserve">15.</t>
  </si>
  <si>
    <t xml:space="preserve">Sedláčková Barbora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30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02</xdr:row>
      <xdr:rowOff>133560</xdr:rowOff>
    </xdr:from>
    <xdr:to>
      <xdr:col>2</xdr:col>
      <xdr:colOff>485640</xdr:colOff>
      <xdr:row>104</xdr:row>
      <xdr:rowOff>572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9600" y="24147360"/>
          <a:ext cx="44604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1008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80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80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1008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4960</xdr:rowOff>
    </xdr:from>
    <xdr:to>
      <xdr:col>2</xdr:col>
      <xdr:colOff>363240</xdr:colOff>
      <xdr:row>114</xdr:row>
      <xdr:rowOff>389520</xdr:rowOff>
    </xdr:to>
    <xdr:pic>
      <xdr:nvPicPr>
        <xdr:cNvPr id="1" name="Picture 2242" descr=""/>
        <xdr:cNvPicPr/>
      </xdr:nvPicPr>
      <xdr:blipFill>
        <a:blip r:embed="rId1"/>
        <a:stretch/>
      </xdr:blipFill>
      <xdr:spPr>
        <a:xfrm>
          <a:off x="29880" y="1148328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36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2720</xdr:colOff>
      <xdr:row>122</xdr:row>
      <xdr:rowOff>28080</xdr:rowOff>
    </xdr:from>
    <xdr:to>
      <xdr:col>23</xdr:col>
      <xdr:colOff>36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4960</xdr:rowOff>
    </xdr:from>
    <xdr:to>
      <xdr:col>2</xdr:col>
      <xdr:colOff>363240</xdr:colOff>
      <xdr:row>114</xdr:row>
      <xdr:rowOff>389520</xdr:rowOff>
    </xdr:to>
    <xdr:pic>
      <xdr:nvPicPr>
        <xdr:cNvPr id="2" name="Picture 2242" descr=""/>
        <xdr:cNvPicPr/>
      </xdr:nvPicPr>
      <xdr:blipFill>
        <a:blip r:embed="rId1"/>
        <a:stretch/>
      </xdr:blipFill>
      <xdr:spPr>
        <a:xfrm>
          <a:off x="29880" y="1148328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2080</xdr:rowOff>
    </xdr:to>
    <xdr:clientData/>
  </xdr:twoCellAnchor>
  <xdr:twoCellAnchor editAs="oneCell">
    <xdr:from>
      <xdr:col>18</xdr:col>
      <xdr:colOff>542880</xdr:colOff>
      <xdr:row>122</xdr:row>
      <xdr:rowOff>28080</xdr:rowOff>
    </xdr:from>
    <xdr:to>
      <xdr:col>24</xdr:col>
      <xdr:colOff>3060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080</xdr:rowOff>
    </xdr:from>
    <xdr:to>
      <xdr:col>18</xdr:col>
      <xdr:colOff>453240</xdr:colOff>
      <xdr:row>12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14</xdr:row>
      <xdr:rowOff>77040</xdr:rowOff>
    </xdr:from>
    <xdr:to>
      <xdr:col>2</xdr:col>
      <xdr:colOff>383040</xdr:colOff>
      <xdr:row>114</xdr:row>
      <xdr:rowOff>38160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49680" y="1148292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972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080</xdr:rowOff>
    </xdr:from>
    <xdr:to>
      <xdr:col>55</xdr:col>
      <xdr:colOff>360</xdr:colOff>
      <xdr:row>123</xdr:row>
      <xdr:rowOff>19080</xdr:rowOff>
    </xdr:to>
    <xdr:clientData/>
  </xdr:twoCellAnchor>
  <xdr:twoCellAnchor editAs="oneCell">
    <xdr:from>
      <xdr:col>40</xdr:col>
      <xdr:colOff>120960</xdr:colOff>
      <xdr:row>122</xdr:row>
      <xdr:rowOff>28080</xdr:rowOff>
    </xdr:from>
    <xdr:to>
      <xdr:col>40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4</xdr:row>
      <xdr:rowOff>57240</xdr:rowOff>
    </xdr:from>
    <xdr:to>
      <xdr:col>2</xdr:col>
      <xdr:colOff>404640</xdr:colOff>
      <xdr:row>114</xdr:row>
      <xdr:rowOff>38124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70920" y="11455560"/>
          <a:ext cx="333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208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9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5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1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6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8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5" hidden="false" customHeight="true" outlineLevel="0" collapsed="false">
      <c r="A14" s="1" t="s">
        <v>19</v>
      </c>
      <c r="B14" s="33" t="s">
        <v>20</v>
      </c>
      <c r="C14" s="34"/>
      <c r="D14" s="35" t="n">
        <v>2006</v>
      </c>
      <c r="E14" s="36" t="s">
        <v>21</v>
      </c>
      <c r="F14" s="37"/>
      <c r="G14" s="38"/>
      <c r="H14" s="39" t="s">
        <v>22</v>
      </c>
      <c r="I14" s="40" t="n">
        <v>1</v>
      </c>
      <c r="J14" s="37" t="n">
        <v>1</v>
      </c>
      <c r="K14" s="41" t="s">
        <v>22</v>
      </c>
      <c r="L14" s="40" t="n">
        <v>1</v>
      </c>
      <c r="M14" s="38" t="n">
        <v>1</v>
      </c>
      <c r="N14" s="42" t="s">
        <v>22</v>
      </c>
      <c r="O14" s="40"/>
      <c r="P14" s="38"/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6-2008)</v>
      </c>
      <c r="U14" s="44"/>
    </row>
    <row r="15" customFormat="false" ht="18.95" hidden="false" customHeight="true" outlineLevel="0" collapsed="false">
      <c r="A15" s="1" t="s">
        <v>23</v>
      </c>
      <c r="B15" s="45" t="s">
        <v>24</v>
      </c>
      <c r="C15" s="46"/>
      <c r="D15" s="47" t="n">
        <v>2006</v>
      </c>
      <c r="E15" s="48" t="s">
        <v>21</v>
      </c>
      <c r="F15" s="49"/>
      <c r="G15" s="50"/>
      <c r="H15" s="51" t="s">
        <v>22</v>
      </c>
      <c r="I15" s="52" t="n">
        <v>1</v>
      </c>
      <c r="J15" s="49" t="n">
        <v>1</v>
      </c>
      <c r="K15" s="53" t="s">
        <v>22</v>
      </c>
      <c r="L15" s="52" t="n">
        <v>1</v>
      </c>
      <c r="M15" s="50" t="n">
        <v>1</v>
      </c>
      <c r="N15" s="54" t="s">
        <v>22</v>
      </c>
      <c r="O15" s="52"/>
      <c r="P15" s="50"/>
      <c r="Q15" s="53" t="s">
        <v>22</v>
      </c>
      <c r="R15" s="52" t="n">
        <v>1</v>
      </c>
      <c r="S15" s="55" t="n">
        <v>1</v>
      </c>
      <c r="T15" s="18" t="str">
        <f aca="false">"Žákyně II  ("&amp;$K$4-11&amp;"-"&amp;$K$4-10&amp;")"</f>
        <v>Žákyně II  (2004-2005)</v>
      </c>
      <c r="U15" s="44"/>
    </row>
    <row r="16" customFormat="false" ht="18.95" hidden="false" customHeight="true" outlineLevel="0" collapsed="false">
      <c r="A16" s="1" t="s">
        <v>25</v>
      </c>
      <c r="B16" s="45" t="s">
        <v>26</v>
      </c>
      <c r="C16" s="46"/>
      <c r="D16" s="47" t="n">
        <v>2006</v>
      </c>
      <c r="E16" s="48" t="s">
        <v>21</v>
      </c>
      <c r="F16" s="49"/>
      <c r="G16" s="50"/>
      <c r="H16" s="51" t="s">
        <v>22</v>
      </c>
      <c r="I16" s="52" t="n">
        <v>1</v>
      </c>
      <c r="J16" s="49" t="n">
        <v>1</v>
      </c>
      <c r="K16" s="53" t="s">
        <v>22</v>
      </c>
      <c r="L16" s="52" t="n">
        <v>1</v>
      </c>
      <c r="M16" s="50" t="n">
        <v>1</v>
      </c>
      <c r="N16" s="54" t="s">
        <v>22</v>
      </c>
      <c r="O16" s="52"/>
      <c r="P16" s="50"/>
      <c r="Q16" s="53" t="s">
        <v>22</v>
      </c>
      <c r="R16" s="52" t="n">
        <v>1</v>
      </c>
      <c r="S16" s="55" t="n">
        <v>1</v>
      </c>
      <c r="T16" s="18" t="str">
        <f aca="false">"Žákyně III  ("&amp;$K$4-13&amp;"-"&amp;$K$4-12&amp;")"</f>
        <v>Žákyně III  (2002-2003)</v>
      </c>
      <c r="U16" s="44"/>
    </row>
    <row r="17" customFormat="false" ht="18.95" hidden="false" customHeight="true" outlineLevel="0" collapsed="false">
      <c r="A17" s="1" t="s">
        <v>27</v>
      </c>
      <c r="B17" s="45" t="s">
        <v>28</v>
      </c>
      <c r="C17" s="46"/>
      <c r="D17" s="47" t="n">
        <v>2006</v>
      </c>
      <c r="E17" s="48" t="s">
        <v>21</v>
      </c>
      <c r="F17" s="49"/>
      <c r="G17" s="50"/>
      <c r="H17" s="51" t="s">
        <v>22</v>
      </c>
      <c r="I17" s="52" t="n">
        <v>1</v>
      </c>
      <c r="J17" s="49" t="n">
        <v>1</v>
      </c>
      <c r="K17" s="53" t="s">
        <v>22</v>
      </c>
      <c r="L17" s="52" t="n">
        <v>1</v>
      </c>
      <c r="M17" s="50" t="n">
        <v>1</v>
      </c>
      <c r="N17" s="54" t="s">
        <v>22</v>
      </c>
      <c r="O17" s="52"/>
      <c r="P17" s="50"/>
      <c r="Q17" s="53" t="s">
        <v>22</v>
      </c>
      <c r="R17" s="52" t="n">
        <v>1</v>
      </c>
      <c r="S17" s="55" t="n">
        <v>1</v>
      </c>
      <c r="T17" s="18" t="str">
        <f aca="false">"Žákyně IV  ("&amp;$K$4-15&amp;"-"&amp;$K$4-14&amp;")"</f>
        <v>Žákyně IV  (2000-2001)</v>
      </c>
      <c r="U17" s="44"/>
    </row>
    <row r="18" customFormat="false" ht="18.95" hidden="false" customHeight="true" outlineLevel="0" collapsed="false">
      <c r="A18" s="1" t="s">
        <v>29</v>
      </c>
      <c r="B18" s="45" t="s">
        <v>30</v>
      </c>
      <c r="C18" s="46"/>
      <c r="D18" s="47" t="n">
        <v>2006</v>
      </c>
      <c r="E18" s="48" t="s">
        <v>31</v>
      </c>
      <c r="F18" s="49"/>
      <c r="G18" s="50"/>
      <c r="H18" s="51" t="s">
        <v>22</v>
      </c>
      <c r="I18" s="52" t="n">
        <v>1</v>
      </c>
      <c r="J18" s="49" t="n">
        <v>1</v>
      </c>
      <c r="K18" s="53" t="s">
        <v>22</v>
      </c>
      <c r="L18" s="52" t="n">
        <v>1</v>
      </c>
      <c r="M18" s="50" t="n">
        <v>1</v>
      </c>
      <c r="N18" s="54" t="s">
        <v>22</v>
      </c>
      <c r="O18" s="52"/>
      <c r="P18" s="50"/>
      <c r="Q18" s="53" t="s">
        <v>22</v>
      </c>
      <c r="R18" s="52" t="n">
        <v>1</v>
      </c>
      <c r="S18" s="55" t="n">
        <v>1</v>
      </c>
      <c r="T18" s="18" t="str">
        <f aca="false">"Dorostenky  ("&amp;$K$4-18&amp;"-"&amp;$K$4-16&amp;")"</f>
        <v>Dorostenky  (1997-1999)</v>
      </c>
      <c r="U18" s="44"/>
    </row>
    <row r="19" customFormat="false" ht="18.95" hidden="false" customHeight="true" outlineLevel="0" collapsed="false">
      <c r="A19" s="1" t="s">
        <v>32</v>
      </c>
      <c r="B19" s="45" t="s">
        <v>33</v>
      </c>
      <c r="C19" s="46"/>
      <c r="D19" s="47" t="n">
        <v>2007</v>
      </c>
      <c r="E19" s="48" t="s">
        <v>34</v>
      </c>
      <c r="F19" s="49"/>
      <c r="G19" s="50"/>
      <c r="H19" s="51" t="s">
        <v>22</v>
      </c>
      <c r="I19" s="52" t="n">
        <v>1</v>
      </c>
      <c r="J19" s="49" t="n">
        <v>1</v>
      </c>
      <c r="K19" s="53" t="s">
        <v>22</v>
      </c>
      <c r="L19" s="52" t="n">
        <v>1</v>
      </c>
      <c r="M19" s="50" t="n">
        <v>1</v>
      </c>
      <c r="N19" s="54" t="s">
        <v>22</v>
      </c>
      <c r="O19" s="52"/>
      <c r="P19" s="50"/>
      <c r="Q19" s="53" t="s">
        <v>22</v>
      </c>
      <c r="R19" s="52" t="n">
        <v>1</v>
      </c>
      <c r="S19" s="55" t="n">
        <v>1</v>
      </c>
      <c r="T19" s="18" t="str">
        <f aca="false">"Ženy  ("&amp;$K$4-19&amp;" a st.)"</f>
        <v>Ženy  (1996 a st.)</v>
      </c>
      <c r="U19" s="44"/>
    </row>
    <row r="20" customFormat="false" ht="18.95" hidden="false" customHeight="true" outlineLevel="0" collapsed="false">
      <c r="A20" s="1" t="s">
        <v>35</v>
      </c>
      <c r="B20" s="45" t="s">
        <v>36</v>
      </c>
      <c r="C20" s="46"/>
      <c r="D20" s="47" t="n">
        <v>2006</v>
      </c>
      <c r="E20" s="48" t="s">
        <v>34</v>
      </c>
      <c r="F20" s="49"/>
      <c r="G20" s="50"/>
      <c r="H20" s="51" t="s">
        <v>22</v>
      </c>
      <c r="I20" s="52" t="n">
        <v>1</v>
      </c>
      <c r="J20" s="49" t="n">
        <v>1</v>
      </c>
      <c r="K20" s="53" t="s">
        <v>22</v>
      </c>
      <c r="L20" s="52" t="n">
        <v>1</v>
      </c>
      <c r="M20" s="50" t="n">
        <v>1</v>
      </c>
      <c r="N20" s="54" t="s">
        <v>22</v>
      </c>
      <c r="O20" s="52"/>
      <c r="P20" s="50"/>
      <c r="Q20" s="53" t="s">
        <v>22</v>
      </c>
      <c r="R20" s="52" t="n">
        <v>1</v>
      </c>
      <c r="S20" s="55" t="n">
        <v>1</v>
      </c>
      <c r="T20" s="18" t="str">
        <f aca="false">"Žáci I  ("&amp;$K$4-9&amp;"-"&amp;$K$4-7&amp;")"</f>
        <v>Žáci I  (2006-2008)</v>
      </c>
      <c r="U20" s="44"/>
    </row>
    <row r="21" customFormat="false" ht="18.95" hidden="false" customHeight="true" outlineLevel="0" collapsed="false">
      <c r="A21" s="1" t="s">
        <v>37</v>
      </c>
      <c r="B21" s="45" t="s">
        <v>38</v>
      </c>
      <c r="C21" s="46"/>
      <c r="D21" s="47" t="n">
        <v>2006</v>
      </c>
      <c r="E21" s="48" t="s">
        <v>34</v>
      </c>
      <c r="F21" s="49"/>
      <c r="G21" s="50"/>
      <c r="H21" s="51" t="s">
        <v>22</v>
      </c>
      <c r="I21" s="52" t="n">
        <v>1</v>
      </c>
      <c r="J21" s="49" t="n">
        <v>1</v>
      </c>
      <c r="K21" s="53" t="s">
        <v>22</v>
      </c>
      <c r="L21" s="52" t="n">
        <v>1</v>
      </c>
      <c r="M21" s="50" t="n">
        <v>1</v>
      </c>
      <c r="N21" s="54" t="s">
        <v>22</v>
      </c>
      <c r="O21" s="52"/>
      <c r="P21" s="50"/>
      <c r="Q21" s="53" t="s">
        <v>22</v>
      </c>
      <c r="R21" s="52" t="n">
        <v>1</v>
      </c>
      <c r="S21" s="55" t="n">
        <v>1</v>
      </c>
      <c r="T21" s="18" t="str">
        <f aca="false">"Žáci II  ("&amp;$K$4-11&amp;"-"&amp;$K$4-10&amp;")"</f>
        <v>Žáci II  (2004-2005)</v>
      </c>
      <c r="U21" s="44"/>
    </row>
    <row r="22" customFormat="false" ht="18.95" hidden="false" customHeight="true" outlineLevel="0" collapsed="false">
      <c r="A22" s="1" t="s">
        <v>39</v>
      </c>
      <c r="B22" s="45" t="s">
        <v>40</v>
      </c>
      <c r="C22" s="46"/>
      <c r="D22" s="47" t="n">
        <v>2008</v>
      </c>
      <c r="E22" s="48" t="s">
        <v>34</v>
      </c>
      <c r="F22" s="49"/>
      <c r="G22" s="50"/>
      <c r="H22" s="51" t="s">
        <v>22</v>
      </c>
      <c r="I22" s="52" t="n">
        <v>1</v>
      </c>
      <c r="J22" s="49" t="n">
        <v>1</v>
      </c>
      <c r="K22" s="53" t="s">
        <v>22</v>
      </c>
      <c r="L22" s="52" t="n">
        <v>1</v>
      </c>
      <c r="M22" s="50" t="n">
        <v>1</v>
      </c>
      <c r="N22" s="54" t="s">
        <v>22</v>
      </c>
      <c r="O22" s="52"/>
      <c r="P22" s="50"/>
      <c r="Q22" s="53" t="s">
        <v>22</v>
      </c>
      <c r="R22" s="52" t="n">
        <v>1</v>
      </c>
      <c r="S22" s="55" t="n">
        <v>1</v>
      </c>
      <c r="T22" s="18" t="str">
        <f aca="false">"Žáci III  ("&amp;$K$4-13&amp;"-"&amp;$K$4-12&amp;")"</f>
        <v>Žáci III  (2002-2003)</v>
      </c>
      <c r="U22" s="44"/>
    </row>
    <row r="23" customFormat="false" ht="18.95" hidden="false" customHeight="true" outlineLevel="0" collapsed="false">
      <c r="A23" s="1" t="s">
        <v>41</v>
      </c>
      <c r="B23" s="45" t="s">
        <v>42</v>
      </c>
      <c r="C23" s="46"/>
      <c r="D23" s="47" t="n">
        <v>2008</v>
      </c>
      <c r="E23" s="48" t="s">
        <v>34</v>
      </c>
      <c r="F23" s="49"/>
      <c r="G23" s="50"/>
      <c r="H23" s="51" t="s">
        <v>22</v>
      </c>
      <c r="I23" s="52" t="n">
        <v>1</v>
      </c>
      <c r="J23" s="49" t="n">
        <v>1</v>
      </c>
      <c r="K23" s="53" t="s">
        <v>22</v>
      </c>
      <c r="L23" s="52" t="n">
        <v>1</v>
      </c>
      <c r="M23" s="50" t="n">
        <v>1</v>
      </c>
      <c r="N23" s="54" t="s">
        <v>22</v>
      </c>
      <c r="O23" s="52"/>
      <c r="P23" s="50"/>
      <c r="Q23" s="53" t="s">
        <v>22</v>
      </c>
      <c r="R23" s="52" t="n">
        <v>1</v>
      </c>
      <c r="S23" s="55" t="n">
        <v>1</v>
      </c>
      <c r="T23" s="18" t="str">
        <f aca="false">"Žáci IV  ("&amp;$K$4-15&amp;"-"&amp;$K$4-14&amp;")"</f>
        <v>Žáci IV  (2000-2001)</v>
      </c>
      <c r="U23" s="44"/>
    </row>
    <row r="24" customFormat="false" ht="18.95" hidden="false" customHeight="true" outlineLevel="0" collapsed="false">
      <c r="A24" s="1" t="s">
        <v>43</v>
      </c>
      <c r="B24" s="45" t="s">
        <v>44</v>
      </c>
      <c r="C24" s="46"/>
      <c r="D24" s="47" t="n">
        <v>2007</v>
      </c>
      <c r="E24" s="48" t="s">
        <v>34</v>
      </c>
      <c r="F24" s="49"/>
      <c r="G24" s="50"/>
      <c r="H24" s="51" t="s">
        <v>22</v>
      </c>
      <c r="I24" s="52" t="n">
        <v>1</v>
      </c>
      <c r="J24" s="49" t="n">
        <v>1</v>
      </c>
      <c r="K24" s="53" t="s">
        <v>22</v>
      </c>
      <c r="L24" s="52" t="n">
        <v>1</v>
      </c>
      <c r="M24" s="50" t="n">
        <v>1</v>
      </c>
      <c r="N24" s="54" t="s">
        <v>22</v>
      </c>
      <c r="O24" s="52"/>
      <c r="P24" s="50"/>
      <c r="Q24" s="53" t="s">
        <v>22</v>
      </c>
      <c r="R24" s="52" t="n">
        <v>1</v>
      </c>
      <c r="S24" s="55" t="n">
        <v>1</v>
      </c>
      <c r="T24" s="18" t="str">
        <f aca="false">"Dorostenci  ("&amp;$K$4-18&amp;"-"&amp;$K$4-16&amp;")"</f>
        <v>Dorostenci  (1997-1999)</v>
      </c>
      <c r="U24" s="44"/>
    </row>
    <row r="25" customFormat="false" ht="18.95" hidden="false" customHeight="true" outlineLevel="0" collapsed="false">
      <c r="A25" s="1" t="s">
        <v>45</v>
      </c>
      <c r="B25" s="45" t="s">
        <v>46</v>
      </c>
      <c r="C25" s="46"/>
      <c r="D25" s="47" t="n">
        <v>2007</v>
      </c>
      <c r="E25" s="48" t="s">
        <v>47</v>
      </c>
      <c r="F25" s="49"/>
      <c r="G25" s="50"/>
      <c r="H25" s="51" t="s">
        <v>22</v>
      </c>
      <c r="I25" s="52" t="n">
        <v>1</v>
      </c>
      <c r="J25" s="49" t="n">
        <v>1</v>
      </c>
      <c r="K25" s="53" t="s">
        <v>22</v>
      </c>
      <c r="L25" s="52" t="n">
        <v>1</v>
      </c>
      <c r="M25" s="50" t="n">
        <v>1</v>
      </c>
      <c r="N25" s="54" t="s">
        <v>22</v>
      </c>
      <c r="O25" s="52"/>
      <c r="P25" s="50"/>
      <c r="Q25" s="53" t="s">
        <v>22</v>
      </c>
      <c r="R25" s="52" t="n">
        <v>1</v>
      </c>
      <c r="S25" s="55" t="n">
        <v>1</v>
      </c>
      <c r="T25" s="18" t="str">
        <f aca="false">"Muži  ("&amp;$K$4-19&amp;" a st.)"</f>
        <v>Muži  (1996 a st.)</v>
      </c>
      <c r="U25" s="44"/>
    </row>
    <row r="26" customFormat="false" ht="18.95" hidden="false" customHeight="true" outlineLevel="0" collapsed="false">
      <c r="A26" s="1" t="s">
        <v>48</v>
      </c>
      <c r="B26" s="45" t="s">
        <v>49</v>
      </c>
      <c r="C26" s="46"/>
      <c r="D26" s="47" t="n">
        <v>2007</v>
      </c>
      <c r="E26" s="48" t="s">
        <v>47</v>
      </c>
      <c r="F26" s="49"/>
      <c r="G26" s="50"/>
      <c r="H26" s="51" t="s">
        <v>22</v>
      </c>
      <c r="I26" s="52" t="n">
        <v>1</v>
      </c>
      <c r="J26" s="49" t="n">
        <v>1</v>
      </c>
      <c r="K26" s="53" t="s">
        <v>22</v>
      </c>
      <c r="L26" s="52" t="n">
        <v>1</v>
      </c>
      <c r="M26" s="50" t="n">
        <v>1</v>
      </c>
      <c r="N26" s="54" t="s">
        <v>22</v>
      </c>
      <c r="O26" s="52"/>
      <c r="P26" s="50"/>
      <c r="Q26" s="53" t="s">
        <v>22</v>
      </c>
      <c r="R26" s="52" t="n">
        <v>1</v>
      </c>
      <c r="S26" s="55" t="n">
        <v>1</v>
      </c>
      <c r="T26" s="18" t="str">
        <f aca="false">"Předškolní děti  ("&amp;$K$4-6&amp;" a ml.)"</f>
        <v>Předškolní děti  (2009 a ml.)</v>
      </c>
      <c r="U26" s="44"/>
    </row>
    <row r="27" customFormat="false" ht="18.95" hidden="false" customHeight="true" outlineLevel="0" collapsed="false">
      <c r="A27" s="1" t="s">
        <v>50</v>
      </c>
      <c r="B27" s="45" t="s">
        <v>51</v>
      </c>
      <c r="C27" s="46"/>
      <c r="D27" s="46" t="n">
        <v>2007</v>
      </c>
      <c r="E27" s="48" t="s">
        <v>47</v>
      </c>
      <c r="F27" s="49"/>
      <c r="G27" s="50"/>
      <c r="H27" s="51" t="s">
        <v>22</v>
      </c>
      <c r="I27" s="52" t="n">
        <v>1</v>
      </c>
      <c r="J27" s="49" t="n">
        <v>1</v>
      </c>
      <c r="K27" s="53" t="s">
        <v>22</v>
      </c>
      <c r="L27" s="52" t="n">
        <v>1</v>
      </c>
      <c r="M27" s="50" t="n">
        <v>1</v>
      </c>
      <c r="N27" s="54" t="s">
        <v>22</v>
      </c>
      <c r="O27" s="52"/>
      <c r="P27" s="50"/>
      <c r="Q27" s="53" t="s">
        <v>22</v>
      </c>
      <c r="R27" s="52" t="n">
        <v>1</v>
      </c>
      <c r="S27" s="55" t="n">
        <v>1</v>
      </c>
      <c r="T27" s="18"/>
      <c r="U27" s="44"/>
    </row>
    <row r="28" customFormat="false" ht="18.95" hidden="false" customHeight="true" outlineLevel="0" collapsed="false">
      <c r="A28" s="1" t="s">
        <v>52</v>
      </c>
      <c r="B28" s="45" t="s">
        <v>53</v>
      </c>
      <c r="C28" s="46"/>
      <c r="D28" s="46" t="n">
        <v>2006</v>
      </c>
      <c r="E28" s="48" t="s">
        <v>47</v>
      </c>
      <c r="F28" s="49"/>
      <c r="G28" s="50"/>
      <c r="H28" s="51" t="s">
        <v>22</v>
      </c>
      <c r="I28" s="52" t="n">
        <v>1</v>
      </c>
      <c r="J28" s="49" t="n">
        <v>1</v>
      </c>
      <c r="K28" s="53" t="s">
        <v>22</v>
      </c>
      <c r="L28" s="52" t="n">
        <v>1</v>
      </c>
      <c r="M28" s="50" t="n">
        <v>1</v>
      </c>
      <c r="N28" s="54" t="s">
        <v>22</v>
      </c>
      <c r="O28" s="52"/>
      <c r="P28" s="50"/>
      <c r="Q28" s="53" t="s">
        <v>22</v>
      </c>
      <c r="R28" s="52" t="n">
        <v>1</v>
      </c>
      <c r="S28" s="55" t="n">
        <v>1</v>
      </c>
      <c r="T28" s="18"/>
      <c r="U28" s="44"/>
    </row>
    <row r="29" customFormat="false" ht="18.95" hidden="false" customHeight="true" outlineLevel="0" collapsed="false">
      <c r="A29" s="1" t="s">
        <v>54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8.95" hidden="false" customHeight="true" outlineLevel="0" collapsed="false">
      <c r="A30" s="1" t="s">
        <v>55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8.95" hidden="false" customHeight="true" outlineLevel="0" collapsed="false">
      <c r="A31" s="1" t="s">
        <v>56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8.95" hidden="false" customHeight="true" outlineLevel="0" collapsed="false">
      <c r="A32" s="1" t="s">
        <v>57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8.95" hidden="false" customHeight="true" outlineLevel="0" collapsed="false">
      <c r="A33" s="1" t="s">
        <v>58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8.95" hidden="false" customHeight="true" outlineLevel="0" collapsed="false">
      <c r="A34" s="1" t="s">
        <v>59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8.95" hidden="false" customHeight="true" outlineLevel="0" collapsed="false">
      <c r="A35" s="1" t="s">
        <v>60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8.95" hidden="false" customHeight="true" outlineLevel="0" collapsed="false">
      <c r="A36" s="1" t="s">
        <v>61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8.95" hidden="false" customHeight="true" outlineLevel="0" collapsed="false">
      <c r="A37" s="1" t="s">
        <v>62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8.95" hidden="false" customHeight="true" outlineLevel="0" collapsed="false">
      <c r="A38" s="1" t="s">
        <v>63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8.95" hidden="false" customHeight="true" outlineLevel="0" collapsed="false">
      <c r="A39" s="1" t="s">
        <v>64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8.95" hidden="false" customHeight="true" outlineLevel="0" collapsed="false">
      <c r="A40" s="1" t="s">
        <v>65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8.95" hidden="false" customHeight="true" outlineLevel="0" collapsed="false">
      <c r="A41" s="1" t="s">
        <v>66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8.95" hidden="false" customHeight="true" outlineLevel="0" collapsed="false">
      <c r="A42" s="1" t="s">
        <v>67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8.95" hidden="false" customHeight="true" outlineLevel="0" collapsed="false">
      <c r="A43" s="1" t="s">
        <v>68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8.95" hidden="false" customHeight="true" outlineLevel="0" collapsed="false">
      <c r="A44" s="1" t="s">
        <v>69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8.95" hidden="false" customHeight="true" outlineLevel="0" collapsed="false">
      <c r="A45" s="1" t="s">
        <v>70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8.95" hidden="false" customHeight="true" outlineLevel="0" collapsed="false">
      <c r="A46" s="1" t="s">
        <v>71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8.95" hidden="false" customHeight="true" outlineLevel="0" collapsed="false">
      <c r="A47" s="1" t="s">
        <v>72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8.95" hidden="false" customHeight="true" outlineLevel="0" collapsed="false">
      <c r="A48" s="1" t="s">
        <v>73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5" hidden="false" customHeight="true" outlineLevel="0" collapsed="false">
      <c r="A49" s="1" t="s">
        <v>74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8.95" hidden="false" customHeight="true" outlineLevel="0" collapsed="false">
      <c r="A50" s="1" t="s">
        <v>75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8.95" hidden="false" customHeight="true" outlineLevel="0" collapsed="false">
      <c r="A51" s="1" t="s">
        <v>76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8.95" hidden="false" customHeight="true" outlineLevel="0" collapsed="false">
      <c r="A52" s="1" t="s">
        <v>77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8.95" hidden="false" customHeight="true" outlineLevel="0" collapsed="false">
      <c r="A53" s="1" t="s">
        <v>78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8.95" hidden="false" customHeight="true" outlineLevel="0" collapsed="false">
      <c r="A54" s="1" t="s">
        <v>79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8.95" hidden="false" customHeight="true" outlineLevel="0" collapsed="false">
      <c r="A55" s="1" t="s">
        <v>80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8.95" hidden="false" customHeight="true" outlineLevel="0" collapsed="false">
      <c r="A56" s="1" t="s">
        <v>81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8.95" hidden="false" customHeight="true" outlineLevel="0" collapsed="false">
      <c r="A57" s="1" t="s">
        <v>82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8.95" hidden="false" customHeight="true" outlineLevel="0" collapsed="false">
      <c r="A58" s="1" t="s">
        <v>83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5" hidden="false" customHeight="true" outlineLevel="0" collapsed="false">
      <c r="A59" s="1" t="s">
        <v>84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5" hidden="false" customHeight="true" outlineLevel="0" collapsed="false">
      <c r="A60" s="1" t="s">
        <v>85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5" hidden="false" customHeight="true" outlineLevel="0" collapsed="false">
      <c r="A61" s="1" t="s">
        <v>86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5" hidden="false" customHeight="true" outlineLevel="0" collapsed="false">
      <c r="A62" s="1" t="s">
        <v>87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5" hidden="false" customHeight="true" outlineLevel="0" collapsed="false">
      <c r="A63" s="1" t="s">
        <v>88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5" hidden="false" customHeight="true" outlineLevel="0" collapsed="false">
      <c r="A64" s="1" t="s">
        <v>89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5" hidden="false" customHeight="true" outlineLevel="0" collapsed="false">
      <c r="A65" s="1" t="s">
        <v>90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5" hidden="false" customHeight="true" outlineLevel="0" collapsed="false">
      <c r="A66" s="1" t="s">
        <v>91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5" hidden="false" customHeight="true" outlineLevel="0" collapsed="false">
      <c r="A67" s="1" t="s">
        <v>92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5" hidden="false" customHeight="true" outlineLevel="0" collapsed="false">
      <c r="A68" s="1" t="s">
        <v>93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5" hidden="false" customHeight="true" outlineLevel="0" collapsed="false">
      <c r="A69" s="1" t="s">
        <v>94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5" hidden="false" customHeight="true" outlineLevel="0" collapsed="false">
      <c r="A70" s="1" t="s">
        <v>95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5" hidden="false" customHeight="true" outlineLevel="0" collapsed="false">
      <c r="A71" s="1" t="s">
        <v>96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5" hidden="false" customHeight="true" outlineLevel="0" collapsed="false">
      <c r="A72" s="1" t="s">
        <v>97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5" hidden="false" customHeight="true" outlineLevel="0" collapsed="false">
      <c r="A73" s="1" t="s">
        <v>98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5" hidden="false" customHeight="true" outlineLevel="0" collapsed="false">
      <c r="A74" s="1" t="s">
        <v>99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5" hidden="false" customHeight="true" outlineLevel="0" collapsed="false">
      <c r="A75" s="1" t="s">
        <v>100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5" hidden="false" customHeight="true" outlineLevel="0" collapsed="false">
      <c r="A76" s="1" t="s">
        <v>101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5" hidden="false" customHeight="true" outlineLevel="0" collapsed="false">
      <c r="A77" s="1" t="s">
        <v>102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5" hidden="false" customHeight="true" outlineLevel="0" collapsed="false">
      <c r="A78" s="1" t="s">
        <v>103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5" hidden="false" customHeight="true" outlineLevel="0" collapsed="false">
      <c r="A79" s="1" t="s">
        <v>104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5" hidden="false" customHeight="true" outlineLevel="0" collapsed="false">
      <c r="A80" s="1" t="s">
        <v>105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5" hidden="false" customHeight="true" outlineLevel="0" collapsed="false">
      <c r="A81" s="1" t="s">
        <v>106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5" hidden="false" customHeight="true" outlineLevel="0" collapsed="false">
      <c r="A82" s="1" t="s">
        <v>107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5" hidden="false" customHeight="true" outlineLevel="0" collapsed="false">
      <c r="A83" s="1" t="s">
        <v>108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5" hidden="false" customHeight="true" outlineLevel="0" collapsed="false">
      <c r="A84" s="1" t="s">
        <v>109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5" hidden="false" customHeight="true" outlineLevel="0" collapsed="false">
      <c r="A85" s="1" t="s">
        <v>110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5" hidden="false" customHeight="true" outlineLevel="0" collapsed="false">
      <c r="A86" s="1" t="s">
        <v>111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5" hidden="false" customHeight="true" outlineLevel="0" collapsed="false">
      <c r="A87" s="1" t="s">
        <v>112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5" hidden="false" customHeight="true" outlineLevel="0" collapsed="false">
      <c r="A88" s="1" t="s">
        <v>113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5" hidden="false" customHeight="true" outlineLevel="0" collapsed="false">
      <c r="A89" s="1" t="s">
        <v>114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5" hidden="false" customHeight="true" outlineLevel="0" collapsed="false">
      <c r="A90" s="1" t="s">
        <v>115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5" hidden="false" customHeight="true" outlineLevel="0" collapsed="false">
      <c r="A91" s="1" t="s">
        <v>116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5" hidden="false" customHeight="true" outlineLevel="0" collapsed="false">
      <c r="A92" s="1" t="s">
        <v>117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5" hidden="false" customHeight="true" outlineLevel="0" collapsed="false">
      <c r="A93" s="1" t="s">
        <v>118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5" hidden="false" customHeight="true" outlineLevel="0" collapsed="false">
      <c r="A94" s="1" t="s">
        <v>119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5" hidden="false" customHeight="true" outlineLevel="0" collapsed="false">
      <c r="A95" s="1" t="s">
        <v>120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5" hidden="false" customHeight="true" outlineLevel="0" collapsed="false">
      <c r="A96" s="1" t="s">
        <v>121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5" hidden="false" customHeight="true" outlineLevel="0" collapsed="false">
      <c r="A97" s="1" t="s">
        <v>122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5" hidden="false" customHeight="true" outlineLevel="0" collapsed="false">
      <c r="A98" s="1" t="s">
        <v>123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5" hidden="false" customHeight="true" outlineLevel="0" collapsed="false">
      <c r="A99" s="1" t="s">
        <v>124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5" hidden="false" customHeight="true" outlineLevel="0" collapsed="false">
      <c r="A100" s="1" t="s">
        <v>125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5" hidden="false" customHeight="true" outlineLevel="0" collapsed="false">
      <c r="A101" s="1" t="s">
        <v>126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5" hidden="false" customHeight="true" outlineLevel="0" collapsed="false">
      <c r="A102" s="1" t="s">
        <v>127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5" hidden="false" customHeight="true" outlineLevel="0" collapsed="false">
      <c r="A103" s="1" t="s">
        <v>128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5" hidden="false" customHeight="true" outlineLevel="0" collapsed="false">
      <c r="A104" s="1" t="s">
        <v>129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5" hidden="false" customHeight="true" outlineLevel="0" collapsed="false">
      <c r="A105" s="1" t="s">
        <v>130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5" hidden="false" customHeight="true" outlineLevel="0" collapsed="false">
      <c r="A106" s="1" t="s">
        <v>131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5" hidden="false" customHeight="true" outlineLevel="0" collapsed="false">
      <c r="A107" s="1" t="s">
        <v>132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5" hidden="false" customHeight="true" outlineLevel="0" collapsed="false">
      <c r="A108" s="1" t="s">
        <v>133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5" hidden="false" customHeight="true" outlineLevel="0" collapsed="false">
      <c r="A109" s="1" t="s">
        <v>134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5" hidden="false" customHeight="true" outlineLevel="0" collapsed="false">
      <c r="A110" s="1" t="s">
        <v>135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5" hidden="false" customHeight="true" outlineLevel="0" collapsed="false">
      <c r="A111" s="1" t="s">
        <v>136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5" hidden="false" customHeight="true" outlineLevel="0" collapsed="false">
      <c r="A112" s="1" t="s">
        <v>137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5" hidden="false" customHeight="true" outlineLevel="0" collapsed="false">
      <c r="A113" s="1" t="s">
        <v>138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5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3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ákyně I  (2006-2008)</v>
      </c>
      <c r="D7" s="703"/>
      <c r="E7" s="703"/>
      <c r="F7" s="703"/>
      <c r="G7" s="704"/>
      <c r="H7" s="704"/>
      <c r="I7" s="704"/>
      <c r="J7" s="447"/>
      <c r="K7" s="447"/>
      <c r="L7" s="794" t="s">
        <v>206</v>
      </c>
      <c r="M7" s="396"/>
      <c r="N7" s="794" t="s">
        <v>207</v>
      </c>
      <c r="Q7" s="603" t="s">
        <v>208</v>
      </c>
      <c r="R7" s="14" t="s">
        <v>184</v>
      </c>
      <c r="S7" s="14" t="s">
        <v>184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85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Šrubařová Petra</v>
      </c>
      <c r="D14" s="328" t="str">
        <f aca="false">IF(Prezence!C14&gt;0,Prezence!C14,"")</f>
        <v/>
      </c>
      <c r="E14" s="328" t="n">
        <f aca="false">IF(Prezence!D14&gt;0,Prezence!D14,"")</f>
        <v>2006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50 m</v>
      </c>
      <c r="R14" s="14" t="n">
        <v>1</v>
      </c>
      <c r="S14" s="14" t="n">
        <v>1</v>
      </c>
    </row>
    <row r="15" customFormat="false" ht="30" hidden="false" customHeight="true" outlineLevel="0" collapsed="false">
      <c r="A15" s="306"/>
      <c r="B15" s="306"/>
      <c r="C15" s="721" t="str">
        <f aca="false">IF(Prezence!B15&gt;0,Prezence!B15,"")</f>
        <v>Kubíčková Veronika</v>
      </c>
      <c r="D15" s="722" t="str">
        <f aca="false">IF(Prezence!C15&gt;0,Prezence!C15,"")</f>
        <v/>
      </c>
      <c r="E15" s="722" t="n">
        <f aca="false">IF(Prezence!D15&gt;0,Prezence!D15,"")</f>
        <v>2006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R15&gt;0,Prezence!R15,"")</f>
        <v>1</v>
      </c>
      <c r="J15" s="760" t="n">
        <f aca="false">IF(Prezence!S15&gt;0,Prezence!S15,"")</f>
        <v>1</v>
      </c>
      <c r="K15" s="762"/>
      <c r="L15" s="806"/>
      <c r="M15" s="767"/>
      <c r="N15" s="767"/>
      <c r="O15" s="728"/>
      <c r="Q15" s="603" t="str">
        <f aca="false">TRIM(Atletika!N12)</f>
        <v>Hod kriket. míčkem</v>
      </c>
      <c r="R15" s="14" t="n">
        <v>2</v>
      </c>
      <c r="S15" s="14" t="n">
        <v>2</v>
      </c>
    </row>
    <row r="16" customFormat="false" ht="30" hidden="false" customHeight="true" outlineLevel="0" collapsed="false">
      <c r="A16" s="306"/>
      <c r="B16" s="306"/>
      <c r="C16" s="721" t="str">
        <f aca="false">IF(Prezence!B16&gt;0,Prezence!B16,"")</f>
        <v>Vinklerová Denisa</v>
      </c>
      <c r="D16" s="722" t="str">
        <f aca="false">IF(Prezence!C16&gt;0,Prezence!C16,"")</f>
        <v/>
      </c>
      <c r="E16" s="722" t="n">
        <f aca="false">IF(Prezence!D16&gt;0,Prezence!D16,"")</f>
        <v>2006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n">
        <f aca="false">IF(Prezence!R16&gt;0,Prezence!R16,"")</f>
        <v>1</v>
      </c>
      <c r="J16" s="760" t="n">
        <f aca="false">IF(Prezence!S16&gt;0,Prezence!S16,"")</f>
        <v>1</v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" hidden="false" customHeight="true" outlineLevel="0" collapsed="false">
      <c r="A17" s="306"/>
      <c r="B17" s="306"/>
      <c r="C17" s="721" t="str">
        <f aca="false">IF(Prezence!B17&gt;0,Prezence!B17,"")</f>
        <v>Krajčová Elen</v>
      </c>
      <c r="D17" s="722" t="str">
        <f aca="false">IF(Prezence!C17&gt;0,Prezence!C17,"")</f>
        <v/>
      </c>
      <c r="E17" s="722" t="n">
        <f aca="false">IF(Prezence!D17&gt;0,Prezence!D17,"")</f>
        <v>2006</v>
      </c>
      <c r="F17" s="723" t="str">
        <f aca="false">IF(Prezence!E17&gt;0,Prezence!E17,"")</f>
        <v>Zlín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R17&gt;0,Prezence!R17,"")</f>
        <v>1</v>
      </c>
      <c r="J17" s="760" t="n">
        <f aca="false">IF(Prezence!S17&gt;0,Prezence!S17,"")</f>
        <v>1</v>
      </c>
      <c r="K17" s="762"/>
      <c r="L17" s="806"/>
      <c r="M17" s="767"/>
      <c r="N17" s="767"/>
      <c r="O17" s="728"/>
      <c r="Q17" s="603" t="str">
        <f aca="false">TRIM(Atletika!X12)</f>
        <v>Běh 300 m</v>
      </c>
      <c r="R17" s="14" t="n">
        <v>4</v>
      </c>
      <c r="S17" s="14" t="n">
        <v>4</v>
      </c>
    </row>
    <row r="18" customFormat="false" ht="30" hidden="false" customHeight="true" outlineLevel="0" collapsed="false">
      <c r="A18" s="306"/>
      <c r="B18" s="306"/>
      <c r="C18" s="721" t="str">
        <f aca="false">IF(Prezence!B18&gt;0,Prezence!B18,"")</f>
        <v>Brajdič Magdaléna</v>
      </c>
      <c r="D18" s="722" t="str">
        <f aca="false">IF(Prezence!C18&gt;0,Prezence!C18,"")</f>
        <v/>
      </c>
      <c r="E18" s="722" t="n">
        <f aca="false">IF(Prezence!D18&gt;0,Prezence!D18,"")</f>
        <v>2006</v>
      </c>
      <c r="F18" s="723" t="str">
        <f aca="false">IF(Prezence!E18&gt;0,Prezence!E18,"")</f>
        <v>Uherské Hradiště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R18&gt;0,Prezence!R18,"")</f>
        <v>1</v>
      </c>
      <c r="J18" s="760" t="n">
        <f aca="false">IF(Prezence!S18&gt;0,Prezence!S18,"")</f>
        <v>1</v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" hidden="false" customHeight="true" outlineLevel="0" collapsed="false">
      <c r="A19" s="306"/>
      <c r="B19" s="306"/>
      <c r="C19" s="721" t="str">
        <f aca="false">IF(Prezence!B19&gt;0,Prezence!B19,"")</f>
        <v>Fisherová Monika</v>
      </c>
      <c r="D19" s="722" t="str">
        <f aca="false">IF(Prezence!C19&gt;0,Prezence!C19,"")</f>
        <v/>
      </c>
      <c r="E19" s="722" t="n">
        <f aca="false">IF(Prezence!D19&gt;0,Prezence!D19,"")</f>
        <v>2007</v>
      </c>
      <c r="F19" s="723" t="str">
        <f aca="false">IF(Prezence!E19&gt;0,Prezence!E19,"")</f>
        <v>Malenovice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n">
        <f aca="false">IF(Prezence!R19&gt;0,Prezence!R19,"")</f>
        <v>1</v>
      </c>
      <c r="J19" s="760" t="n">
        <f aca="false">IF(Prezence!S19&gt;0,Prezence!S19,"")</f>
        <v>1</v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" hidden="false" customHeight="true" outlineLevel="0" collapsed="false">
      <c r="A20" s="306"/>
      <c r="B20" s="306"/>
      <c r="C20" s="721" t="str">
        <f aca="false">IF(Prezence!B20&gt;0,Prezence!B20,"")</f>
        <v>Opršalová Eliška</v>
      </c>
      <c r="D20" s="722" t="str">
        <f aca="false">IF(Prezence!C20&gt;0,Prezence!C20,"")</f>
        <v/>
      </c>
      <c r="E20" s="722" t="n">
        <f aca="false">IF(Prezence!D20&gt;0,Prezence!D20,"")</f>
        <v>2006</v>
      </c>
      <c r="F20" s="723" t="str">
        <f aca="false">IF(Prezence!E20&gt;0,Prezence!E20,"")</f>
        <v>Malenovice</v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n">
        <f aca="false">IF(Prezence!R20&gt;0,Prezence!R20,"")</f>
        <v>1</v>
      </c>
      <c r="J20" s="760" t="n">
        <f aca="false">IF(Prezence!S20&gt;0,Prezence!S20,"")</f>
        <v>1</v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" hidden="false" customHeight="true" outlineLevel="0" collapsed="false">
      <c r="A21" s="306"/>
      <c r="B21" s="306"/>
      <c r="C21" s="721" t="str">
        <f aca="false">IF(Prezence!B21&gt;0,Prezence!B21,"")</f>
        <v>Žmolíková Adéla</v>
      </c>
      <c r="D21" s="722" t="str">
        <f aca="false">IF(Prezence!C21&gt;0,Prezence!C21,"")</f>
        <v/>
      </c>
      <c r="E21" s="722" t="n">
        <f aca="false">IF(Prezence!D21&gt;0,Prezence!D21,"")</f>
        <v>2006</v>
      </c>
      <c r="F21" s="723" t="str">
        <f aca="false">IF(Prezence!E21&gt;0,Prezence!E21,"")</f>
        <v>Malenovice</v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n">
        <f aca="false">IF(Prezence!R21&gt;0,Prezence!R21,"")</f>
        <v>1</v>
      </c>
      <c r="J21" s="760" t="n">
        <f aca="false">IF(Prezence!S21&gt;0,Prezence!S21,"")</f>
        <v>1</v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" hidden="false" customHeight="true" outlineLevel="0" collapsed="false">
      <c r="A22" s="306"/>
      <c r="B22" s="306"/>
      <c r="C22" s="721" t="str">
        <f aca="false">IF(Prezence!B22&gt;0,Prezence!B22,"")</f>
        <v>Al-Asbahi Anisa</v>
      </c>
      <c r="D22" s="722" t="str">
        <f aca="false">IF(Prezence!C22&gt;0,Prezence!C22,"")</f>
        <v/>
      </c>
      <c r="E22" s="722" t="n">
        <f aca="false">IF(Prezence!D22&gt;0,Prezence!D22,"")</f>
        <v>2008</v>
      </c>
      <c r="F22" s="723" t="str">
        <f aca="false">IF(Prezence!E22&gt;0,Prezence!E22,"")</f>
        <v>Malenovice</v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n">
        <f aca="false">IF(Prezence!R22&gt;0,Prezence!R22,"")</f>
        <v>1</v>
      </c>
      <c r="J22" s="760" t="n">
        <f aca="false">IF(Prezence!S22&gt;0,Prezence!S22,"")</f>
        <v>1</v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" hidden="false" customHeight="true" outlineLevel="0" collapsed="false">
      <c r="A23" s="306"/>
      <c r="B23" s="306"/>
      <c r="C23" s="721" t="str">
        <f aca="false">IF(Prezence!B23&gt;0,Prezence!B23,"")</f>
        <v>Al-Asbahi Mona</v>
      </c>
      <c r="D23" s="722" t="str">
        <f aca="false">IF(Prezence!C23&gt;0,Prezence!C23,"")</f>
        <v/>
      </c>
      <c r="E23" s="722" t="n">
        <f aca="false">IF(Prezence!D23&gt;0,Prezence!D23,"")</f>
        <v>2008</v>
      </c>
      <c r="F23" s="723" t="str">
        <f aca="false">IF(Prezence!E23&gt;0,Prezence!E23,"")</f>
        <v>Malenovice</v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n">
        <f aca="false">IF(Prezence!R23&gt;0,Prezence!R23,"")</f>
        <v>1</v>
      </c>
      <c r="J23" s="760" t="n">
        <f aca="false">IF(Prezence!S23&gt;0,Prezence!S23,"")</f>
        <v>1</v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" hidden="false" customHeight="true" outlineLevel="0" collapsed="false">
      <c r="A24" s="306"/>
      <c r="B24" s="306"/>
      <c r="C24" s="721" t="str">
        <f aca="false">IF(Prezence!B24&gt;0,Prezence!B24,"")</f>
        <v>Kalová Natálie</v>
      </c>
      <c r="D24" s="722" t="str">
        <f aca="false">IF(Prezence!C24&gt;0,Prezence!C24,"")</f>
        <v/>
      </c>
      <c r="E24" s="722" t="n">
        <f aca="false">IF(Prezence!D24&gt;0,Prezence!D24,"")</f>
        <v>2007</v>
      </c>
      <c r="F24" s="723" t="str">
        <f aca="false">IF(Prezence!E24&gt;0,Prezence!E24,"")</f>
        <v>Malenovice</v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n">
        <f aca="false">IF(Prezence!R24&gt;0,Prezence!R24,"")</f>
        <v>1</v>
      </c>
      <c r="J24" s="760" t="n">
        <f aca="false">IF(Prezence!S24&gt;0,Prezence!S24,"")</f>
        <v>1</v>
      </c>
      <c r="K24" s="762"/>
      <c r="L24" s="806"/>
      <c r="M24" s="767"/>
      <c r="N24" s="767"/>
      <c r="O24" s="728"/>
      <c r="R24" s="14" t="n">
        <v>11</v>
      </c>
    </row>
    <row r="25" customFormat="false" ht="30" hidden="false" customHeight="true" outlineLevel="0" collapsed="false">
      <c r="A25" s="306"/>
      <c r="B25" s="306"/>
      <c r="C25" s="721" t="str">
        <f aca="false">IF(Prezence!B25&gt;0,Prezence!B25,"")</f>
        <v>Dufková Nela</v>
      </c>
      <c r="D25" s="722" t="str">
        <f aca="false">IF(Prezence!C25&gt;0,Prezence!C25,"")</f>
        <v/>
      </c>
      <c r="E25" s="722" t="n">
        <f aca="false">IF(Prezence!D25&gt;0,Prezence!D25,"")</f>
        <v>2007</v>
      </c>
      <c r="F25" s="723" t="str">
        <f aca="false">IF(Prezence!E25&gt;0,Prezence!E25,"")</f>
        <v>Napajedla</v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n">
        <f aca="false">IF(Prezence!R25&gt;0,Prezence!R25,"")</f>
        <v>1</v>
      </c>
      <c r="J25" s="760" t="n">
        <f aca="false">IF(Prezence!S25&gt;0,Prezence!S25,"")</f>
        <v>1</v>
      </c>
      <c r="K25" s="762"/>
      <c r="L25" s="806"/>
      <c r="M25" s="767"/>
      <c r="N25" s="767"/>
      <c r="O25" s="728"/>
      <c r="R25" s="14" t="n">
        <v>12</v>
      </c>
    </row>
    <row r="26" customFormat="false" ht="30" hidden="false" customHeight="true" outlineLevel="0" collapsed="false">
      <c r="A26" s="306"/>
      <c r="B26" s="306"/>
      <c r="C26" s="721" t="str">
        <f aca="false">IF(Prezence!B26&gt;0,Prezence!B26,"")</f>
        <v>Bahulová Vanesa</v>
      </c>
      <c r="D26" s="722" t="str">
        <f aca="false">IF(Prezence!C26&gt;0,Prezence!C26,"")</f>
        <v/>
      </c>
      <c r="E26" s="722" t="n">
        <f aca="false">IF(Prezence!D26&gt;0,Prezence!D26,"")</f>
        <v>2007</v>
      </c>
      <c r="F26" s="723" t="str">
        <f aca="false">IF(Prezence!E26&gt;0,Prezence!E26,"")</f>
        <v>Napajedla</v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n">
        <f aca="false">IF(Prezence!R26&gt;0,Prezence!R26,"")</f>
        <v>1</v>
      </c>
      <c r="J26" s="760" t="n">
        <f aca="false">IF(Prezence!S26&gt;0,Prezence!S26,"")</f>
        <v>1</v>
      </c>
      <c r="K26" s="762"/>
      <c r="L26" s="806"/>
      <c r="M26" s="767"/>
      <c r="N26" s="767"/>
      <c r="O26" s="728"/>
      <c r="R26" s="14" t="n">
        <v>13</v>
      </c>
    </row>
    <row r="27" customFormat="false" ht="30" hidden="false" customHeight="true" outlineLevel="0" collapsed="false">
      <c r="A27" s="306"/>
      <c r="B27" s="306"/>
      <c r="C27" s="721" t="str">
        <f aca="false">IF(Prezence!B27&gt;0,Prezence!B27,"")</f>
        <v>Škrábalová Klára</v>
      </c>
      <c r="D27" s="722" t="str">
        <f aca="false">IF(Prezence!C27&gt;0,Prezence!C27,"")</f>
        <v/>
      </c>
      <c r="E27" s="722" t="n">
        <f aca="false">IF(Prezence!D27&gt;0,Prezence!D27,"")</f>
        <v>2007</v>
      </c>
      <c r="F27" s="723" t="str">
        <f aca="false">IF(Prezence!E27&gt;0,Prezence!E27,"")</f>
        <v>Napajedla</v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n">
        <f aca="false">IF(Prezence!R27&gt;0,Prezence!R27,"")</f>
        <v>1</v>
      </c>
      <c r="J27" s="760" t="n">
        <f aca="false">IF(Prezence!S27&gt;0,Prezence!S27,"")</f>
        <v>1</v>
      </c>
      <c r="K27" s="762"/>
      <c r="L27" s="806"/>
      <c r="M27" s="767"/>
      <c r="N27" s="767"/>
      <c r="O27" s="728"/>
      <c r="R27" s="14" t="n">
        <v>14</v>
      </c>
    </row>
    <row r="28" customFormat="false" ht="30" hidden="false" customHeight="true" outlineLevel="0" collapsed="false">
      <c r="A28" s="306"/>
      <c r="B28" s="306"/>
      <c r="C28" s="721" t="str">
        <f aca="false">IF(Prezence!B28&gt;0,Prezence!B28,"")</f>
        <v>Sedláčková Barbora</v>
      </c>
      <c r="D28" s="722" t="str">
        <f aca="false">IF(Prezence!C28&gt;0,Prezence!C28,"")</f>
        <v/>
      </c>
      <c r="E28" s="722" t="n">
        <f aca="false">IF(Prezence!D28&gt;0,Prezence!D28,"")</f>
        <v>2006</v>
      </c>
      <c r="F28" s="723" t="str">
        <f aca="false">IF(Prezence!E28&gt;0,Prezence!E28,"")</f>
        <v>Napajedla</v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n">
        <f aca="false">IF(Prezence!R28&gt;0,Prezence!R28,"")</f>
        <v>1</v>
      </c>
      <c r="J28" s="760" t="n">
        <f aca="false">IF(Prezence!S28&gt;0,Prezence!S28,"")</f>
        <v>1</v>
      </c>
      <c r="K28" s="762"/>
      <c r="L28" s="806"/>
      <c r="M28" s="767"/>
      <c r="N28" s="767"/>
      <c r="O28" s="728"/>
      <c r="R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209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U128" activePane="bottomRight" state="frozen"/>
      <selection pane="topLeft" activeCell="C115" activeCellId="0" sqref="C115"/>
      <selection pane="topRight" activeCell="U115" activeCellId="0" sqref="U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 sokolské všestrannosti  -  rok 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39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ákyně I  (2006-2008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40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Zlín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41</v>
      </c>
      <c r="BE5" s="114"/>
      <c r="BF5" s="115"/>
      <c r="BG5" s="116"/>
      <c r="BH5" s="117"/>
      <c r="BI5" s="118"/>
      <c r="BJ5" s="119" t="n">
        <f aca="false">IF(ISBLANK(Plavání!$D$9),"",Plavání!$D$9)</f>
        <v>42140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2140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2141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5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42</v>
      </c>
      <c r="CV11" s="135" t="s">
        <v>143</v>
      </c>
      <c r="CW11" s="136" t="s">
        <v>144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25 m</v>
      </c>
      <c r="J12" s="141" t="s">
        <v>145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46</v>
      </c>
      <c r="O12" s="144" t="s">
        <v>147</v>
      </c>
      <c r="P12" s="145" t="s">
        <v>148</v>
      </c>
      <c r="Q12" s="141" t="s">
        <v>145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46</v>
      </c>
      <c r="V12" s="144" t="s">
        <v>149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Lavička</v>
      </c>
      <c r="AS12" s="147"/>
      <c r="AT12" s="147"/>
      <c r="AU12" s="147"/>
      <c r="AV12" s="147"/>
      <c r="AW12" s="147"/>
      <c r="AX12" s="147"/>
      <c r="AY12" s="148" t="str">
        <f aca="false">Gymnastika!AC13</f>
        <v/>
      </c>
      <c r="AZ12" s="148"/>
      <c r="BA12" s="148"/>
      <c r="BB12" s="148"/>
      <c r="BC12" s="148"/>
      <c r="BD12" s="148"/>
      <c r="BE12" s="148"/>
      <c r="BF12" s="149" t="s">
        <v>150</v>
      </c>
      <c r="BG12" s="150" t="s">
        <v>151</v>
      </c>
      <c r="BH12" s="141" t="s">
        <v>152</v>
      </c>
      <c r="BI12" s="151" t="s">
        <v>153</v>
      </c>
      <c r="BJ12" s="144" t="s">
        <v>154</v>
      </c>
      <c r="BK12" s="146" t="str">
        <f aca="false">TRIM(Atletika!I12)</f>
        <v>Běh 5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Hod kriket. míčkem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300 m</v>
      </c>
      <c r="CJ12" s="153"/>
      <c r="CK12" s="153"/>
      <c r="CL12" s="153"/>
      <c r="CM12" s="153"/>
      <c r="CN12" s="153"/>
      <c r="CO12" s="153"/>
      <c r="CP12" s="153"/>
      <c r="CQ12" s="154" t="s">
        <v>151</v>
      </c>
      <c r="CR12" s="141" t="s">
        <v>152</v>
      </c>
      <c r="CS12" s="151" t="s">
        <v>153</v>
      </c>
      <c r="CT12" s="144" t="s">
        <v>155</v>
      </c>
      <c r="CU12" s="134"/>
      <c r="CV12" s="135"/>
      <c r="CW12" s="136"/>
      <c r="CX12" s="155" t="s">
        <v>156</v>
      </c>
      <c r="CY12" s="156" t="s">
        <v>157</v>
      </c>
      <c r="CZ12" s="157" t="s">
        <v>158</v>
      </c>
      <c r="DA12" s="158"/>
      <c r="DB12" s="155" t="s">
        <v>156</v>
      </c>
      <c r="DC12" s="156" t="s">
        <v>157</v>
      </c>
      <c r="DD12" s="157" t="s">
        <v>158</v>
      </c>
      <c r="DE12" s="159" t="s">
        <v>159</v>
      </c>
      <c r="DF12" s="159" t="s">
        <v>160</v>
      </c>
      <c r="DG12" s="159" t="s">
        <v>161</v>
      </c>
      <c r="DH12" s="159" t="s">
        <v>162</v>
      </c>
      <c r="DI12" s="159"/>
      <c r="DJ12" s="159" t="s">
        <v>163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64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46</v>
      </c>
      <c r="AC13" s="164" t="str">
        <f aca="false">IF(W$12&lt;&gt;"","umístění","")</f>
        <v>umístění</v>
      </c>
      <c r="AD13" s="165" t="s">
        <v>164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46</v>
      </c>
      <c r="AJ13" s="164" t="str">
        <f aca="false">IF(AD$12&lt;&gt;"","umístění","")</f>
        <v>umístění</v>
      </c>
      <c r="AK13" s="165" t="s">
        <v>164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46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/>
      </c>
      <c r="AZ13" s="162" t="str">
        <f aca="false">IF(AY$12&lt;&gt;"","pořadí","")</f>
        <v/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/>
      </c>
      <c r="BE13" s="164" t="str">
        <f aca="false">IF(AY$12&lt;&gt;"","umístění","")</f>
        <v/>
      </c>
      <c r="BF13" s="149"/>
      <c r="BG13" s="150"/>
      <c r="BH13" s="141"/>
      <c r="BI13" s="151"/>
      <c r="BJ13" s="144"/>
      <c r="BK13" s="161" t="s">
        <v>165</v>
      </c>
      <c r="BL13" s="163" t="s">
        <v>146</v>
      </c>
      <c r="BM13" s="166" t="s">
        <v>166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67</v>
      </c>
      <c r="BR13" s="164" t="s">
        <v>168</v>
      </c>
      <c r="BS13" s="165" t="s">
        <v>165</v>
      </c>
      <c r="BT13" s="163" t="s">
        <v>146</v>
      </c>
      <c r="BU13" s="166" t="s">
        <v>166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67</v>
      </c>
      <c r="BZ13" s="164" t="s">
        <v>168</v>
      </c>
      <c r="CA13" s="165" t="s">
        <v>165</v>
      </c>
      <c r="CB13" s="163" t="s">
        <v>146</v>
      </c>
      <c r="CC13" s="166" t="s">
        <v>166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67</v>
      </c>
      <c r="CH13" s="167" t="s">
        <v>168</v>
      </c>
      <c r="CI13" s="165" t="s">
        <v>165</v>
      </c>
      <c r="CJ13" s="163" t="s">
        <v>146</v>
      </c>
      <c r="CK13" s="166" t="s">
        <v>166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67</v>
      </c>
      <c r="CP13" s="167" t="s">
        <v>168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8.9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Šrubařová Petra</v>
      </c>
      <c r="D14" s="175" t="str">
        <f aca="false">IF(Prezence!C14&gt;0,Prezence!C14,"")</f>
        <v/>
      </c>
      <c r="E14" s="175" t="n">
        <f aca="false">IF(Prezence!D14&gt;0,Prezence!D14,"")</f>
        <v>2006</v>
      </c>
      <c r="F14" s="176" t="str">
        <f aca="false">IF(Prezence!E14&gt;0,Prezence!E14,"")</f>
        <v>Zlín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0346759259259259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n">
        <f aca="false">IF(ISBLANK(Šplh!I14),"",Šplh!I14)</f>
        <v>4.56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n">
        <f aca="false">IF(ISBLANK(Gymnastika!I14),"",Gymnastika!I14)</f>
        <v>8.1</v>
      </c>
      <c r="X14" s="184" t="n">
        <f aca="false">Gymnastika!M14</f>
        <v>7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7.</v>
      </c>
      <c r="AD14" s="186" t="n">
        <f aca="false">IF(ISBLANK(Gymnastika!N14),"",Gymnastika!N14)</f>
        <v>9.4</v>
      </c>
      <c r="AE14" s="184" t="n">
        <f aca="false">Gymnastika!R14</f>
        <v>2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2.</v>
      </c>
      <c r="AK14" s="186" t="n">
        <f aca="false">IF(ISBLANK(Gymnastika!S14),"",Gymnastika!S14)</f>
        <v>9.6</v>
      </c>
      <c r="AL14" s="184" t="n">
        <f aca="false">Gymnastika!W14</f>
        <v>1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1.</v>
      </c>
      <c r="AR14" s="186" t="n">
        <f aca="false">IF(ISBLANK(Gymnastika!X14),"",Gymnastika!X14)</f>
        <v>8.6</v>
      </c>
      <c r="AS14" s="184" t="n">
        <f aca="false">Gymnastika!AB14</f>
        <v>8.5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8.-9.</v>
      </c>
      <c r="AY14" s="186" t="str">
        <f aca="false">IF(ISBLANK(Gymnastika!AC14),"",Gymnastika!AC14)</f>
        <v/>
      </c>
      <c r="AZ14" s="184" t="str">
        <f aca="false">Gymnastika!AG14</f>
        <v/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str">
        <f aca="false">Gymnastika!AL14</f>
        <v/>
      </c>
      <c r="BE14" s="188" t="str">
        <f aca="false">Gymnastika!AD14</f>
        <v/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9.43</v>
      </c>
      <c r="BL14" s="180" t="e">
        <f aca="false">Atletika!AC14</f>
        <v>#VALUE!</v>
      </c>
      <c r="BM14" s="192" t="n">
        <f aca="false">Atletika!M14</f>
        <v>3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3.</v>
      </c>
      <c r="BS14" s="193" t="n">
        <f aca="false">IF(ISBLANK(Atletika!N14),"",Atletika!N14)</f>
        <v>15</v>
      </c>
      <c r="BT14" s="180" t="e">
        <f aca="false">Atletika!AF14</f>
        <v>#VALUE!</v>
      </c>
      <c r="BU14" s="192" t="n">
        <f aca="false">Atletika!R14</f>
        <v>1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1.</v>
      </c>
      <c r="CA14" s="193" t="n">
        <f aca="false">IF(ISBLANK(Atletika!S14),"",Atletika!S14)</f>
        <v>2.95</v>
      </c>
      <c r="CB14" s="180" t="e">
        <f aca="false">Atletika!AG14</f>
        <v>#VALUE!</v>
      </c>
      <c r="CC14" s="192" t="n">
        <f aca="false">Atletika!W14</f>
        <v>2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2.</v>
      </c>
      <c r="CI14" s="195" t="n">
        <f aca="false">IF(ISBLANK(Atletika!X14),"",Atletika!X14)</f>
        <v>0.000771180555555556</v>
      </c>
      <c r="CJ14" s="180" t="e">
        <f aca="false">Atletika!AH14</f>
        <v>#VALUE!</v>
      </c>
      <c r="CK14" s="192" t="n">
        <f aca="false">Atletika!AB14</f>
        <v>4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4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A14+DB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8.9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>Kubíčková Veronika</v>
      </c>
      <c r="D15" s="204" t="str">
        <f aca="false">IF(Prezence!C15&gt;0,Prezence!C15,"")</f>
        <v/>
      </c>
      <c r="E15" s="204" t="n">
        <f aca="false">IF(Prezence!D15&gt;0,Prezence!D15,"")</f>
        <v>2006</v>
      </c>
      <c r="F15" s="205" t="str">
        <f aca="false">IF(Prezence!E15&gt;0,Prezence!E15,"")</f>
        <v>Zlín</v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n">
        <f aca="false">IF(ISBLANK(Plavání!I15),"",Plavání!I15)</f>
        <v>0.000448726851851852</v>
      </c>
      <c r="J15" s="208" t="e">
        <f aca="false">Plavání!U15</f>
        <v>#VALUE!</v>
      </c>
      <c r="K15" s="208" t="e">
        <f aca="false">IF($CU15="","",J15)</f>
        <v>#VALUE!</v>
      </c>
      <c r="L15" s="208" t="e">
        <f aca="false">IF(OR($C15="",K15=""),"",RANK(K15,K$14:K$113,1))</f>
        <v>#VALUE!</v>
      </c>
      <c r="M15" s="208" t="e">
        <f aca="false">COUNTIF(K$14:K$113,K15)</f>
        <v>#VALUE!</v>
      </c>
      <c r="N15" s="209" t="e">
        <f aca="false">IF(ISBLANK(Plavání!I15),"",Plavání!Q15)</f>
        <v>#VALUE!</v>
      </c>
      <c r="O15" s="210" t="e">
        <f aca="false">Plavání!R15</f>
        <v>#VALUE!</v>
      </c>
      <c r="P15" s="211" t="n">
        <f aca="false">IF(ISBLANK(Šplh!I15),"",Šplh!I15)</f>
        <v>9.48</v>
      </c>
      <c r="Q15" s="208" t="e">
        <f aca="false">Šplh!V15</f>
        <v>#VALUE!</v>
      </c>
      <c r="R15" s="208" t="e">
        <f aca="false">IF($CU15="","",Q15)</f>
        <v>#VALUE!</v>
      </c>
      <c r="S15" s="208" t="e">
        <f aca="false">IF(OR($C15="",R15=""),"",RANK(R15,R$14:R$113,1))</f>
        <v>#VALUE!</v>
      </c>
      <c r="T15" s="208" t="e">
        <f aca="false">COUNTIF(R$14:R$113,R15)</f>
        <v>#VALUE!</v>
      </c>
      <c r="U15" s="209" t="e">
        <f aca="false">IF(ISBLANK(Šplh!I15),"",Šplh!R15)</f>
        <v>#VALUE!</v>
      </c>
      <c r="V15" s="212" t="e">
        <f aca="false">Šplh!S15</f>
        <v>#VALUE!</v>
      </c>
      <c r="W15" s="213" t="n">
        <f aca="false">IF(ISBLANK(Gymnastika!I15),"",Gymnastika!I15)</f>
        <v>8.4</v>
      </c>
      <c r="X15" s="214" t="n">
        <f aca="false">Gymnastika!M15</f>
        <v>6</v>
      </c>
      <c r="Y15" s="214" t="e">
        <f aca="false">IF($CU15="","",X15)</f>
        <v>#VALUE!</v>
      </c>
      <c r="Z15" s="214" t="e">
        <f aca="false">IF(OR($C15="",Y15=""),"",RANK(Y15,Y$14:Y$113,1))</f>
        <v>#VALUE!</v>
      </c>
      <c r="AA15" s="214" t="e">
        <f aca="false">COUNTIF(Y$14:Y$113,Y15)</f>
        <v>#VALUE!</v>
      </c>
      <c r="AB15" s="209" t="e">
        <f aca="false">Gymnastika!AH15</f>
        <v>#VALUE!</v>
      </c>
      <c r="AC15" s="215" t="str">
        <f aca="false">Gymnastika!J15</f>
        <v>6.</v>
      </c>
      <c r="AD15" s="216" t="n">
        <f aca="false">IF(ISBLANK(Gymnastika!N15),"",Gymnastika!N15)</f>
        <v>8.5</v>
      </c>
      <c r="AE15" s="214" t="n">
        <f aca="false">Gymnastika!R15</f>
        <v>9.5</v>
      </c>
      <c r="AF15" s="214" t="e">
        <f aca="false">IF($CU15="","",AE15)</f>
        <v>#VALUE!</v>
      </c>
      <c r="AG15" s="214" t="e">
        <f aca="false">IF(OR($C15="",AF15=""),"",RANK(AF15,AF$14:AF$113,1))</f>
        <v>#VALUE!</v>
      </c>
      <c r="AH15" s="214" t="e">
        <f aca="false">COUNTIF(AF$14:AF$113,AF15)</f>
        <v>#VALUE!</v>
      </c>
      <c r="AI15" s="209" t="e">
        <f aca="false">Gymnastika!AI15</f>
        <v>#VALUE!</v>
      </c>
      <c r="AJ15" s="217" t="str">
        <f aca="false">Gymnastika!O15</f>
        <v>8.-11.</v>
      </c>
      <c r="AK15" s="216" t="n">
        <f aca="false">IF(ISBLANK(Gymnastika!S15),"",Gymnastika!S15)</f>
        <v>9.4</v>
      </c>
      <c r="AL15" s="214" t="n">
        <f aca="false">Gymnastika!W15</f>
        <v>2</v>
      </c>
      <c r="AM15" s="214" t="e">
        <f aca="false">IF($CU15="","",AL15)</f>
        <v>#VALUE!</v>
      </c>
      <c r="AN15" s="214" t="e">
        <f aca="false">IF(OR($C15="",AM15=""),"",RANK(AM15,AM$14:AM$113,1))</f>
        <v>#VALUE!</v>
      </c>
      <c r="AO15" s="214" t="e">
        <f aca="false">COUNTIF(AM$14:AM$113,AM15)</f>
        <v>#VALUE!</v>
      </c>
      <c r="AP15" s="209" t="e">
        <f aca="false">Gymnastika!AJ15</f>
        <v>#VALUE!</v>
      </c>
      <c r="AQ15" s="217" t="str">
        <f aca="false">Gymnastika!T15</f>
        <v>2.</v>
      </c>
      <c r="AR15" s="216" t="n">
        <f aca="false">IF(ISBLANK(Gymnastika!X15),"",Gymnastika!X15)</f>
        <v>9.2</v>
      </c>
      <c r="AS15" s="214" t="n">
        <f aca="false">Gymnastika!AB15</f>
        <v>2</v>
      </c>
      <c r="AT15" s="214" t="e">
        <f aca="false">IF($CU15="","",AS15)</f>
        <v>#VALUE!</v>
      </c>
      <c r="AU15" s="214" t="e">
        <f aca="false">IF(OR($C15="",AT15=""),"",RANK(AT15,AT$14:AT$113,1))</f>
        <v>#VALUE!</v>
      </c>
      <c r="AV15" s="214" t="e">
        <f aca="false">COUNTIF(AT$14:AT$113,AT15)</f>
        <v>#VALUE!</v>
      </c>
      <c r="AW15" s="209" t="e">
        <f aca="false">Gymnastika!AK15</f>
        <v>#VALUE!</v>
      </c>
      <c r="AX15" s="217" t="str">
        <f aca="false">Gymnastika!Y15</f>
        <v>2.</v>
      </c>
      <c r="AY15" s="216" t="str">
        <f aca="false">IF(ISBLANK(Gymnastika!AC15),"",Gymnastika!AC15)</f>
        <v/>
      </c>
      <c r="AZ15" s="214" t="str">
        <f aca="false">Gymnastika!AG15</f>
        <v/>
      </c>
      <c r="BA15" s="214" t="e">
        <f aca="false">IF($CU15="","",AZ15)</f>
        <v>#VALUE!</v>
      </c>
      <c r="BB15" s="214" t="e">
        <f aca="false">IF(OR($C15="",BA15=""),"",RANK(BA15,BA$14:BA$113,1))</f>
        <v>#VALUE!</v>
      </c>
      <c r="BC15" s="214" t="e">
        <f aca="false">COUNTIF(BA$14:BA$113,BA15)</f>
        <v>#VALUE!</v>
      </c>
      <c r="BD15" s="209" t="str">
        <f aca="false">Gymnastika!AL15</f>
        <v/>
      </c>
      <c r="BE15" s="218" t="str">
        <f aca="false">Gymnastika!AD15</f>
        <v/>
      </c>
      <c r="BF15" s="219" t="e">
        <f aca="false">Gymnastika!AM15</f>
        <v>#VALUE!</v>
      </c>
      <c r="BG15" s="220" t="e">
        <f aca="false">Gymnastika!AN15</f>
        <v>#VALUE!</v>
      </c>
      <c r="BH15" s="221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08" t="e">
        <f aca="false">IF($CU15="","",IF($W$12="",0,AB15)+IF($AD$12="",0,AI15)+IF($AK$12="",0,AP15)+IF($AR$12="",0,AW15)+IF($AY$12="",0,BD15))</f>
        <v>#VALUE!</v>
      </c>
      <c r="BJ15" s="212" t="e">
        <f aca="false">Gymnastika!AO15</f>
        <v>#VALUE!</v>
      </c>
      <c r="BK15" s="211" t="n">
        <f aca="false">IF(ISBLANK(Atletika!I15),"",Atletika!I15)</f>
        <v>9.74</v>
      </c>
      <c r="BL15" s="209" t="e">
        <f aca="false">Atletika!AC15</f>
        <v>#VALUE!</v>
      </c>
      <c r="BM15" s="222" t="n">
        <f aca="false">Atletika!M15</f>
        <v>7</v>
      </c>
      <c r="BN15" s="222" t="e">
        <f aca="false">IF($CU15="","",BM15)</f>
        <v>#VALUE!</v>
      </c>
      <c r="BO15" s="222" t="e">
        <f aca="false">IF(OR($C15="",BN15=""),"",RANK(BN15,BN$14:BN$113,1))</f>
        <v>#VALUE!</v>
      </c>
      <c r="BP15" s="222" t="e">
        <f aca="false">COUNTIF(BN$14:BN$113,BN15)</f>
        <v>#VALUE!</v>
      </c>
      <c r="BQ15" s="222" t="e">
        <f aca="false">IF(OR($C15="",BN15=""),"",BO15+(BP15-1)*0.5)</f>
        <v>#VALUE!</v>
      </c>
      <c r="BR15" s="215" t="str">
        <f aca="false">Atletika!J15</f>
        <v>7.</v>
      </c>
      <c r="BS15" s="223" t="n">
        <f aca="false">IF(ISBLANK(Atletika!N15),"",Atletika!N15)</f>
        <v>12</v>
      </c>
      <c r="BT15" s="209" t="e">
        <f aca="false">Atletika!AF15</f>
        <v>#VALUE!</v>
      </c>
      <c r="BU15" s="222" t="n">
        <f aca="false">Atletika!R15</f>
        <v>5</v>
      </c>
      <c r="BV15" s="222" t="e">
        <f aca="false">IF($CU15="","",BU15)</f>
        <v>#VALUE!</v>
      </c>
      <c r="BW15" s="222" t="e">
        <f aca="false">IF(OR($C15="",BV15=""),"",RANK(BV15,BV$14:BV$113,1))</f>
        <v>#VALUE!</v>
      </c>
      <c r="BX15" s="222" t="e">
        <f aca="false">COUNTIF(BV$14:BV$113,BV15)</f>
        <v>#VALUE!</v>
      </c>
      <c r="BY15" s="222" t="e">
        <f aca="false">IF(OR($C15="",BV15=""),"",BW15+(BX15-1)*0.5)</f>
        <v>#VALUE!</v>
      </c>
      <c r="BZ15" s="215" t="str">
        <f aca="false">Atletika!O15</f>
        <v>5.</v>
      </c>
      <c r="CA15" s="223" t="n">
        <f aca="false">IF(ISBLANK(Atletika!S15),"",Atletika!S15)</f>
        <v>2.65</v>
      </c>
      <c r="CB15" s="209" t="e">
        <f aca="false">Atletika!AG15</f>
        <v>#VALUE!</v>
      </c>
      <c r="CC15" s="222" t="n">
        <f aca="false">Atletika!W15</f>
        <v>5</v>
      </c>
      <c r="CD15" s="222" t="e">
        <f aca="false">IF($CU15="","",CC15)</f>
        <v>#VALUE!</v>
      </c>
      <c r="CE15" s="222" t="e">
        <f aca="false">IF(OR($C15="",CD15=""),"",RANK(CD15,CD$14:CD$113,1))</f>
        <v>#VALUE!</v>
      </c>
      <c r="CF15" s="222" t="e">
        <f aca="false">COUNTIF(CD$14:CD$113,CD15)</f>
        <v>#VALUE!</v>
      </c>
      <c r="CG15" s="222" t="e">
        <f aca="false">IF(OR($C15="",CD15=""),"",CE15+(CF15-1)*0.5)</f>
        <v>#VALUE!</v>
      </c>
      <c r="CH15" s="224" t="str">
        <f aca="false">Atletika!T15</f>
        <v>5.</v>
      </c>
      <c r="CI15" s="225" t="n">
        <f aca="false">IF(ISBLANK(Atletika!X15),"",Atletika!X15)</f>
        <v>0.00080150462962963</v>
      </c>
      <c r="CJ15" s="209" t="e">
        <f aca="false">Atletika!AH15</f>
        <v>#VALUE!</v>
      </c>
      <c r="CK15" s="222" t="n">
        <f aca="false">Atletika!AB15</f>
        <v>5</v>
      </c>
      <c r="CL15" s="222" t="e">
        <f aca="false">IF($CU15="","",CK15)</f>
        <v>#VALUE!</v>
      </c>
      <c r="CM15" s="222" t="e">
        <f aca="false">IF(OR($C15="",CL15=""),"",RANK(CL15,CL$14:CL$113,1))</f>
        <v>#VALUE!</v>
      </c>
      <c r="CN15" s="222" t="e">
        <f aca="false">COUNTIF(CL$14:CL$113,CL15)</f>
        <v>#VALUE!</v>
      </c>
      <c r="CO15" s="222" t="e">
        <f aca="false">IF(OR($C15="",CL15=""),"",CM15+(CN15-1)*0.5)</f>
        <v>#VALUE!</v>
      </c>
      <c r="CP15" s="224" t="str">
        <f aca="false">Atletika!Y15</f>
        <v>5.</v>
      </c>
      <c r="CQ15" s="226" t="e">
        <f aca="false">Atletika!AK15</f>
        <v>#VALUE!</v>
      </c>
      <c r="CR15" s="221" t="e">
        <f aca="false">IF(CT15="","",BM15+BU15+CC15+CK15)</f>
        <v>#VALUE!</v>
      </c>
      <c r="CS15" s="208" t="e">
        <f aca="false">IF($CU15="","",BQ15+BY15+CG15+CO15)</f>
        <v>#VALUE!</v>
      </c>
      <c r="CT15" s="212" t="e">
        <f aca="false">Atletika!AL15</f>
        <v>#VALUE!</v>
      </c>
      <c r="CU15" s="221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27" t="e">
        <f aca="false">IF(LEN(N15&amp;U15&amp;BG15&amp;CQ15)=0,"",SUM(N15,U15,BG15,CQ15))</f>
        <v>#VALUE!</v>
      </c>
      <c r="CW15" s="228" t="e">
        <f aca="false">IF(OR($C15="",DA15=""),"",DB15&amp;"."&amp;IF(DC15=1,"","-"&amp;DA15+DB15-1&amp;"."))</f>
        <v>#VALUE!</v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0" t="e">
        <f aca="false">IF(OR($C15="",DA15=""),"",DB15+(DC15-1)*0.5)</f>
        <v>#VALUE!</v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8.9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>Vinklerová Denisa</v>
      </c>
      <c r="D16" s="204" t="str">
        <f aca="false">IF(Prezence!C16&gt;0,Prezence!C16,"")</f>
        <v/>
      </c>
      <c r="E16" s="204" t="n">
        <f aca="false">IF(Prezence!D16&gt;0,Prezence!D16,"")</f>
        <v>2006</v>
      </c>
      <c r="F16" s="205" t="str">
        <f aca="false">IF(Prezence!E16&gt;0,Prezence!E16,"")</f>
        <v>Zlín</v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n">
        <f aca="false">IF(ISBLANK(Plavání!I16),"",Plavání!I16)</f>
        <v>0.000483912037037037</v>
      </c>
      <c r="J16" s="208" t="e">
        <f aca="false">Plavání!U16</f>
        <v>#VALUE!</v>
      </c>
      <c r="K16" s="208" t="e">
        <f aca="false">IF($CU16="","",J16)</f>
        <v>#VALUE!</v>
      </c>
      <c r="L16" s="208" t="e">
        <f aca="false">IF(OR($C16="",K16=""),"",RANK(K16,K$14:K$113,1))</f>
        <v>#VALUE!</v>
      </c>
      <c r="M16" s="208" t="e">
        <f aca="false">COUNTIF(K$14:K$113,K16)</f>
        <v>#VALUE!</v>
      </c>
      <c r="N16" s="209" t="e">
        <f aca="false">IF(ISBLANK(Plavání!I16),"",Plavání!Q16)</f>
        <v>#VALUE!</v>
      </c>
      <c r="O16" s="210" t="e">
        <f aca="false">Plavání!R16</f>
        <v>#VALUE!</v>
      </c>
      <c r="P16" s="211" t="n">
        <f aca="false">IF(ISBLANK(Šplh!I16),"",Šplh!I16)</f>
        <v>9.72</v>
      </c>
      <c r="Q16" s="208" t="e">
        <f aca="false">Šplh!V16</f>
        <v>#VALUE!</v>
      </c>
      <c r="R16" s="208" t="e">
        <f aca="false">IF($CU16="","",Q16)</f>
        <v>#VALUE!</v>
      </c>
      <c r="S16" s="208" t="e">
        <f aca="false">IF(OR($C16="",R16=""),"",RANK(R16,R$14:R$113,1))</f>
        <v>#VALUE!</v>
      </c>
      <c r="T16" s="208" t="e">
        <f aca="false">COUNTIF(R$14:R$113,R16)</f>
        <v>#VALUE!</v>
      </c>
      <c r="U16" s="209" t="e">
        <f aca="false">IF(ISBLANK(Šplh!I16),"",Šplh!R16)</f>
        <v>#VALUE!</v>
      </c>
      <c r="V16" s="212" t="e">
        <f aca="false">Šplh!S16</f>
        <v>#VALUE!</v>
      </c>
      <c r="W16" s="213" t="n">
        <f aca="false">IF(ISBLANK(Gymnastika!I16),"",Gymnastika!I16)</f>
        <v>7.1</v>
      </c>
      <c r="X16" s="214" t="n">
        <f aca="false">Gymnastika!M16</f>
        <v>8</v>
      </c>
      <c r="Y16" s="214" t="e">
        <f aca="false">IF($CU16="","",X16)</f>
        <v>#VALUE!</v>
      </c>
      <c r="Z16" s="214" t="e">
        <f aca="false">IF(OR($C16="",Y16=""),"",RANK(Y16,Y$14:Y$113,1))</f>
        <v>#VALUE!</v>
      </c>
      <c r="AA16" s="214" t="e">
        <f aca="false">COUNTIF(Y$14:Y$113,Y16)</f>
        <v>#VALUE!</v>
      </c>
      <c r="AB16" s="209" t="e">
        <f aca="false">Gymnastika!AH16</f>
        <v>#VALUE!</v>
      </c>
      <c r="AC16" s="215" t="str">
        <f aca="false">Gymnastika!J16</f>
        <v>8.</v>
      </c>
      <c r="AD16" s="216" t="n">
        <f aca="false">IF(ISBLANK(Gymnastika!N16),"",Gymnastika!N16)</f>
        <v>8.6</v>
      </c>
      <c r="AE16" s="214" t="n">
        <f aca="false">Gymnastika!R16</f>
        <v>6</v>
      </c>
      <c r="AF16" s="214" t="e">
        <f aca="false">IF($CU16="","",AE16)</f>
        <v>#VALUE!</v>
      </c>
      <c r="AG16" s="214" t="e">
        <f aca="false">IF(OR($C16="",AF16=""),"",RANK(AF16,AF$14:AF$113,1))</f>
        <v>#VALUE!</v>
      </c>
      <c r="AH16" s="214" t="e">
        <f aca="false">COUNTIF(AF$14:AF$113,AF16)</f>
        <v>#VALUE!</v>
      </c>
      <c r="AI16" s="209" t="e">
        <f aca="false">Gymnastika!AI16</f>
        <v>#VALUE!</v>
      </c>
      <c r="AJ16" s="217" t="str">
        <f aca="false">Gymnastika!O16</f>
        <v>5.-7.</v>
      </c>
      <c r="AK16" s="216" t="n">
        <f aca="false">IF(ISBLANK(Gymnastika!S16),"",Gymnastika!S16)</f>
        <v>8.3</v>
      </c>
      <c r="AL16" s="214" t="n">
        <f aca="false">Gymnastika!W16</f>
        <v>7.5</v>
      </c>
      <c r="AM16" s="214" t="e">
        <f aca="false">IF($CU16="","",AL16)</f>
        <v>#VALUE!</v>
      </c>
      <c r="AN16" s="214" t="e">
        <f aca="false">IF(OR($C16="",AM16=""),"",RANK(AM16,AM$14:AM$113,1))</f>
        <v>#VALUE!</v>
      </c>
      <c r="AO16" s="214" t="e">
        <f aca="false">COUNTIF(AM$14:AM$113,AM16)</f>
        <v>#VALUE!</v>
      </c>
      <c r="AP16" s="209" t="e">
        <f aca="false">Gymnastika!AJ16</f>
        <v>#VALUE!</v>
      </c>
      <c r="AQ16" s="217" t="str">
        <f aca="false">Gymnastika!T16</f>
        <v>7.-8.</v>
      </c>
      <c r="AR16" s="216" t="n">
        <f aca="false">IF(ISBLANK(Gymnastika!X16),"",Gymnastika!X16)</f>
        <v>8.2</v>
      </c>
      <c r="AS16" s="214" t="n">
        <f aca="false">Gymnastika!AB16</f>
        <v>10</v>
      </c>
      <c r="AT16" s="214" t="e">
        <f aca="false">IF($CU16="","",AS16)</f>
        <v>#VALUE!</v>
      </c>
      <c r="AU16" s="214" t="e">
        <f aca="false">IF(OR($C16="",AT16=""),"",RANK(AT16,AT$14:AT$113,1))</f>
        <v>#VALUE!</v>
      </c>
      <c r="AV16" s="214" t="e">
        <f aca="false">COUNTIF(AT$14:AT$113,AT16)</f>
        <v>#VALUE!</v>
      </c>
      <c r="AW16" s="209" t="e">
        <f aca="false">Gymnastika!AK16</f>
        <v>#VALUE!</v>
      </c>
      <c r="AX16" s="217" t="str">
        <f aca="false">Gymnastika!Y16</f>
        <v>10.</v>
      </c>
      <c r="AY16" s="216" t="str">
        <f aca="false">IF(ISBLANK(Gymnastika!AC16),"",Gymnastika!AC16)</f>
        <v/>
      </c>
      <c r="AZ16" s="214" t="str">
        <f aca="false">Gymnastika!AG16</f>
        <v/>
      </c>
      <c r="BA16" s="214" t="e">
        <f aca="false">IF($CU16="","",AZ16)</f>
        <v>#VALUE!</v>
      </c>
      <c r="BB16" s="214" t="e">
        <f aca="false">IF(OR($C16="",BA16=""),"",RANK(BA16,BA$14:BA$113,1))</f>
        <v>#VALUE!</v>
      </c>
      <c r="BC16" s="214" t="e">
        <f aca="false">COUNTIF(BA$14:BA$113,BA16)</f>
        <v>#VALUE!</v>
      </c>
      <c r="BD16" s="209" t="str">
        <f aca="false">Gymnastika!AL16</f>
        <v/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e">
        <f aca="false">IF(BJ16="","",IF($W$12="",0,X16)+IF($AD$12="",0,AE16)+IF($AK$12="",0,AL16)+IF($AR$12="",0,AS16)+IF($AY$12="",0,AZ16))</f>
        <v>#VALUE!</v>
      </c>
      <c r="BI16" s="208" t="e">
        <f aca="false">IF($CU16="","",IF($W$12="",0,AB16)+IF($AD$12="",0,AI16)+IF($AK$12="",0,AP16)+IF($AR$12="",0,AW16)+IF($AY$12="",0,BD16))</f>
        <v>#VALUE!</v>
      </c>
      <c r="BJ16" s="212" t="e">
        <f aca="false">Gymnastika!AO16</f>
        <v>#VALUE!</v>
      </c>
      <c r="BK16" s="211" t="n">
        <f aca="false">IF(ISBLANK(Atletika!I16),"",Atletika!I16)</f>
        <v>9.91</v>
      </c>
      <c r="BL16" s="209" t="e">
        <f aca="false">Atletika!AC16</f>
        <v>#VALUE!</v>
      </c>
      <c r="BM16" s="222" t="n">
        <f aca="false">Atletika!M16</f>
        <v>8</v>
      </c>
      <c r="BN16" s="222" t="e">
        <f aca="false">IF($CU16="","",BM16)</f>
        <v>#VALUE!</v>
      </c>
      <c r="BO16" s="222" t="e">
        <f aca="false">IF(OR($C16="",BN16=""),"",RANK(BN16,BN$14:BN$113,1))</f>
        <v>#VALUE!</v>
      </c>
      <c r="BP16" s="222" t="e">
        <f aca="false">COUNTIF(BN$14:BN$113,BN16)</f>
        <v>#VALUE!</v>
      </c>
      <c r="BQ16" s="222" t="e">
        <f aca="false">IF(OR($C16="",BN16=""),"",BO16+(BP16-1)*0.5)</f>
        <v>#VALUE!</v>
      </c>
      <c r="BR16" s="215" t="str">
        <f aca="false">Atletika!J16</f>
        <v>8.</v>
      </c>
      <c r="BS16" s="223" t="n">
        <f aca="false">IF(ISBLANK(Atletika!N16),"",Atletika!N16)</f>
        <v>7.5</v>
      </c>
      <c r="BT16" s="209" t="e">
        <f aca="false">Atletika!AF16</f>
        <v>#VALUE!</v>
      </c>
      <c r="BU16" s="222" t="n">
        <f aca="false">Atletika!R16</f>
        <v>13</v>
      </c>
      <c r="BV16" s="222" t="e">
        <f aca="false">IF($CU16="","",BU16)</f>
        <v>#VALUE!</v>
      </c>
      <c r="BW16" s="222" t="e">
        <f aca="false">IF(OR($C16="",BV16=""),"",RANK(BV16,BV$14:BV$113,1))</f>
        <v>#VALUE!</v>
      </c>
      <c r="BX16" s="222" t="e">
        <f aca="false">COUNTIF(BV$14:BV$113,BV16)</f>
        <v>#VALUE!</v>
      </c>
      <c r="BY16" s="222" t="e">
        <f aca="false">IF(OR($C16="",BV16=""),"",BW16+(BX16-1)*0.5)</f>
        <v>#VALUE!</v>
      </c>
      <c r="BZ16" s="215" t="str">
        <f aca="false">Atletika!O16</f>
        <v>13.</v>
      </c>
      <c r="CA16" s="223" t="n">
        <f aca="false">IF(ISBLANK(Atletika!S16),"",Atletika!S16)</f>
        <v>1.97</v>
      </c>
      <c r="CB16" s="209" t="e">
        <f aca="false">Atletika!AG16</f>
        <v>#VALUE!</v>
      </c>
      <c r="CC16" s="222" t="n">
        <f aca="false">Atletika!W16</f>
        <v>12</v>
      </c>
      <c r="CD16" s="222" t="e">
        <f aca="false">IF($CU16="","",CC16)</f>
        <v>#VALUE!</v>
      </c>
      <c r="CE16" s="222" t="e">
        <f aca="false">IF(OR($C16="",CD16=""),"",RANK(CD16,CD$14:CD$113,1))</f>
        <v>#VALUE!</v>
      </c>
      <c r="CF16" s="222" t="e">
        <f aca="false">COUNTIF(CD$14:CD$113,CD16)</f>
        <v>#VALUE!</v>
      </c>
      <c r="CG16" s="222" t="e">
        <f aca="false">IF(OR($C16="",CD16=""),"",CE16+(CF16-1)*0.5)</f>
        <v>#VALUE!</v>
      </c>
      <c r="CH16" s="224" t="str">
        <f aca="false">Atletika!T16</f>
        <v>12.</v>
      </c>
      <c r="CI16" s="225" t="n">
        <f aca="false">IF(ISBLANK(Atletika!X16),"",Atletika!X16)</f>
        <v>0.000829976851851852</v>
      </c>
      <c r="CJ16" s="209" t="e">
        <f aca="false">Atletika!AH16</f>
        <v>#VALUE!</v>
      </c>
      <c r="CK16" s="222" t="n">
        <f aca="false">Atletika!AB16</f>
        <v>6</v>
      </c>
      <c r="CL16" s="222" t="e">
        <f aca="false">IF($CU16="","",CK16)</f>
        <v>#VALUE!</v>
      </c>
      <c r="CM16" s="222" t="e">
        <f aca="false">IF(OR($C16="",CL16=""),"",RANK(CL16,CL$14:CL$113,1))</f>
        <v>#VALUE!</v>
      </c>
      <c r="CN16" s="222" t="e">
        <f aca="false">COUNTIF(CL$14:CL$113,CL16)</f>
        <v>#VALUE!</v>
      </c>
      <c r="CO16" s="222" t="e">
        <f aca="false">IF(OR($C16="",CL16=""),"",CM16+(CN16-1)*0.5)</f>
        <v>#VALUE!</v>
      </c>
      <c r="CP16" s="224" t="str">
        <f aca="false">Atletika!Y16</f>
        <v>6.</v>
      </c>
      <c r="CQ16" s="226" t="e">
        <f aca="false">Atletika!AK16</f>
        <v>#VALUE!</v>
      </c>
      <c r="CR16" s="221" t="e">
        <f aca="false">IF(CT16="","",BM16+BU16+CC16+CK16)</f>
        <v>#VALUE!</v>
      </c>
      <c r="CS16" s="208" t="e">
        <f aca="false">IF($CU16="","",BQ16+BY16+CG16+CO16)</f>
        <v>#VALUE!</v>
      </c>
      <c r="CT16" s="212" t="e">
        <f aca="false">Atletika!AL16</f>
        <v>#VALUE!</v>
      </c>
      <c r="CU16" s="221" t="e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>#VALUE!</v>
      </c>
      <c r="CV16" s="227" t="e">
        <f aca="false">IF(LEN(N16&amp;U16&amp;BG16&amp;CQ16)=0,"",SUM(N16,U16,BG16,CQ16))</f>
        <v>#VALUE!</v>
      </c>
      <c r="CW16" s="228" t="e">
        <f aca="false">IF(OR($C16="",DA16=""),"",DB16&amp;"."&amp;IF(DC16=1,"","-"&amp;DA16+DB16-1&amp;"."))</f>
        <v>#VALUE!</v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e">
        <f aca="false">IF(CU16="","",CV16)</f>
        <v>#VALUE!</v>
      </c>
      <c r="DB16" s="1" t="e">
        <f aca="false">IF(OR($C16="",DA16=""),"",RANK(DA16,DA$14:DA$113,0))</f>
        <v>#VALUE!</v>
      </c>
      <c r="DC16" s="1" t="e">
        <f aca="false">COUNTIF(DA$14:DA$113,DA16)</f>
        <v>#VALUE!</v>
      </c>
      <c r="DD16" s="200" t="e">
        <f aca="false">IF(OR($C16="",DA16=""),"",DB16+(DC16-1)*0.5)</f>
        <v>#VALUE!</v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8.9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>Krajčová Elen</v>
      </c>
      <c r="D17" s="204" t="str">
        <f aca="false">IF(Prezence!C17&gt;0,Prezence!C17,"")</f>
        <v/>
      </c>
      <c r="E17" s="204" t="n">
        <f aca="false">IF(Prezence!D17&gt;0,Prezence!D17,"")</f>
        <v>2006</v>
      </c>
      <c r="F17" s="205" t="str">
        <f aca="false">IF(Prezence!E17&gt;0,Prezence!E17,"")</f>
        <v>Zlín</v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n">
        <f aca="false">IF(ISBLANK(Plavání!I17),"",Plavání!I17)</f>
        <v>0.000428587962962963</v>
      </c>
      <c r="J17" s="208" t="e">
        <f aca="false">Plavání!U17</f>
        <v>#VALUE!</v>
      </c>
      <c r="K17" s="208" t="e">
        <f aca="false">IF($CU17="","",J17)</f>
        <v>#VALUE!</v>
      </c>
      <c r="L17" s="208" t="e">
        <f aca="false">IF(OR($C17="",K17=""),"",RANK(K17,K$14:K$113,1))</f>
        <v>#VALUE!</v>
      </c>
      <c r="M17" s="208" t="e">
        <f aca="false">COUNTIF(K$14:K$113,K17)</f>
        <v>#VALUE!</v>
      </c>
      <c r="N17" s="209" t="e">
        <f aca="false">IF(ISBLANK(Plavání!I17),"",Plavání!Q17)</f>
        <v>#VALUE!</v>
      </c>
      <c r="O17" s="210" t="e">
        <f aca="false">Plavání!R17</f>
        <v>#VALUE!</v>
      </c>
      <c r="P17" s="211" t="n">
        <f aca="false">IF(ISBLANK(Šplh!I17),"",Šplh!I17)</f>
        <v>8.91</v>
      </c>
      <c r="Q17" s="208" t="e">
        <f aca="false">Šplh!V17</f>
        <v>#VALUE!</v>
      </c>
      <c r="R17" s="208" t="e">
        <f aca="false">IF($CU17="","",Q17)</f>
        <v>#VALUE!</v>
      </c>
      <c r="S17" s="208" t="e">
        <f aca="false">IF(OR($C17="",R17=""),"",RANK(R17,R$14:R$113,1))</f>
        <v>#VALUE!</v>
      </c>
      <c r="T17" s="208" t="e">
        <f aca="false">COUNTIF(R$14:R$113,R17)</f>
        <v>#VALUE!</v>
      </c>
      <c r="U17" s="209" t="e">
        <f aca="false">IF(ISBLANK(Šplh!I17),"",Šplh!R17)</f>
        <v>#VALUE!</v>
      </c>
      <c r="V17" s="212" t="e">
        <f aca="false">Šplh!S17</f>
        <v>#VALUE!</v>
      </c>
      <c r="W17" s="213" t="n">
        <f aca="false">IF(ISBLANK(Gymnastika!I17),"",Gymnastika!I17)</f>
        <v>6.5</v>
      </c>
      <c r="X17" s="214" t="n">
        <f aca="false">Gymnastika!M17</f>
        <v>10</v>
      </c>
      <c r="Y17" s="214" t="e">
        <f aca="false">IF($CU17="","",X17)</f>
        <v>#VALUE!</v>
      </c>
      <c r="Z17" s="214" t="e">
        <f aca="false">IF(OR($C17="",Y17=""),"",RANK(Y17,Y$14:Y$113,1))</f>
        <v>#VALUE!</v>
      </c>
      <c r="AA17" s="214" t="e">
        <f aca="false">COUNTIF(Y$14:Y$113,Y17)</f>
        <v>#VALUE!</v>
      </c>
      <c r="AB17" s="209" t="e">
        <f aca="false">Gymnastika!AH17</f>
        <v>#VALUE!</v>
      </c>
      <c r="AC17" s="215" t="str">
        <f aca="false">Gymnastika!J17</f>
        <v>10.</v>
      </c>
      <c r="AD17" s="216" t="n">
        <f aca="false">IF(ISBLANK(Gymnastika!N17),"",Gymnastika!N17)</f>
        <v>8.3</v>
      </c>
      <c r="AE17" s="214" t="n">
        <f aca="false">Gymnastika!R17</f>
        <v>12.5</v>
      </c>
      <c r="AF17" s="214" t="e">
        <f aca="false">IF($CU17="","",AE17)</f>
        <v>#VALUE!</v>
      </c>
      <c r="AG17" s="214" t="e">
        <f aca="false">IF(OR($C17="",AF17=""),"",RANK(AF17,AF$14:AF$113,1))</f>
        <v>#VALUE!</v>
      </c>
      <c r="AH17" s="214" t="e">
        <f aca="false">COUNTIF(AF$14:AF$113,AF17)</f>
        <v>#VALUE!</v>
      </c>
      <c r="AI17" s="209" t="e">
        <f aca="false">Gymnastika!AI17</f>
        <v>#VALUE!</v>
      </c>
      <c r="AJ17" s="217" t="str">
        <f aca="false">Gymnastika!O17</f>
        <v>12.-13.</v>
      </c>
      <c r="AK17" s="216" t="n">
        <f aca="false">IF(ISBLANK(Gymnastika!S17),"",Gymnastika!S17)</f>
        <v>7.7</v>
      </c>
      <c r="AL17" s="214" t="n">
        <f aca="false">Gymnastika!W17</f>
        <v>10.5</v>
      </c>
      <c r="AM17" s="214" t="e">
        <f aca="false">IF($CU17="","",AL17)</f>
        <v>#VALUE!</v>
      </c>
      <c r="AN17" s="214" t="e">
        <f aca="false">IF(OR($C17="",AM17=""),"",RANK(AM17,AM$14:AM$113,1))</f>
        <v>#VALUE!</v>
      </c>
      <c r="AO17" s="214" t="e">
        <f aca="false">COUNTIF(AM$14:AM$113,AM17)</f>
        <v>#VALUE!</v>
      </c>
      <c r="AP17" s="209" t="e">
        <f aca="false">Gymnastika!AJ17</f>
        <v>#VALUE!</v>
      </c>
      <c r="AQ17" s="217" t="str">
        <f aca="false">Gymnastika!T17</f>
        <v>10.-11.</v>
      </c>
      <c r="AR17" s="216" t="n">
        <f aca="false">IF(ISBLANK(Gymnastika!X17),"",Gymnastika!X17)</f>
        <v>8.8</v>
      </c>
      <c r="AS17" s="214" t="n">
        <f aca="false">Gymnastika!AB17</f>
        <v>6.5</v>
      </c>
      <c r="AT17" s="214" t="e">
        <f aca="false">IF($CU17="","",AS17)</f>
        <v>#VALUE!</v>
      </c>
      <c r="AU17" s="214" t="e">
        <f aca="false">IF(OR($C17="",AT17=""),"",RANK(AT17,AT$14:AT$113,1))</f>
        <v>#VALUE!</v>
      </c>
      <c r="AV17" s="214" t="e">
        <f aca="false">COUNTIF(AT$14:AT$113,AT17)</f>
        <v>#VALUE!</v>
      </c>
      <c r="AW17" s="209" t="e">
        <f aca="false">Gymnastika!AK17</f>
        <v>#VALUE!</v>
      </c>
      <c r="AX17" s="217" t="str">
        <f aca="false">Gymnastika!Y17</f>
        <v>6.-7.</v>
      </c>
      <c r="AY17" s="216" t="str">
        <f aca="false">IF(ISBLANK(Gymnastika!AC17),"",Gymnastika!AC17)</f>
        <v/>
      </c>
      <c r="AZ17" s="214" t="str">
        <f aca="false">Gymnastika!AG17</f>
        <v/>
      </c>
      <c r="BA17" s="214" t="e">
        <f aca="false">IF($CU17="","",AZ17)</f>
        <v>#VALUE!</v>
      </c>
      <c r="BB17" s="214" t="e">
        <f aca="false">IF(OR($C17="",BA17=""),"",RANK(BA17,BA$14:BA$113,1))</f>
        <v>#VALUE!</v>
      </c>
      <c r="BC17" s="214" t="e">
        <f aca="false">COUNTIF(BA$14:BA$113,BA17)</f>
        <v>#VALUE!</v>
      </c>
      <c r="BD17" s="209" t="str">
        <f aca="false">Gymnastika!AL17</f>
        <v/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e">
        <f aca="false">IF(BJ17="","",IF($W$12="",0,X17)+IF($AD$12="",0,AE17)+IF($AK$12="",0,AL17)+IF($AR$12="",0,AS17)+IF($AY$12="",0,AZ17))</f>
        <v>#VALUE!</v>
      </c>
      <c r="BI17" s="208" t="e">
        <f aca="false">IF($CU17="","",IF($W$12="",0,AB17)+IF($AD$12="",0,AI17)+IF($AK$12="",0,AP17)+IF($AR$12="",0,AW17)+IF($AY$12="",0,BD17))</f>
        <v>#VALUE!</v>
      </c>
      <c r="BJ17" s="212" t="e">
        <f aca="false">Gymnastika!AO17</f>
        <v>#VALUE!</v>
      </c>
      <c r="BK17" s="211" t="n">
        <f aca="false">IF(ISBLANK(Atletika!I17),"",Atletika!I17)</f>
        <v>9.99</v>
      </c>
      <c r="BL17" s="209" t="e">
        <f aca="false">Atletika!AC17</f>
        <v>#VALUE!</v>
      </c>
      <c r="BM17" s="222" t="n">
        <f aca="false">Atletika!M17</f>
        <v>9</v>
      </c>
      <c r="BN17" s="222" t="e">
        <f aca="false">IF($CU17="","",BM17)</f>
        <v>#VALUE!</v>
      </c>
      <c r="BO17" s="222" t="e">
        <f aca="false">IF(OR($C17="",BN17=""),"",RANK(BN17,BN$14:BN$113,1))</f>
        <v>#VALUE!</v>
      </c>
      <c r="BP17" s="222" t="e">
        <f aca="false">COUNTIF(BN$14:BN$113,BN17)</f>
        <v>#VALUE!</v>
      </c>
      <c r="BQ17" s="222" t="e">
        <f aca="false">IF(OR($C17="",BN17=""),"",BO17+(BP17-1)*0.5)</f>
        <v>#VALUE!</v>
      </c>
      <c r="BR17" s="215" t="str">
        <f aca="false">Atletika!J17</f>
        <v>9.</v>
      </c>
      <c r="BS17" s="223" t="n">
        <f aca="false">IF(ISBLANK(Atletika!N17),"",Atletika!N17)</f>
        <v>5.9</v>
      </c>
      <c r="BT17" s="209" t="e">
        <f aca="false">Atletika!AF17</f>
        <v>#VALUE!</v>
      </c>
      <c r="BU17" s="222" t="n">
        <f aca="false">Atletika!R17</f>
        <v>15</v>
      </c>
      <c r="BV17" s="222" t="e">
        <f aca="false">IF($CU17="","",BU17)</f>
        <v>#VALUE!</v>
      </c>
      <c r="BW17" s="222" t="e">
        <f aca="false">IF(OR($C17="",BV17=""),"",RANK(BV17,BV$14:BV$113,1))</f>
        <v>#VALUE!</v>
      </c>
      <c r="BX17" s="222" t="e">
        <f aca="false">COUNTIF(BV$14:BV$113,BV17)</f>
        <v>#VALUE!</v>
      </c>
      <c r="BY17" s="222" t="e">
        <f aca="false">IF(OR($C17="",BV17=""),"",BW17+(BX17-1)*0.5)</f>
        <v>#VALUE!</v>
      </c>
      <c r="BZ17" s="215" t="str">
        <f aca="false">Atletika!O17</f>
        <v>15.</v>
      </c>
      <c r="CA17" s="223" t="n">
        <f aca="false">IF(ISBLANK(Atletika!S17),"",Atletika!S17)</f>
        <v>2.5</v>
      </c>
      <c r="CB17" s="209" t="e">
        <f aca="false">Atletika!AG17</f>
        <v>#VALUE!</v>
      </c>
      <c r="CC17" s="222" t="n">
        <f aca="false">Atletika!W17</f>
        <v>7</v>
      </c>
      <c r="CD17" s="222" t="e">
        <f aca="false">IF($CU17="","",CC17)</f>
        <v>#VALUE!</v>
      </c>
      <c r="CE17" s="222" t="e">
        <f aca="false">IF(OR($C17="",CD17=""),"",RANK(CD17,CD$14:CD$113,1))</f>
        <v>#VALUE!</v>
      </c>
      <c r="CF17" s="222" t="e">
        <f aca="false">COUNTIF(CD$14:CD$113,CD17)</f>
        <v>#VALUE!</v>
      </c>
      <c r="CG17" s="222" t="e">
        <f aca="false">IF(OR($C17="",CD17=""),"",CE17+(CF17-1)*0.5)</f>
        <v>#VALUE!</v>
      </c>
      <c r="CH17" s="224" t="str">
        <f aca="false">Atletika!T17</f>
        <v>7.</v>
      </c>
      <c r="CI17" s="225" t="n">
        <f aca="false">IF(ISBLANK(Atletika!X17),"",Atletika!X17)</f>
        <v>0.000900231481481482</v>
      </c>
      <c r="CJ17" s="209" t="e">
        <f aca="false">Atletika!AH17</f>
        <v>#VALUE!</v>
      </c>
      <c r="CK17" s="222" t="n">
        <f aca="false">Atletika!AB17</f>
        <v>8</v>
      </c>
      <c r="CL17" s="222" t="e">
        <f aca="false">IF($CU17="","",CK17)</f>
        <v>#VALUE!</v>
      </c>
      <c r="CM17" s="222" t="e">
        <f aca="false">IF(OR($C17="",CL17=""),"",RANK(CL17,CL$14:CL$113,1))</f>
        <v>#VALUE!</v>
      </c>
      <c r="CN17" s="222" t="e">
        <f aca="false">COUNTIF(CL$14:CL$113,CL17)</f>
        <v>#VALUE!</v>
      </c>
      <c r="CO17" s="222" t="e">
        <f aca="false">IF(OR($C17="",CL17=""),"",CM17+(CN17-1)*0.5)</f>
        <v>#VALUE!</v>
      </c>
      <c r="CP17" s="224" t="str">
        <f aca="false">Atletika!Y17</f>
        <v>8.</v>
      </c>
      <c r="CQ17" s="226" t="e">
        <f aca="false">Atletika!AK17</f>
        <v>#VALUE!</v>
      </c>
      <c r="CR17" s="221" t="e">
        <f aca="false">IF(CT17="","",BM17+BU17+CC17+CK17)</f>
        <v>#VALUE!</v>
      </c>
      <c r="CS17" s="208" t="e">
        <f aca="false">IF($CU17="","",BQ17+BY17+CG17+CO17)</f>
        <v>#VALUE!</v>
      </c>
      <c r="CT17" s="212" t="e">
        <f aca="false">Atletika!AL17</f>
        <v>#VALUE!</v>
      </c>
      <c r="CU17" s="221" t="e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>#VALUE!</v>
      </c>
      <c r="CV17" s="227" t="e">
        <f aca="false">IF(LEN(N17&amp;U17&amp;BG17&amp;CQ17)=0,"",SUM(N17,U17,BG17,CQ17))</f>
        <v>#VALUE!</v>
      </c>
      <c r="CW17" s="228" t="e">
        <f aca="false">IF(OR($C17="",DA17=""),"",DB17&amp;"."&amp;IF(DC17=1,"","-"&amp;DA17+DB17-1&amp;"."))</f>
        <v>#VALUE!</v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e">
        <f aca="false">IF(CU17="","",CV17)</f>
        <v>#VALUE!</v>
      </c>
      <c r="DB17" s="1" t="e">
        <f aca="false">IF(OR($C17="",DA17=""),"",RANK(DA17,DA$14:DA$113,0))</f>
        <v>#VALUE!</v>
      </c>
      <c r="DC17" s="1" t="e">
        <f aca="false">COUNTIF(DA$14:DA$113,DA17)</f>
        <v>#VALUE!</v>
      </c>
      <c r="DD17" s="200" t="e">
        <f aca="false">IF(OR($C17="",DA17=""),"",DB17+(DC17-1)*0.5)</f>
        <v>#VALUE!</v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8.9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>Brajdič Magdaléna</v>
      </c>
      <c r="D18" s="204" t="str">
        <f aca="false">IF(Prezence!C18&gt;0,Prezence!C18,"")</f>
        <v/>
      </c>
      <c r="E18" s="204" t="n">
        <f aca="false">IF(Prezence!D18&gt;0,Prezence!D18,"")</f>
        <v>2006</v>
      </c>
      <c r="F18" s="205" t="str">
        <f aca="false">IF(Prezence!E18&gt;0,Prezence!E18,"")</f>
        <v>Uherské Hradiště</v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n">
        <f aca="false">IF(ISBLANK(Plavání!I18),"",Plavání!I18)</f>
        <v>0.000404513888888889</v>
      </c>
      <c r="J18" s="208" t="e">
        <f aca="false">Plavání!U18</f>
        <v>#VALUE!</v>
      </c>
      <c r="K18" s="208" t="e">
        <f aca="false">IF($CU18="","",J18)</f>
        <v>#VALUE!</v>
      </c>
      <c r="L18" s="208" t="e">
        <f aca="false">IF(OR($C18="",K18=""),"",RANK(K18,K$14:K$113,1))</f>
        <v>#VALUE!</v>
      </c>
      <c r="M18" s="208" t="e">
        <f aca="false">COUNTIF(K$14:K$113,K18)</f>
        <v>#VALUE!</v>
      </c>
      <c r="N18" s="209" t="e">
        <f aca="false">IF(ISBLANK(Plavání!I18),"",Plavání!Q18)</f>
        <v>#VALUE!</v>
      </c>
      <c r="O18" s="210" t="e">
        <f aca="false">Plavání!R18</f>
        <v>#VALUE!</v>
      </c>
      <c r="P18" s="211" t="n">
        <f aca="false">IF(ISBLANK(Šplh!I18),"",Šplh!I18)</f>
        <v>4.61</v>
      </c>
      <c r="Q18" s="208" t="e">
        <f aca="false">Šplh!V18</f>
        <v>#VALUE!</v>
      </c>
      <c r="R18" s="208" t="e">
        <f aca="false">IF($CU18="","",Q18)</f>
        <v>#VALUE!</v>
      </c>
      <c r="S18" s="208" t="e">
        <f aca="false">IF(OR($C18="",R18=""),"",RANK(R18,R$14:R$113,1))</f>
        <v>#VALUE!</v>
      </c>
      <c r="T18" s="208" t="e">
        <f aca="false">COUNTIF(R$14:R$113,R18)</f>
        <v>#VALUE!</v>
      </c>
      <c r="U18" s="209" t="e">
        <f aca="false">IF(ISBLANK(Šplh!I18),"",Šplh!R18)</f>
        <v>#VALUE!</v>
      </c>
      <c r="V18" s="212" t="e">
        <f aca="false">Šplh!S18</f>
        <v>#VALUE!</v>
      </c>
      <c r="W18" s="213" t="n">
        <f aca="false">IF(ISBLANK(Gymnastika!I18),"",Gymnastika!I18)</f>
        <v>9.3</v>
      </c>
      <c r="X18" s="214" t="n">
        <f aca="false">Gymnastika!M18</f>
        <v>1</v>
      </c>
      <c r="Y18" s="214" t="e">
        <f aca="false">IF($CU18="","",X18)</f>
        <v>#VALUE!</v>
      </c>
      <c r="Z18" s="214" t="e">
        <f aca="false">IF(OR($C18="",Y18=""),"",RANK(Y18,Y$14:Y$113,1))</f>
        <v>#VALUE!</v>
      </c>
      <c r="AA18" s="214" t="e">
        <f aca="false">COUNTIF(Y$14:Y$113,Y18)</f>
        <v>#VALUE!</v>
      </c>
      <c r="AB18" s="209" t="e">
        <f aca="false">Gymnastika!AH18</f>
        <v>#VALUE!</v>
      </c>
      <c r="AC18" s="215" t="str">
        <f aca="false">Gymnastika!J18</f>
        <v>1.</v>
      </c>
      <c r="AD18" s="216" t="n">
        <f aca="false">IF(ISBLANK(Gymnastika!N18),"",Gymnastika!N18)</f>
        <v>9.6</v>
      </c>
      <c r="AE18" s="214" t="n">
        <f aca="false">Gymnastika!R18</f>
        <v>1</v>
      </c>
      <c r="AF18" s="214" t="e">
        <f aca="false">IF($CU18="","",AE18)</f>
        <v>#VALUE!</v>
      </c>
      <c r="AG18" s="214" t="e">
        <f aca="false">IF(OR($C18="",AF18=""),"",RANK(AF18,AF$14:AF$113,1))</f>
        <v>#VALUE!</v>
      </c>
      <c r="AH18" s="214" t="e">
        <f aca="false">COUNTIF(AF$14:AF$113,AF18)</f>
        <v>#VALUE!</v>
      </c>
      <c r="AI18" s="209" t="e">
        <f aca="false">Gymnastika!AI18</f>
        <v>#VALUE!</v>
      </c>
      <c r="AJ18" s="217" t="str">
        <f aca="false">Gymnastika!O18</f>
        <v>1.</v>
      </c>
      <c r="AK18" s="216" t="n">
        <f aca="false">IF(ISBLANK(Gymnastika!S18),"",Gymnastika!S18)</f>
        <v>9.1</v>
      </c>
      <c r="AL18" s="214" t="n">
        <f aca="false">Gymnastika!W18</f>
        <v>5</v>
      </c>
      <c r="AM18" s="214" t="e">
        <f aca="false">IF($CU18="","",AL18)</f>
        <v>#VALUE!</v>
      </c>
      <c r="AN18" s="214" t="e">
        <f aca="false">IF(OR($C18="",AM18=""),"",RANK(AM18,AM$14:AM$113,1))</f>
        <v>#VALUE!</v>
      </c>
      <c r="AO18" s="214" t="e">
        <f aca="false">COUNTIF(AM$14:AM$113,AM18)</f>
        <v>#VALUE!</v>
      </c>
      <c r="AP18" s="209" t="e">
        <f aca="false">Gymnastika!AJ18</f>
        <v>#VALUE!</v>
      </c>
      <c r="AQ18" s="217" t="str">
        <f aca="false">Gymnastika!T18</f>
        <v>5.</v>
      </c>
      <c r="AR18" s="216" t="n">
        <f aca="false">IF(ISBLANK(Gymnastika!X18),"",Gymnastika!X18)</f>
        <v>9.4</v>
      </c>
      <c r="AS18" s="214" t="n">
        <f aca="false">Gymnastika!AB18</f>
        <v>1</v>
      </c>
      <c r="AT18" s="214" t="e">
        <f aca="false">IF($CU18="","",AS18)</f>
        <v>#VALUE!</v>
      </c>
      <c r="AU18" s="214" t="e">
        <f aca="false">IF(OR($C18="",AT18=""),"",RANK(AT18,AT$14:AT$113,1))</f>
        <v>#VALUE!</v>
      </c>
      <c r="AV18" s="214" t="e">
        <f aca="false">COUNTIF(AT$14:AT$113,AT18)</f>
        <v>#VALUE!</v>
      </c>
      <c r="AW18" s="209" t="e">
        <f aca="false">Gymnastika!AK18</f>
        <v>#VALUE!</v>
      </c>
      <c r="AX18" s="217" t="str">
        <f aca="false">Gymnastika!Y18</f>
        <v>1.</v>
      </c>
      <c r="AY18" s="216" t="str">
        <f aca="false">IF(ISBLANK(Gymnastika!AC18),"",Gymnastika!AC18)</f>
        <v/>
      </c>
      <c r="AZ18" s="214" t="str">
        <f aca="false">Gymnastika!AG18</f>
        <v/>
      </c>
      <c r="BA18" s="214" t="e">
        <f aca="false">IF($CU18="","",AZ18)</f>
        <v>#VALUE!</v>
      </c>
      <c r="BB18" s="214" t="e">
        <f aca="false">IF(OR($C18="",BA18=""),"",RANK(BA18,BA$14:BA$113,1))</f>
        <v>#VALUE!</v>
      </c>
      <c r="BC18" s="214" t="e">
        <f aca="false">COUNTIF(BA$14:BA$113,BA18)</f>
        <v>#VALUE!</v>
      </c>
      <c r="BD18" s="209" t="str">
        <f aca="false">Gymnastika!AL18</f>
        <v/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e">
        <f aca="false">IF(BJ18="","",IF($W$12="",0,X18)+IF($AD$12="",0,AE18)+IF($AK$12="",0,AL18)+IF($AR$12="",0,AS18)+IF($AY$12="",0,AZ18))</f>
        <v>#VALUE!</v>
      </c>
      <c r="BI18" s="208" t="e">
        <f aca="false">IF($CU18="","",IF($W$12="",0,AB18)+IF($AD$12="",0,AI18)+IF($AK$12="",0,AP18)+IF($AR$12="",0,AW18)+IF($AY$12="",0,BD18))</f>
        <v>#VALUE!</v>
      </c>
      <c r="BJ18" s="212" t="e">
        <f aca="false">Gymnastika!AO18</f>
        <v>#VALUE!</v>
      </c>
      <c r="BK18" s="211" t="n">
        <f aca="false">IF(ISBLANK(Atletika!I18),"",Atletika!I18)</f>
        <v>9.51</v>
      </c>
      <c r="BL18" s="209" t="e">
        <f aca="false">Atletika!AC18</f>
        <v>#VALUE!</v>
      </c>
      <c r="BM18" s="222" t="n">
        <f aca="false">Atletika!M18</f>
        <v>4</v>
      </c>
      <c r="BN18" s="222" t="e">
        <f aca="false">IF($CU18="","",BM18)</f>
        <v>#VALUE!</v>
      </c>
      <c r="BO18" s="222" t="e">
        <f aca="false">IF(OR($C18="",BN18=""),"",RANK(BN18,BN$14:BN$113,1))</f>
        <v>#VALUE!</v>
      </c>
      <c r="BP18" s="222" t="e">
        <f aca="false">COUNTIF(BN$14:BN$113,BN18)</f>
        <v>#VALUE!</v>
      </c>
      <c r="BQ18" s="222" t="e">
        <f aca="false">IF(OR($C18="",BN18=""),"",BO18+(BP18-1)*0.5)</f>
        <v>#VALUE!</v>
      </c>
      <c r="BR18" s="215" t="str">
        <f aca="false">Atletika!J18</f>
        <v>4.</v>
      </c>
      <c r="BS18" s="223" t="n">
        <f aca="false">IF(ISBLANK(Atletika!N18),"",Atletika!N18)</f>
        <v>9.8</v>
      </c>
      <c r="BT18" s="209" t="e">
        <f aca="false">Atletika!AF18</f>
        <v>#VALUE!</v>
      </c>
      <c r="BU18" s="222" t="n">
        <f aca="false">Atletika!R18</f>
        <v>8</v>
      </c>
      <c r="BV18" s="222" t="e">
        <f aca="false">IF($CU18="","",BU18)</f>
        <v>#VALUE!</v>
      </c>
      <c r="BW18" s="222" t="e">
        <f aca="false">IF(OR($C18="",BV18=""),"",RANK(BV18,BV$14:BV$113,1))</f>
        <v>#VALUE!</v>
      </c>
      <c r="BX18" s="222" t="e">
        <f aca="false">COUNTIF(BV$14:BV$113,BV18)</f>
        <v>#VALUE!</v>
      </c>
      <c r="BY18" s="222" t="e">
        <f aca="false">IF(OR($C18="",BV18=""),"",BW18+(BX18-1)*0.5)</f>
        <v>#VALUE!</v>
      </c>
      <c r="BZ18" s="215" t="str">
        <f aca="false">Atletika!O18</f>
        <v>8.</v>
      </c>
      <c r="CA18" s="223" t="n">
        <f aca="false">IF(ISBLANK(Atletika!S18),"",Atletika!S18)</f>
        <v>2.77</v>
      </c>
      <c r="CB18" s="209" t="e">
        <f aca="false">Atletika!AG18</f>
        <v>#VALUE!</v>
      </c>
      <c r="CC18" s="222" t="n">
        <f aca="false">Atletika!W18</f>
        <v>3</v>
      </c>
      <c r="CD18" s="222" t="e">
        <f aca="false">IF($CU18="","",CC18)</f>
        <v>#VALUE!</v>
      </c>
      <c r="CE18" s="222" t="e">
        <f aca="false">IF(OR($C18="",CD18=""),"",RANK(CD18,CD$14:CD$113,1))</f>
        <v>#VALUE!</v>
      </c>
      <c r="CF18" s="222" t="e">
        <f aca="false">COUNTIF(CD$14:CD$113,CD18)</f>
        <v>#VALUE!</v>
      </c>
      <c r="CG18" s="222" t="e">
        <f aca="false">IF(OR($C18="",CD18=""),"",CE18+(CF18-1)*0.5)</f>
        <v>#VALUE!</v>
      </c>
      <c r="CH18" s="224" t="str">
        <f aca="false">Atletika!T18</f>
        <v>3.</v>
      </c>
      <c r="CI18" s="225" t="n">
        <f aca="false">IF(ISBLANK(Atletika!X18),"",Atletika!X18)</f>
        <v>0.000753819444444444</v>
      </c>
      <c r="CJ18" s="209" t="e">
        <f aca="false">Atletika!AH18</f>
        <v>#VALUE!</v>
      </c>
      <c r="CK18" s="222" t="n">
        <f aca="false">Atletika!AB18</f>
        <v>3</v>
      </c>
      <c r="CL18" s="222" t="e">
        <f aca="false">IF($CU18="","",CK18)</f>
        <v>#VALUE!</v>
      </c>
      <c r="CM18" s="222" t="e">
        <f aca="false">IF(OR($C18="",CL18=""),"",RANK(CL18,CL$14:CL$113,1))</f>
        <v>#VALUE!</v>
      </c>
      <c r="CN18" s="222" t="e">
        <f aca="false">COUNTIF(CL$14:CL$113,CL18)</f>
        <v>#VALUE!</v>
      </c>
      <c r="CO18" s="222" t="e">
        <f aca="false">IF(OR($C18="",CL18=""),"",CM18+(CN18-1)*0.5)</f>
        <v>#VALUE!</v>
      </c>
      <c r="CP18" s="224" t="str">
        <f aca="false">Atletika!Y18</f>
        <v>3.</v>
      </c>
      <c r="CQ18" s="226" t="e">
        <f aca="false">Atletika!AK18</f>
        <v>#VALUE!</v>
      </c>
      <c r="CR18" s="221" t="e">
        <f aca="false">IF(CT18="","",BM18+BU18+CC18+CK18)</f>
        <v>#VALUE!</v>
      </c>
      <c r="CS18" s="208" t="e">
        <f aca="false">IF($CU18="","",BQ18+BY18+CG18+CO18)</f>
        <v>#VALUE!</v>
      </c>
      <c r="CT18" s="212" t="e">
        <f aca="false">Atletika!AL18</f>
        <v>#VALUE!</v>
      </c>
      <c r="CU18" s="221" t="e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>#VALUE!</v>
      </c>
      <c r="CV18" s="227" t="e">
        <f aca="false">IF(LEN(N18&amp;U18&amp;BG18&amp;CQ18)=0,"",SUM(N18,U18,BG18,CQ18))</f>
        <v>#VALUE!</v>
      </c>
      <c r="CW18" s="228" t="e">
        <f aca="false">IF(OR($C18="",DA18=""),"",DB18&amp;"."&amp;IF(DC18=1,"","-"&amp;DA18+DB18-1&amp;"."))</f>
        <v>#VALUE!</v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e">
        <f aca="false">IF(CU18="","",CV18)</f>
        <v>#VALUE!</v>
      </c>
      <c r="DB18" s="1" t="e">
        <f aca="false">IF(OR($C18="",DA18=""),"",RANK(DA18,DA$14:DA$113,0))</f>
        <v>#VALUE!</v>
      </c>
      <c r="DC18" s="1" t="e">
        <f aca="false">COUNTIF(DA$14:DA$113,DA18)</f>
        <v>#VALUE!</v>
      </c>
      <c r="DD18" s="200" t="e">
        <f aca="false">IF(OR($C18="",DA18=""),"",DB18+(DC18-1)*0.5)</f>
        <v>#VALUE!</v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8.9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>Fisherová Monika</v>
      </c>
      <c r="D19" s="204" t="str">
        <f aca="false">IF(Prezence!C19&gt;0,Prezence!C19,"")</f>
        <v/>
      </c>
      <c r="E19" s="204" t="n">
        <f aca="false">IF(Prezence!D19&gt;0,Prezence!D19,"")</f>
        <v>2007</v>
      </c>
      <c r="F19" s="205" t="str">
        <f aca="false">IF(Prezence!E19&gt;0,Prezence!E19,"")</f>
        <v>Malenovice</v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n">
        <f aca="false">IF(ISBLANK(Plavání!I19),"",Plavání!I19)</f>
        <v>0.000856944444444445</v>
      </c>
      <c r="J19" s="208" t="e">
        <f aca="false">Plavání!U19</f>
        <v>#VALUE!</v>
      </c>
      <c r="K19" s="208" t="e">
        <f aca="false">IF($CU19="","",J19)</f>
        <v>#VALUE!</v>
      </c>
      <c r="L19" s="208" t="e">
        <f aca="false">IF(OR($C19="",K19=""),"",RANK(K19,K$14:K$113,1))</f>
        <v>#VALUE!</v>
      </c>
      <c r="M19" s="208" t="e">
        <f aca="false">COUNTIF(K$14:K$113,K19)</f>
        <v>#VALUE!</v>
      </c>
      <c r="N19" s="209" t="e">
        <f aca="false">IF(ISBLANK(Plavání!I19),"",Plavání!Q19)</f>
        <v>#VALUE!</v>
      </c>
      <c r="O19" s="210" t="e">
        <f aca="false">Plavání!R19</f>
        <v>#VALUE!</v>
      </c>
      <c r="P19" s="211" t="n">
        <f aca="false">IF(ISBLANK(Šplh!I19),"",Šplh!I19)</f>
        <v>12.33</v>
      </c>
      <c r="Q19" s="208" t="e">
        <f aca="false">Šplh!V19</f>
        <v>#VALUE!</v>
      </c>
      <c r="R19" s="208" t="e">
        <f aca="false">IF($CU19="","",Q19)</f>
        <v>#VALUE!</v>
      </c>
      <c r="S19" s="208" t="e">
        <f aca="false">IF(OR($C19="",R19=""),"",RANK(R19,R$14:R$113,1))</f>
        <v>#VALUE!</v>
      </c>
      <c r="T19" s="208" t="e">
        <f aca="false">COUNTIF(R$14:R$113,R19)</f>
        <v>#VALUE!</v>
      </c>
      <c r="U19" s="209" t="e">
        <f aca="false">IF(ISBLANK(Šplh!I19),"",Šplh!R19)</f>
        <v>#VALUE!</v>
      </c>
      <c r="V19" s="212" t="e">
        <f aca="false">Šplh!S19</f>
        <v>#VALUE!</v>
      </c>
      <c r="W19" s="213" t="n">
        <f aca="false">IF(ISBLANK(Gymnastika!I19),"",Gymnastika!I19)</f>
        <v>5.1</v>
      </c>
      <c r="X19" s="214" t="n">
        <f aca="false">Gymnastika!M19</f>
        <v>13</v>
      </c>
      <c r="Y19" s="214" t="e">
        <f aca="false">IF($CU19="","",X19)</f>
        <v>#VALUE!</v>
      </c>
      <c r="Z19" s="214" t="e">
        <f aca="false">IF(OR($C19="",Y19=""),"",RANK(Y19,Y$14:Y$113,1))</f>
        <v>#VALUE!</v>
      </c>
      <c r="AA19" s="214" t="e">
        <f aca="false">COUNTIF(Y$14:Y$113,Y19)</f>
        <v>#VALUE!</v>
      </c>
      <c r="AB19" s="209" t="e">
        <f aca="false">Gymnastika!AH19</f>
        <v>#VALUE!</v>
      </c>
      <c r="AC19" s="215" t="str">
        <f aca="false">Gymnastika!J19</f>
        <v>13.</v>
      </c>
      <c r="AD19" s="216" t="n">
        <f aca="false">IF(ISBLANK(Gymnastika!N19),"",Gymnastika!N19)</f>
        <v>8.3</v>
      </c>
      <c r="AE19" s="214" t="n">
        <f aca="false">Gymnastika!R19</f>
        <v>12.5</v>
      </c>
      <c r="AF19" s="214" t="e">
        <f aca="false">IF($CU19="","",AE19)</f>
        <v>#VALUE!</v>
      </c>
      <c r="AG19" s="214" t="e">
        <f aca="false">IF(OR($C19="",AF19=""),"",RANK(AF19,AF$14:AF$113,1))</f>
        <v>#VALUE!</v>
      </c>
      <c r="AH19" s="214" t="e">
        <f aca="false">COUNTIF(AF$14:AF$113,AF19)</f>
        <v>#VALUE!</v>
      </c>
      <c r="AI19" s="209" t="e">
        <f aca="false">Gymnastika!AI19</f>
        <v>#VALUE!</v>
      </c>
      <c r="AJ19" s="217" t="str">
        <f aca="false">Gymnastika!O19</f>
        <v>12.-13.</v>
      </c>
      <c r="AK19" s="216" t="n">
        <f aca="false">IF(ISBLANK(Gymnastika!S19),"",Gymnastika!S19)</f>
        <v>5</v>
      </c>
      <c r="AL19" s="214" t="n">
        <f aca="false">Gymnastika!W19</f>
        <v>14</v>
      </c>
      <c r="AM19" s="214" t="e">
        <f aca="false">IF($CU19="","",AL19)</f>
        <v>#VALUE!</v>
      </c>
      <c r="AN19" s="214" t="e">
        <f aca="false">IF(OR($C19="",AM19=""),"",RANK(AM19,AM$14:AM$113,1))</f>
        <v>#VALUE!</v>
      </c>
      <c r="AO19" s="214" t="e">
        <f aca="false">COUNTIF(AM$14:AM$113,AM19)</f>
        <v>#VALUE!</v>
      </c>
      <c r="AP19" s="209" t="e">
        <f aca="false">Gymnastika!AJ19</f>
        <v>#VALUE!</v>
      </c>
      <c r="AQ19" s="217" t="str">
        <f aca="false">Gymnastika!T19</f>
        <v>14.</v>
      </c>
      <c r="AR19" s="216" t="n">
        <f aca="false">IF(ISBLANK(Gymnastika!X19),"",Gymnastika!X19)</f>
        <v>7.3</v>
      </c>
      <c r="AS19" s="214" t="n">
        <f aca="false">Gymnastika!AB19</f>
        <v>13</v>
      </c>
      <c r="AT19" s="214" t="e">
        <f aca="false">IF($CU19="","",AS19)</f>
        <v>#VALUE!</v>
      </c>
      <c r="AU19" s="214" t="e">
        <f aca="false">IF(OR($C19="",AT19=""),"",RANK(AT19,AT$14:AT$113,1))</f>
        <v>#VALUE!</v>
      </c>
      <c r="AV19" s="214" t="e">
        <f aca="false">COUNTIF(AT$14:AT$113,AT19)</f>
        <v>#VALUE!</v>
      </c>
      <c r="AW19" s="209" t="e">
        <f aca="false">Gymnastika!AK19</f>
        <v>#VALUE!</v>
      </c>
      <c r="AX19" s="217" t="str">
        <f aca="false">Gymnastika!Y19</f>
        <v>13.</v>
      </c>
      <c r="AY19" s="216" t="str">
        <f aca="false">IF(ISBLANK(Gymnastika!AC19),"",Gymnastika!AC19)</f>
        <v/>
      </c>
      <c r="AZ19" s="214" t="str">
        <f aca="false">Gymnastika!AG19</f>
        <v/>
      </c>
      <c r="BA19" s="214" t="e">
        <f aca="false">IF($CU19="","",AZ19)</f>
        <v>#VALUE!</v>
      </c>
      <c r="BB19" s="214" t="e">
        <f aca="false">IF(OR($C19="",BA19=""),"",RANK(BA19,BA$14:BA$113,1))</f>
        <v>#VALUE!</v>
      </c>
      <c r="BC19" s="214" t="e">
        <f aca="false">COUNTIF(BA$14:BA$113,BA19)</f>
        <v>#VALUE!</v>
      </c>
      <c r="BD19" s="209" t="str">
        <f aca="false">Gymnastika!AL19</f>
        <v/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e">
        <f aca="false">IF(BJ19="","",IF($W$12="",0,X19)+IF($AD$12="",0,AE19)+IF($AK$12="",0,AL19)+IF($AR$12="",0,AS19)+IF($AY$12="",0,AZ19))</f>
        <v>#VALUE!</v>
      </c>
      <c r="BI19" s="208" t="e">
        <f aca="false">IF($CU19="","",IF($W$12="",0,AB19)+IF($AD$12="",0,AI19)+IF($AK$12="",0,AP19)+IF($AR$12="",0,AW19)+IF($AY$12="",0,BD19))</f>
        <v>#VALUE!</v>
      </c>
      <c r="BJ19" s="212" t="e">
        <f aca="false">Gymnastika!AO19</f>
        <v>#VALUE!</v>
      </c>
      <c r="BK19" s="211" t="n">
        <f aca="false">IF(ISBLANK(Atletika!I19),"",Atletika!I19)</f>
        <v>10.94</v>
      </c>
      <c r="BL19" s="209" t="e">
        <f aca="false">Atletika!AC19</f>
        <v>#VALUE!</v>
      </c>
      <c r="BM19" s="222" t="n">
        <f aca="false">Atletika!M19</f>
        <v>13</v>
      </c>
      <c r="BN19" s="222" t="e">
        <f aca="false">IF($CU19="","",BM19)</f>
        <v>#VALUE!</v>
      </c>
      <c r="BO19" s="222" t="e">
        <f aca="false">IF(OR($C19="",BN19=""),"",RANK(BN19,BN$14:BN$113,1))</f>
        <v>#VALUE!</v>
      </c>
      <c r="BP19" s="222" t="e">
        <f aca="false">COUNTIF(BN$14:BN$113,BN19)</f>
        <v>#VALUE!</v>
      </c>
      <c r="BQ19" s="222" t="e">
        <f aca="false">IF(OR($C19="",BN19=""),"",BO19+(BP19-1)*0.5)</f>
        <v>#VALUE!</v>
      </c>
      <c r="BR19" s="215" t="str">
        <f aca="false">Atletika!J19</f>
        <v>13.</v>
      </c>
      <c r="BS19" s="223" t="n">
        <f aca="false">IF(ISBLANK(Atletika!N19),"",Atletika!N19)</f>
        <v>8.1</v>
      </c>
      <c r="BT19" s="209" t="e">
        <f aca="false">Atletika!AF19</f>
        <v>#VALUE!</v>
      </c>
      <c r="BU19" s="222" t="n">
        <f aca="false">Atletika!R19</f>
        <v>12</v>
      </c>
      <c r="BV19" s="222" t="e">
        <f aca="false">IF($CU19="","",BU19)</f>
        <v>#VALUE!</v>
      </c>
      <c r="BW19" s="222" t="e">
        <f aca="false">IF(OR($C19="",BV19=""),"",RANK(BV19,BV$14:BV$113,1))</f>
        <v>#VALUE!</v>
      </c>
      <c r="BX19" s="222" t="e">
        <f aca="false">COUNTIF(BV$14:BV$113,BV19)</f>
        <v>#VALUE!</v>
      </c>
      <c r="BY19" s="222" t="e">
        <f aca="false">IF(OR($C19="",BV19=""),"",BW19+(BX19-1)*0.5)</f>
        <v>#VALUE!</v>
      </c>
      <c r="BZ19" s="215" t="str">
        <f aca="false">Atletika!O19</f>
        <v>12.</v>
      </c>
      <c r="CA19" s="223" t="n">
        <f aca="false">IF(ISBLANK(Atletika!S19),"",Atletika!S19)</f>
        <v>1.95</v>
      </c>
      <c r="CB19" s="209" t="e">
        <f aca="false">Atletika!AG19</f>
        <v>#VALUE!</v>
      </c>
      <c r="CC19" s="222" t="n">
        <f aca="false">Atletika!W19</f>
        <v>13</v>
      </c>
      <c r="CD19" s="222" t="e">
        <f aca="false">IF($CU19="","",CC19)</f>
        <v>#VALUE!</v>
      </c>
      <c r="CE19" s="222" t="e">
        <f aca="false">IF(OR($C19="",CD19=""),"",RANK(CD19,CD$14:CD$113,1))</f>
        <v>#VALUE!</v>
      </c>
      <c r="CF19" s="222" t="e">
        <f aca="false">COUNTIF(CD$14:CD$113,CD19)</f>
        <v>#VALUE!</v>
      </c>
      <c r="CG19" s="222" t="e">
        <f aca="false">IF(OR($C19="",CD19=""),"",CE19+(CF19-1)*0.5)</f>
        <v>#VALUE!</v>
      </c>
      <c r="CH19" s="224" t="str">
        <f aca="false">Atletika!T19</f>
        <v>13.</v>
      </c>
      <c r="CI19" s="225" t="n">
        <f aca="false">IF(ISBLANK(Atletika!X19),"",Atletika!X19)</f>
        <v>0.000957523148148148</v>
      </c>
      <c r="CJ19" s="209" t="e">
        <f aca="false">Atletika!AH19</f>
        <v>#VALUE!</v>
      </c>
      <c r="CK19" s="222" t="n">
        <f aca="false">Atletika!AB19</f>
        <v>10</v>
      </c>
      <c r="CL19" s="222" t="e">
        <f aca="false">IF($CU19="","",CK19)</f>
        <v>#VALUE!</v>
      </c>
      <c r="CM19" s="222" t="e">
        <f aca="false">IF(OR($C19="",CL19=""),"",RANK(CL19,CL$14:CL$113,1))</f>
        <v>#VALUE!</v>
      </c>
      <c r="CN19" s="222" t="e">
        <f aca="false">COUNTIF(CL$14:CL$113,CL19)</f>
        <v>#VALUE!</v>
      </c>
      <c r="CO19" s="222" t="e">
        <f aca="false">IF(OR($C19="",CL19=""),"",CM19+(CN19-1)*0.5)</f>
        <v>#VALUE!</v>
      </c>
      <c r="CP19" s="224" t="str">
        <f aca="false">Atletika!Y19</f>
        <v>10.</v>
      </c>
      <c r="CQ19" s="226" t="e">
        <f aca="false">Atletika!AK19</f>
        <v>#VALUE!</v>
      </c>
      <c r="CR19" s="221" t="e">
        <f aca="false">IF(CT19="","",BM19+BU19+CC19+CK19)</f>
        <v>#VALUE!</v>
      </c>
      <c r="CS19" s="208" t="e">
        <f aca="false">IF($CU19="","",BQ19+BY19+CG19+CO19)</f>
        <v>#VALUE!</v>
      </c>
      <c r="CT19" s="212" t="e">
        <f aca="false">Atletika!AL19</f>
        <v>#VALUE!</v>
      </c>
      <c r="CU19" s="221" t="e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>#VALUE!</v>
      </c>
      <c r="CV19" s="227" t="e">
        <f aca="false">IF(LEN(N19&amp;U19&amp;BG19&amp;CQ19)=0,"",SUM(N19,U19,BG19,CQ19))</f>
        <v>#VALUE!</v>
      </c>
      <c r="CW19" s="228" t="e">
        <f aca="false">IF(OR($C19="",DA19=""),"",DB19&amp;"."&amp;IF(DC19=1,"","-"&amp;DA19+DB19-1&amp;"."))</f>
        <v>#VALUE!</v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e">
        <f aca="false">IF(CU19="","",CV19)</f>
        <v>#VALUE!</v>
      </c>
      <c r="DB19" s="1" t="e">
        <f aca="false">IF(OR($C19="",DA19=""),"",RANK(DA19,DA$14:DA$113,0))</f>
        <v>#VALUE!</v>
      </c>
      <c r="DC19" s="1" t="e">
        <f aca="false">COUNTIF(DA$14:DA$113,DA19)</f>
        <v>#VALUE!</v>
      </c>
      <c r="DD19" s="200" t="e">
        <f aca="false">IF(OR($C19="",DA19=""),"",DB19+(DC19-1)*0.5)</f>
        <v>#VALUE!</v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8.9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>Opršalová Eliška</v>
      </c>
      <c r="D20" s="204" t="str">
        <f aca="false">IF(Prezence!C20&gt;0,Prezence!C20,"")</f>
        <v/>
      </c>
      <c r="E20" s="204" t="n">
        <f aca="false">IF(Prezence!D20&gt;0,Prezence!D20,"")</f>
        <v>2006</v>
      </c>
      <c r="F20" s="205" t="str">
        <f aca="false">IF(Prezence!E20&gt;0,Prezence!E20,"")</f>
        <v>Malenovice</v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n">
        <f aca="false">IF(ISBLANK(Plavání!I20),"",Plavání!I20)</f>
        <v>0.000521180555555556</v>
      </c>
      <c r="J20" s="208" t="e">
        <f aca="false">Plavání!U20</f>
        <v>#VALUE!</v>
      </c>
      <c r="K20" s="208" t="e">
        <f aca="false">IF($CU20="","",J20)</f>
        <v>#VALUE!</v>
      </c>
      <c r="L20" s="208" t="e">
        <f aca="false">IF(OR($C20="",K20=""),"",RANK(K20,K$14:K$113,1))</f>
        <v>#VALUE!</v>
      </c>
      <c r="M20" s="208" t="e">
        <f aca="false">COUNTIF(K$14:K$113,K20)</f>
        <v>#VALUE!</v>
      </c>
      <c r="N20" s="209" t="e">
        <f aca="false">IF(ISBLANK(Plavání!I20),"",Plavání!Q20)</f>
        <v>#VALUE!</v>
      </c>
      <c r="O20" s="210" t="e">
        <f aca="false">Plavání!R20</f>
        <v>#VALUE!</v>
      </c>
      <c r="P20" s="211" t="n">
        <f aca="false">IF(ISBLANK(Šplh!I20),"",Šplh!I20)</f>
        <v>8.76</v>
      </c>
      <c r="Q20" s="208" t="e">
        <f aca="false">Šplh!V20</f>
        <v>#VALUE!</v>
      </c>
      <c r="R20" s="208" t="e">
        <f aca="false">IF($CU20="","",Q20)</f>
        <v>#VALUE!</v>
      </c>
      <c r="S20" s="208" t="e">
        <f aca="false">IF(OR($C20="",R20=""),"",RANK(R20,R$14:R$113,1))</f>
        <v>#VALUE!</v>
      </c>
      <c r="T20" s="208" t="e">
        <f aca="false">COUNTIF(R$14:R$113,R20)</f>
        <v>#VALUE!</v>
      </c>
      <c r="U20" s="209" t="e">
        <f aca="false">IF(ISBLANK(Šplh!I20),"",Šplh!R20)</f>
        <v>#VALUE!</v>
      </c>
      <c r="V20" s="212" t="e">
        <f aca="false">Šplh!S20</f>
        <v>#VALUE!</v>
      </c>
      <c r="W20" s="213" t="n">
        <f aca="false">IF(ISBLANK(Gymnastika!I20),"",Gymnastika!I20)</f>
        <v>5.9</v>
      </c>
      <c r="X20" s="214" t="n">
        <f aca="false">Gymnastika!M20</f>
        <v>11</v>
      </c>
      <c r="Y20" s="214" t="e">
        <f aca="false">IF($CU20="","",X20)</f>
        <v>#VALUE!</v>
      </c>
      <c r="Z20" s="214" t="e">
        <f aca="false">IF(OR($C20="",Y20=""),"",RANK(Y20,Y$14:Y$113,1))</f>
        <v>#VALUE!</v>
      </c>
      <c r="AA20" s="214" t="e">
        <f aca="false">COUNTIF(Y$14:Y$113,Y20)</f>
        <v>#VALUE!</v>
      </c>
      <c r="AB20" s="209" t="e">
        <f aca="false">Gymnastika!AH20</f>
        <v>#VALUE!</v>
      </c>
      <c r="AC20" s="215" t="str">
        <f aca="false">Gymnastika!J20</f>
        <v>11.</v>
      </c>
      <c r="AD20" s="216" t="n">
        <f aca="false">IF(ISBLANK(Gymnastika!N20),"",Gymnastika!N20)</f>
        <v>8.6</v>
      </c>
      <c r="AE20" s="214" t="n">
        <f aca="false">Gymnastika!R20</f>
        <v>6</v>
      </c>
      <c r="AF20" s="214" t="e">
        <f aca="false">IF($CU20="","",AE20)</f>
        <v>#VALUE!</v>
      </c>
      <c r="AG20" s="214" t="e">
        <f aca="false">IF(OR($C20="",AF20=""),"",RANK(AF20,AF$14:AF$113,1))</f>
        <v>#VALUE!</v>
      </c>
      <c r="AH20" s="214" t="e">
        <f aca="false">COUNTIF(AF$14:AF$113,AF20)</f>
        <v>#VALUE!</v>
      </c>
      <c r="AI20" s="209" t="e">
        <f aca="false">Gymnastika!AI20</f>
        <v>#VALUE!</v>
      </c>
      <c r="AJ20" s="217" t="str">
        <f aca="false">Gymnastika!O20</f>
        <v>5.-7.</v>
      </c>
      <c r="AK20" s="216" t="n">
        <f aca="false">IF(ISBLANK(Gymnastika!S20),"",Gymnastika!S20)</f>
        <v>7.7</v>
      </c>
      <c r="AL20" s="214" t="n">
        <f aca="false">Gymnastika!W20</f>
        <v>10.5</v>
      </c>
      <c r="AM20" s="214" t="e">
        <f aca="false">IF($CU20="","",AL20)</f>
        <v>#VALUE!</v>
      </c>
      <c r="AN20" s="214" t="e">
        <f aca="false">IF(OR($C20="",AM20=""),"",RANK(AM20,AM$14:AM$113,1))</f>
        <v>#VALUE!</v>
      </c>
      <c r="AO20" s="214" t="e">
        <f aca="false">COUNTIF(AM$14:AM$113,AM20)</f>
        <v>#VALUE!</v>
      </c>
      <c r="AP20" s="209" t="e">
        <f aca="false">Gymnastika!AJ20</f>
        <v>#VALUE!</v>
      </c>
      <c r="AQ20" s="217" t="str">
        <f aca="false">Gymnastika!T20</f>
        <v>10.-11.</v>
      </c>
      <c r="AR20" s="216" t="n">
        <f aca="false">IF(ISBLANK(Gymnastika!X20),"",Gymnastika!X20)</f>
        <v>8</v>
      </c>
      <c r="AS20" s="214" t="n">
        <f aca="false">Gymnastika!AB20</f>
        <v>11</v>
      </c>
      <c r="AT20" s="214" t="e">
        <f aca="false">IF($CU20="","",AS20)</f>
        <v>#VALUE!</v>
      </c>
      <c r="AU20" s="214" t="e">
        <f aca="false">IF(OR($C20="",AT20=""),"",RANK(AT20,AT$14:AT$113,1))</f>
        <v>#VALUE!</v>
      </c>
      <c r="AV20" s="214" t="e">
        <f aca="false">COUNTIF(AT$14:AT$113,AT20)</f>
        <v>#VALUE!</v>
      </c>
      <c r="AW20" s="209" t="e">
        <f aca="false">Gymnastika!AK20</f>
        <v>#VALUE!</v>
      </c>
      <c r="AX20" s="217" t="str">
        <f aca="false">Gymnastika!Y20</f>
        <v>11.</v>
      </c>
      <c r="AY20" s="216" t="str">
        <f aca="false">IF(ISBLANK(Gymnastika!AC20),"",Gymnastika!AC20)</f>
        <v/>
      </c>
      <c r="AZ20" s="214" t="str">
        <f aca="false">Gymnastika!AG20</f>
        <v/>
      </c>
      <c r="BA20" s="214" t="e">
        <f aca="false">IF($CU20="","",AZ20)</f>
        <v>#VALUE!</v>
      </c>
      <c r="BB20" s="214" t="e">
        <f aca="false">IF(OR($C20="",BA20=""),"",RANK(BA20,BA$14:BA$113,1))</f>
        <v>#VALUE!</v>
      </c>
      <c r="BC20" s="214" t="e">
        <f aca="false">COUNTIF(BA$14:BA$113,BA20)</f>
        <v>#VALUE!</v>
      </c>
      <c r="BD20" s="209" t="str">
        <f aca="false">Gymnastika!AL20</f>
        <v/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e">
        <f aca="false">IF(BJ20="","",IF($W$12="",0,X20)+IF($AD$12="",0,AE20)+IF($AK$12="",0,AL20)+IF($AR$12="",0,AS20)+IF($AY$12="",0,AZ20))</f>
        <v>#VALUE!</v>
      </c>
      <c r="BI20" s="208" t="e">
        <f aca="false">IF($CU20="","",IF($W$12="",0,AB20)+IF($AD$12="",0,AI20)+IF($AK$12="",0,AP20)+IF($AR$12="",0,AW20)+IF($AY$12="",0,BD20))</f>
        <v>#VALUE!</v>
      </c>
      <c r="BJ20" s="212" t="e">
        <f aca="false">Gymnastika!AO20</f>
        <v>#VALUE!</v>
      </c>
      <c r="BK20" s="211" t="n">
        <f aca="false">IF(ISBLANK(Atletika!I20),"",Atletika!I20)</f>
        <v>10.72</v>
      </c>
      <c r="BL20" s="209" t="e">
        <f aca="false">Atletika!AC20</f>
        <v>#VALUE!</v>
      </c>
      <c r="BM20" s="222" t="n">
        <f aca="false">Atletika!M20</f>
        <v>11</v>
      </c>
      <c r="BN20" s="222" t="e">
        <f aca="false">IF($CU20="","",BM20)</f>
        <v>#VALUE!</v>
      </c>
      <c r="BO20" s="222" t="e">
        <f aca="false">IF(OR($C20="",BN20=""),"",RANK(BN20,BN$14:BN$113,1))</f>
        <v>#VALUE!</v>
      </c>
      <c r="BP20" s="222" t="e">
        <f aca="false">COUNTIF(BN$14:BN$113,BN20)</f>
        <v>#VALUE!</v>
      </c>
      <c r="BQ20" s="222" t="e">
        <f aca="false">IF(OR($C20="",BN20=""),"",BO20+(BP20-1)*0.5)</f>
        <v>#VALUE!</v>
      </c>
      <c r="BR20" s="215" t="str">
        <f aca="false">Atletika!J20</f>
        <v>11.</v>
      </c>
      <c r="BS20" s="223" t="n">
        <f aca="false">IF(ISBLANK(Atletika!N20),"",Atletika!N20)</f>
        <v>10.8</v>
      </c>
      <c r="BT20" s="209" t="e">
        <f aca="false">Atletika!AF20</f>
        <v>#VALUE!</v>
      </c>
      <c r="BU20" s="222" t="n">
        <f aca="false">Atletika!R20</f>
        <v>6</v>
      </c>
      <c r="BV20" s="222" t="e">
        <f aca="false">IF($CU20="","",BU20)</f>
        <v>#VALUE!</v>
      </c>
      <c r="BW20" s="222" t="e">
        <f aca="false">IF(OR($C20="",BV20=""),"",RANK(BV20,BV$14:BV$113,1))</f>
        <v>#VALUE!</v>
      </c>
      <c r="BX20" s="222" t="e">
        <f aca="false">COUNTIF(BV$14:BV$113,BV20)</f>
        <v>#VALUE!</v>
      </c>
      <c r="BY20" s="222" t="e">
        <f aca="false">IF(OR($C20="",BV20=""),"",BW20+(BX20-1)*0.5)</f>
        <v>#VALUE!</v>
      </c>
      <c r="BZ20" s="215" t="str">
        <f aca="false">Atletika!O20</f>
        <v>6.</v>
      </c>
      <c r="CA20" s="223" t="n">
        <f aca="false">IF(ISBLANK(Atletika!S20),"",Atletika!S20)</f>
        <v>2.44</v>
      </c>
      <c r="CB20" s="209" t="e">
        <f aca="false">Atletika!AG20</f>
        <v>#VALUE!</v>
      </c>
      <c r="CC20" s="222" t="n">
        <f aca="false">Atletika!W20</f>
        <v>8</v>
      </c>
      <c r="CD20" s="222" t="e">
        <f aca="false">IF($CU20="","",CC20)</f>
        <v>#VALUE!</v>
      </c>
      <c r="CE20" s="222" t="e">
        <f aca="false">IF(OR($C20="",CD20=""),"",RANK(CD20,CD$14:CD$113,1))</f>
        <v>#VALUE!</v>
      </c>
      <c r="CF20" s="222" t="e">
        <f aca="false">COUNTIF(CD$14:CD$113,CD20)</f>
        <v>#VALUE!</v>
      </c>
      <c r="CG20" s="222" t="e">
        <f aca="false">IF(OR($C20="",CD20=""),"",CE20+(CF20-1)*0.5)</f>
        <v>#VALUE!</v>
      </c>
      <c r="CH20" s="224" t="str">
        <f aca="false">Atletika!T20</f>
        <v>8.</v>
      </c>
      <c r="CI20" s="225" t="n">
        <f aca="false">IF(ISBLANK(Atletika!X20),"",Atletika!X20)</f>
        <v>0.000952546296296296</v>
      </c>
      <c r="CJ20" s="209" t="e">
        <f aca="false">Atletika!AH20</f>
        <v>#VALUE!</v>
      </c>
      <c r="CK20" s="222" t="n">
        <f aca="false">Atletika!AB20</f>
        <v>9</v>
      </c>
      <c r="CL20" s="222" t="e">
        <f aca="false">IF($CU20="","",CK20)</f>
        <v>#VALUE!</v>
      </c>
      <c r="CM20" s="222" t="e">
        <f aca="false">IF(OR($C20="",CL20=""),"",RANK(CL20,CL$14:CL$113,1))</f>
        <v>#VALUE!</v>
      </c>
      <c r="CN20" s="222" t="e">
        <f aca="false">COUNTIF(CL$14:CL$113,CL20)</f>
        <v>#VALUE!</v>
      </c>
      <c r="CO20" s="222" t="e">
        <f aca="false">IF(OR($C20="",CL20=""),"",CM20+(CN20-1)*0.5)</f>
        <v>#VALUE!</v>
      </c>
      <c r="CP20" s="224" t="str">
        <f aca="false">Atletika!Y20</f>
        <v>9.</v>
      </c>
      <c r="CQ20" s="226" t="e">
        <f aca="false">Atletika!AK20</f>
        <v>#VALUE!</v>
      </c>
      <c r="CR20" s="221" t="e">
        <f aca="false">IF(CT20="","",BM20+BU20+CC20+CK20)</f>
        <v>#VALUE!</v>
      </c>
      <c r="CS20" s="208" t="e">
        <f aca="false">IF($CU20="","",BQ20+BY20+CG20+CO20)</f>
        <v>#VALUE!</v>
      </c>
      <c r="CT20" s="212" t="e">
        <f aca="false">Atletika!AL20</f>
        <v>#VALUE!</v>
      </c>
      <c r="CU20" s="221" t="e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>#VALUE!</v>
      </c>
      <c r="CV20" s="227" t="e">
        <f aca="false">IF(LEN(N20&amp;U20&amp;BG20&amp;CQ20)=0,"",SUM(N20,U20,BG20,CQ20))</f>
        <v>#VALUE!</v>
      </c>
      <c r="CW20" s="228" t="e">
        <f aca="false">IF(OR($C20="",DA20=""),"",DB20&amp;"."&amp;IF(DC20=1,"","-"&amp;DA20+DB20-1&amp;"."))</f>
        <v>#VALUE!</v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e">
        <f aca="false">IF(CU20="","",CV20)</f>
        <v>#VALUE!</v>
      </c>
      <c r="DB20" s="1" t="e">
        <f aca="false">IF(OR($C20="",DA20=""),"",RANK(DA20,DA$14:DA$113,0))</f>
        <v>#VALUE!</v>
      </c>
      <c r="DC20" s="1" t="e">
        <f aca="false">COUNTIF(DA$14:DA$113,DA20)</f>
        <v>#VALUE!</v>
      </c>
      <c r="DD20" s="200" t="e">
        <f aca="false">IF(OR($C20="",DA20=""),"",DB20+(DC20-1)*0.5)</f>
        <v>#VALUE!</v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8.9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>Žmolíková Adéla</v>
      </c>
      <c r="D21" s="204" t="str">
        <f aca="false">IF(Prezence!C21&gt;0,Prezence!C21,"")</f>
        <v/>
      </c>
      <c r="E21" s="204" t="n">
        <f aca="false">IF(Prezence!D21&gt;0,Prezence!D21,"")</f>
        <v>2006</v>
      </c>
      <c r="F21" s="205" t="str">
        <f aca="false">IF(Prezence!E21&gt;0,Prezence!E21,"")</f>
        <v>Malenovice</v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n">
        <f aca="false">IF(ISBLANK(Plavání!I21),"",Plavání!I21)</f>
        <v>0.000738078703703704</v>
      </c>
      <c r="J21" s="208" t="e">
        <f aca="false">Plavání!U21</f>
        <v>#VALUE!</v>
      </c>
      <c r="K21" s="208" t="e">
        <f aca="false">IF($CU21="","",J21)</f>
        <v>#VALUE!</v>
      </c>
      <c r="L21" s="208" t="e">
        <f aca="false">IF(OR($C21="",K21=""),"",RANK(K21,K$14:K$113,1))</f>
        <v>#VALUE!</v>
      </c>
      <c r="M21" s="208" t="e">
        <f aca="false">COUNTIF(K$14:K$113,K21)</f>
        <v>#VALUE!</v>
      </c>
      <c r="N21" s="209" t="e">
        <f aca="false">IF(ISBLANK(Plavání!I21),"",Plavání!Q21)</f>
        <v>#VALUE!</v>
      </c>
      <c r="O21" s="210" t="e">
        <f aca="false">Plavání!R21</f>
        <v>#VALUE!</v>
      </c>
      <c r="P21" s="211" t="n">
        <f aca="false">IF(ISBLANK(Šplh!I21),"",Šplh!I21)</f>
        <v>100</v>
      </c>
      <c r="Q21" s="208" t="e">
        <f aca="false">Šplh!V21</f>
        <v>#VALUE!</v>
      </c>
      <c r="R21" s="208" t="e">
        <f aca="false">IF($CU21="","",Q21)</f>
        <v>#VALUE!</v>
      </c>
      <c r="S21" s="208" t="e">
        <f aca="false">IF(OR($C21="",R21=""),"",RANK(R21,R$14:R$113,1))</f>
        <v>#VALUE!</v>
      </c>
      <c r="T21" s="208" t="e">
        <f aca="false">COUNTIF(R$14:R$113,R21)</f>
        <v>#VALUE!</v>
      </c>
      <c r="U21" s="209" t="e">
        <f aca="false">IF(ISBLANK(Šplh!I21),"",Šplh!R21)</f>
        <v>#VALUE!</v>
      </c>
      <c r="V21" s="212" t="e">
        <f aca="false">Šplh!S21</f>
        <v>#VALUE!</v>
      </c>
      <c r="W21" s="213" t="n">
        <f aca="false">IF(ISBLANK(Gymnastika!I21),"",Gymnastika!I21)</f>
        <v>3.8</v>
      </c>
      <c r="X21" s="214" t="n">
        <f aca="false">Gymnastika!M21</f>
        <v>15</v>
      </c>
      <c r="Y21" s="214" t="e">
        <f aca="false">IF($CU21="","",X21)</f>
        <v>#VALUE!</v>
      </c>
      <c r="Z21" s="214" t="e">
        <f aca="false">IF(OR($C21="",Y21=""),"",RANK(Y21,Y$14:Y$113,1))</f>
        <v>#VALUE!</v>
      </c>
      <c r="AA21" s="214" t="e">
        <f aca="false">COUNTIF(Y$14:Y$113,Y21)</f>
        <v>#VALUE!</v>
      </c>
      <c r="AB21" s="209" t="e">
        <f aca="false">Gymnastika!AH21</f>
        <v>#VALUE!</v>
      </c>
      <c r="AC21" s="215" t="str">
        <f aca="false">Gymnastika!J21</f>
        <v>15.</v>
      </c>
      <c r="AD21" s="216" t="n">
        <f aca="false">IF(ISBLANK(Gymnastika!N21),"",Gymnastika!N21)</f>
        <v>8.1</v>
      </c>
      <c r="AE21" s="214" t="n">
        <f aca="false">Gymnastika!R21</f>
        <v>14.5</v>
      </c>
      <c r="AF21" s="214" t="e">
        <f aca="false">IF($CU21="","",AE21)</f>
        <v>#VALUE!</v>
      </c>
      <c r="AG21" s="214" t="e">
        <f aca="false">IF(OR($C21="",AF21=""),"",RANK(AF21,AF$14:AF$113,1))</f>
        <v>#VALUE!</v>
      </c>
      <c r="AH21" s="214" t="e">
        <f aca="false">COUNTIF(AF$14:AF$113,AF21)</f>
        <v>#VALUE!</v>
      </c>
      <c r="AI21" s="209" t="e">
        <f aca="false">Gymnastika!AI21</f>
        <v>#VALUE!</v>
      </c>
      <c r="AJ21" s="217" t="str">
        <f aca="false">Gymnastika!O21</f>
        <v>14.-15.</v>
      </c>
      <c r="AK21" s="216" t="n">
        <f aca="false">IF(ISBLANK(Gymnastika!S21),"",Gymnastika!S21)</f>
        <v>3</v>
      </c>
      <c r="AL21" s="214" t="n">
        <f aca="false">Gymnastika!W21</f>
        <v>15</v>
      </c>
      <c r="AM21" s="214" t="e">
        <f aca="false">IF($CU21="","",AL21)</f>
        <v>#VALUE!</v>
      </c>
      <c r="AN21" s="214" t="e">
        <f aca="false">IF(OR($C21="",AM21=""),"",RANK(AM21,AM$14:AM$113,1))</f>
        <v>#VALUE!</v>
      </c>
      <c r="AO21" s="214" t="e">
        <f aca="false">COUNTIF(AM$14:AM$113,AM21)</f>
        <v>#VALUE!</v>
      </c>
      <c r="AP21" s="209" t="e">
        <f aca="false">Gymnastika!AJ21</f>
        <v>#VALUE!</v>
      </c>
      <c r="AQ21" s="217" t="str">
        <f aca="false">Gymnastika!T21</f>
        <v>15.</v>
      </c>
      <c r="AR21" s="216" t="n">
        <f aca="false">IF(ISBLANK(Gymnastika!X21),"",Gymnastika!X21)</f>
        <v>7.5</v>
      </c>
      <c r="AS21" s="214" t="n">
        <f aca="false">Gymnastika!AB21</f>
        <v>12</v>
      </c>
      <c r="AT21" s="214" t="e">
        <f aca="false">IF($CU21="","",AS21)</f>
        <v>#VALUE!</v>
      </c>
      <c r="AU21" s="214" t="e">
        <f aca="false">IF(OR($C21="",AT21=""),"",RANK(AT21,AT$14:AT$113,1))</f>
        <v>#VALUE!</v>
      </c>
      <c r="AV21" s="214" t="e">
        <f aca="false">COUNTIF(AT$14:AT$113,AT21)</f>
        <v>#VALUE!</v>
      </c>
      <c r="AW21" s="209" t="e">
        <f aca="false">Gymnastika!AK21</f>
        <v>#VALUE!</v>
      </c>
      <c r="AX21" s="217" t="str">
        <f aca="false">Gymnastika!Y21</f>
        <v>12.</v>
      </c>
      <c r="AY21" s="216" t="str">
        <f aca="false">IF(ISBLANK(Gymnastika!AC21),"",Gymnastika!AC21)</f>
        <v/>
      </c>
      <c r="AZ21" s="214" t="str">
        <f aca="false">Gymnastika!AG21</f>
        <v/>
      </c>
      <c r="BA21" s="214" t="e">
        <f aca="false">IF($CU21="","",AZ21)</f>
        <v>#VALUE!</v>
      </c>
      <c r="BB21" s="214" t="e">
        <f aca="false">IF(OR($C21="",BA21=""),"",RANK(BA21,BA$14:BA$113,1))</f>
        <v>#VALUE!</v>
      </c>
      <c r="BC21" s="214" t="e">
        <f aca="false">COUNTIF(BA$14:BA$113,BA21)</f>
        <v>#VALUE!</v>
      </c>
      <c r="BD21" s="209" t="str">
        <f aca="false">Gymnastika!AL21</f>
        <v/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e">
        <f aca="false">IF(BJ21="","",IF($W$12="",0,X21)+IF($AD$12="",0,AE21)+IF($AK$12="",0,AL21)+IF($AR$12="",0,AS21)+IF($AY$12="",0,AZ21))</f>
        <v>#VALUE!</v>
      </c>
      <c r="BI21" s="208" t="e">
        <f aca="false">IF($CU21="","",IF($W$12="",0,AB21)+IF($AD$12="",0,AI21)+IF($AK$12="",0,AP21)+IF($AR$12="",0,AW21)+IF($AY$12="",0,BD21))</f>
        <v>#VALUE!</v>
      </c>
      <c r="BJ21" s="212" t="e">
        <f aca="false">Gymnastika!AO21</f>
        <v>#VALUE!</v>
      </c>
      <c r="BK21" s="211" t="n">
        <f aca="false">IF(ISBLANK(Atletika!I21),"",Atletika!I21)</f>
        <v>11.57</v>
      </c>
      <c r="BL21" s="209" t="e">
        <f aca="false">Atletika!AC21</f>
        <v>#VALUE!</v>
      </c>
      <c r="BM21" s="222" t="n">
        <f aca="false">Atletika!M21</f>
        <v>14</v>
      </c>
      <c r="BN21" s="222" t="e">
        <f aca="false">IF($CU21="","",BM21)</f>
        <v>#VALUE!</v>
      </c>
      <c r="BO21" s="222" t="e">
        <f aca="false">IF(OR($C21="",BN21=""),"",RANK(BN21,BN$14:BN$113,1))</f>
        <v>#VALUE!</v>
      </c>
      <c r="BP21" s="222" t="e">
        <f aca="false">COUNTIF(BN$14:BN$113,BN21)</f>
        <v>#VALUE!</v>
      </c>
      <c r="BQ21" s="222" t="e">
        <f aca="false">IF(OR($C21="",BN21=""),"",BO21+(BP21-1)*0.5)</f>
        <v>#VALUE!</v>
      </c>
      <c r="BR21" s="215" t="str">
        <f aca="false">Atletika!J21</f>
        <v>14.</v>
      </c>
      <c r="BS21" s="223" t="n">
        <f aca="false">IF(ISBLANK(Atletika!N21),"",Atletika!N21)</f>
        <v>9.4</v>
      </c>
      <c r="BT21" s="209" t="e">
        <f aca="false">Atletika!AF21</f>
        <v>#VALUE!</v>
      </c>
      <c r="BU21" s="222" t="n">
        <f aca="false">Atletika!R21</f>
        <v>10</v>
      </c>
      <c r="BV21" s="222" t="e">
        <f aca="false">IF($CU21="","",BU21)</f>
        <v>#VALUE!</v>
      </c>
      <c r="BW21" s="222" t="e">
        <f aca="false">IF(OR($C21="",BV21=""),"",RANK(BV21,BV$14:BV$113,1))</f>
        <v>#VALUE!</v>
      </c>
      <c r="BX21" s="222" t="e">
        <f aca="false">COUNTIF(BV$14:BV$113,BV21)</f>
        <v>#VALUE!</v>
      </c>
      <c r="BY21" s="222" t="e">
        <f aca="false">IF(OR($C21="",BV21=""),"",BW21+(BX21-1)*0.5)</f>
        <v>#VALUE!</v>
      </c>
      <c r="BZ21" s="215" t="str">
        <f aca="false">Atletika!O21</f>
        <v>10.</v>
      </c>
      <c r="CA21" s="223" t="n">
        <f aca="false">IF(ISBLANK(Atletika!S21),"",Atletika!S21)</f>
        <v>1.64</v>
      </c>
      <c r="CB21" s="209" t="e">
        <f aca="false">Atletika!AG21</f>
        <v>#VALUE!</v>
      </c>
      <c r="CC21" s="222" t="n">
        <f aca="false">Atletika!W21</f>
        <v>15</v>
      </c>
      <c r="CD21" s="222" t="e">
        <f aca="false">IF($CU21="","",CC21)</f>
        <v>#VALUE!</v>
      </c>
      <c r="CE21" s="222" t="e">
        <f aca="false">IF(OR($C21="",CD21=""),"",RANK(CD21,CD$14:CD$113,1))</f>
        <v>#VALUE!</v>
      </c>
      <c r="CF21" s="222" t="e">
        <f aca="false">COUNTIF(CD$14:CD$113,CD21)</f>
        <v>#VALUE!</v>
      </c>
      <c r="CG21" s="222" t="e">
        <f aca="false">IF(OR($C21="",CD21=""),"",CE21+(CF21-1)*0.5)</f>
        <v>#VALUE!</v>
      </c>
      <c r="CH21" s="224" t="str">
        <f aca="false">Atletika!T21</f>
        <v>15.</v>
      </c>
      <c r="CI21" s="225" t="n">
        <f aca="false">IF(ISBLANK(Atletika!X21),"",Atletika!X21)</f>
        <v>0.000986342592592593</v>
      </c>
      <c r="CJ21" s="209" t="e">
        <f aca="false">Atletika!AH21</f>
        <v>#VALUE!</v>
      </c>
      <c r="CK21" s="222" t="n">
        <f aca="false">Atletika!AB21</f>
        <v>12</v>
      </c>
      <c r="CL21" s="222" t="e">
        <f aca="false">IF($CU21="","",CK21)</f>
        <v>#VALUE!</v>
      </c>
      <c r="CM21" s="222" t="e">
        <f aca="false">IF(OR($C21="",CL21=""),"",RANK(CL21,CL$14:CL$113,1))</f>
        <v>#VALUE!</v>
      </c>
      <c r="CN21" s="222" t="e">
        <f aca="false">COUNTIF(CL$14:CL$113,CL21)</f>
        <v>#VALUE!</v>
      </c>
      <c r="CO21" s="222" t="e">
        <f aca="false">IF(OR($C21="",CL21=""),"",CM21+(CN21-1)*0.5)</f>
        <v>#VALUE!</v>
      </c>
      <c r="CP21" s="224" t="str">
        <f aca="false">Atletika!Y21</f>
        <v>12.</v>
      </c>
      <c r="CQ21" s="226" t="e">
        <f aca="false">Atletika!AK21</f>
        <v>#VALUE!</v>
      </c>
      <c r="CR21" s="221" t="e">
        <f aca="false">IF(CT21="","",BM21+BU21+CC21+CK21)</f>
        <v>#VALUE!</v>
      </c>
      <c r="CS21" s="208" t="e">
        <f aca="false">IF($CU21="","",BQ21+BY21+CG21+CO21)</f>
        <v>#VALUE!</v>
      </c>
      <c r="CT21" s="212" t="e">
        <f aca="false">Atletika!AL21</f>
        <v>#VALUE!</v>
      </c>
      <c r="CU21" s="221" t="e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>#VALUE!</v>
      </c>
      <c r="CV21" s="227" t="e">
        <f aca="false">IF(LEN(N21&amp;U21&amp;BG21&amp;CQ21)=0,"",SUM(N21,U21,BG21,CQ21))</f>
        <v>#VALUE!</v>
      </c>
      <c r="CW21" s="228" t="e">
        <f aca="false">IF(OR($C21="",DA21=""),"",DB21&amp;"."&amp;IF(DC21=1,"","-"&amp;DA21+DB21-1&amp;"."))</f>
        <v>#VALUE!</v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e">
        <f aca="false">IF(CU21="","",CV21)</f>
        <v>#VALUE!</v>
      </c>
      <c r="DB21" s="1" t="e">
        <f aca="false">IF(OR($C21="",DA21=""),"",RANK(DA21,DA$14:DA$113,0))</f>
        <v>#VALUE!</v>
      </c>
      <c r="DC21" s="1" t="e">
        <f aca="false">COUNTIF(DA$14:DA$113,DA21)</f>
        <v>#VALUE!</v>
      </c>
      <c r="DD21" s="200" t="e">
        <f aca="false">IF(OR($C21="",DA21=""),"",DB21+(DC21-1)*0.5)</f>
        <v>#VALUE!</v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8.9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>Al-Asbahi Anisa</v>
      </c>
      <c r="D22" s="204" t="str">
        <f aca="false">IF(Prezence!C22&gt;0,Prezence!C22,"")</f>
        <v/>
      </c>
      <c r="E22" s="204" t="n">
        <f aca="false">IF(Prezence!D22&gt;0,Prezence!D22,"")</f>
        <v>2008</v>
      </c>
      <c r="F22" s="205" t="str">
        <f aca="false">IF(Prezence!E22&gt;0,Prezence!E22,"")</f>
        <v>Malenovice</v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n">
        <f aca="false">IF(ISBLANK(Plavání!I22),"",Plavání!I22)</f>
        <v>0.000434722222222222</v>
      </c>
      <c r="J22" s="208" t="e">
        <f aca="false">Plavání!U22</f>
        <v>#VALUE!</v>
      </c>
      <c r="K22" s="208" t="e">
        <f aca="false">IF($CU22="","",J22)</f>
        <v>#VALUE!</v>
      </c>
      <c r="L22" s="208" t="e">
        <f aca="false">IF(OR($C22="",K22=""),"",RANK(K22,K$14:K$113,1))</f>
        <v>#VALUE!</v>
      </c>
      <c r="M22" s="208" t="e">
        <f aca="false">COUNTIF(K$14:K$113,K22)</f>
        <v>#VALUE!</v>
      </c>
      <c r="N22" s="209" t="e">
        <f aca="false">IF(ISBLANK(Plavání!I22),"",Plavání!Q22)</f>
        <v>#VALUE!</v>
      </c>
      <c r="O22" s="210" t="e">
        <f aca="false">Plavání!R22</f>
        <v>#VALUE!</v>
      </c>
      <c r="P22" s="211" t="n">
        <f aca="false">IF(ISBLANK(Šplh!I22),"",Šplh!I22)</f>
        <v>4.87</v>
      </c>
      <c r="Q22" s="208" t="e">
        <f aca="false">Šplh!V22</f>
        <v>#VALUE!</v>
      </c>
      <c r="R22" s="208" t="e">
        <f aca="false">IF($CU22="","",Q22)</f>
        <v>#VALUE!</v>
      </c>
      <c r="S22" s="208" t="e">
        <f aca="false">IF(OR($C22="",R22=""),"",RANK(R22,R$14:R$113,1))</f>
        <v>#VALUE!</v>
      </c>
      <c r="T22" s="208" t="e">
        <f aca="false">COUNTIF(R$14:R$113,R22)</f>
        <v>#VALUE!</v>
      </c>
      <c r="U22" s="209" t="e">
        <f aca="false">IF(ISBLANK(Šplh!I22),"",Šplh!R22)</f>
        <v>#VALUE!</v>
      </c>
      <c r="V22" s="212" t="e">
        <f aca="false">Šplh!S22</f>
        <v>#VALUE!</v>
      </c>
      <c r="W22" s="213" t="n">
        <f aca="false">IF(ISBLANK(Gymnastika!I22),"",Gymnastika!I22)</f>
        <v>6.9</v>
      </c>
      <c r="X22" s="214" t="n">
        <f aca="false">Gymnastika!M22</f>
        <v>9</v>
      </c>
      <c r="Y22" s="214" t="e">
        <f aca="false">IF($CU22="","",X22)</f>
        <v>#VALUE!</v>
      </c>
      <c r="Z22" s="214" t="e">
        <f aca="false">IF(OR($C22="",Y22=""),"",RANK(Y22,Y$14:Y$113,1))</f>
        <v>#VALUE!</v>
      </c>
      <c r="AA22" s="214" t="e">
        <f aca="false">COUNTIF(Y$14:Y$113,Y22)</f>
        <v>#VALUE!</v>
      </c>
      <c r="AB22" s="209" t="e">
        <f aca="false">Gymnastika!AH22</f>
        <v>#VALUE!</v>
      </c>
      <c r="AC22" s="215" t="str">
        <f aca="false">Gymnastika!J22</f>
        <v>9.</v>
      </c>
      <c r="AD22" s="216" t="n">
        <f aca="false">IF(ISBLANK(Gymnastika!N22),"",Gymnastika!N22)</f>
        <v>8.5</v>
      </c>
      <c r="AE22" s="214" t="n">
        <f aca="false">Gymnastika!R22</f>
        <v>9.5</v>
      </c>
      <c r="AF22" s="214" t="e">
        <f aca="false">IF($CU22="","",AE22)</f>
        <v>#VALUE!</v>
      </c>
      <c r="AG22" s="214" t="e">
        <f aca="false">IF(OR($C22="",AF22=""),"",RANK(AF22,AF$14:AF$113,1))</f>
        <v>#VALUE!</v>
      </c>
      <c r="AH22" s="214" t="e">
        <f aca="false">COUNTIF(AF$14:AF$113,AF22)</f>
        <v>#VALUE!</v>
      </c>
      <c r="AI22" s="209" t="e">
        <f aca="false">Gymnastika!AI22</f>
        <v>#VALUE!</v>
      </c>
      <c r="AJ22" s="217" t="str">
        <f aca="false">Gymnastika!O22</f>
        <v>8.-11.</v>
      </c>
      <c r="AK22" s="216" t="n">
        <f aca="false">IF(ISBLANK(Gymnastika!S22),"",Gymnastika!S22)</f>
        <v>8.4</v>
      </c>
      <c r="AL22" s="214" t="n">
        <f aca="false">Gymnastika!W22</f>
        <v>6</v>
      </c>
      <c r="AM22" s="214" t="e">
        <f aca="false">IF($CU22="","",AL22)</f>
        <v>#VALUE!</v>
      </c>
      <c r="AN22" s="214" t="e">
        <f aca="false">IF(OR($C22="",AM22=""),"",RANK(AM22,AM$14:AM$113,1))</f>
        <v>#VALUE!</v>
      </c>
      <c r="AO22" s="214" t="e">
        <f aca="false">COUNTIF(AM$14:AM$113,AM22)</f>
        <v>#VALUE!</v>
      </c>
      <c r="AP22" s="209" t="e">
        <f aca="false">Gymnastika!AJ22</f>
        <v>#VALUE!</v>
      </c>
      <c r="AQ22" s="217" t="str">
        <f aca="false">Gymnastika!T22</f>
        <v>6.</v>
      </c>
      <c r="AR22" s="216" t="n">
        <f aca="false">IF(ISBLANK(Gymnastika!X22),"",Gymnastika!X22)</f>
        <v>6.9</v>
      </c>
      <c r="AS22" s="214" t="n">
        <f aca="false">Gymnastika!AB22</f>
        <v>15</v>
      </c>
      <c r="AT22" s="214" t="e">
        <f aca="false">IF($CU22="","",AS22)</f>
        <v>#VALUE!</v>
      </c>
      <c r="AU22" s="214" t="e">
        <f aca="false">IF(OR($C22="",AT22=""),"",RANK(AT22,AT$14:AT$113,1))</f>
        <v>#VALUE!</v>
      </c>
      <c r="AV22" s="214" t="e">
        <f aca="false">COUNTIF(AT$14:AT$113,AT22)</f>
        <v>#VALUE!</v>
      </c>
      <c r="AW22" s="209" t="e">
        <f aca="false">Gymnastika!AK22</f>
        <v>#VALUE!</v>
      </c>
      <c r="AX22" s="217" t="str">
        <f aca="false">Gymnastika!Y22</f>
        <v>15.</v>
      </c>
      <c r="AY22" s="216" t="str">
        <f aca="false">IF(ISBLANK(Gymnastika!AC22),"",Gymnastika!AC22)</f>
        <v/>
      </c>
      <c r="AZ22" s="214" t="str">
        <f aca="false">Gymnastika!AG22</f>
        <v/>
      </c>
      <c r="BA22" s="214" t="e">
        <f aca="false">IF($CU22="","",AZ22)</f>
        <v>#VALUE!</v>
      </c>
      <c r="BB22" s="214" t="e">
        <f aca="false">IF(OR($C22="",BA22=""),"",RANK(BA22,BA$14:BA$113,1))</f>
        <v>#VALUE!</v>
      </c>
      <c r="BC22" s="214" t="e">
        <f aca="false">COUNTIF(BA$14:BA$113,BA22)</f>
        <v>#VALUE!</v>
      </c>
      <c r="BD22" s="209" t="str">
        <f aca="false">Gymnastika!AL22</f>
        <v/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e">
        <f aca="false">IF(BJ22="","",IF($W$12="",0,X22)+IF($AD$12="",0,AE22)+IF($AK$12="",0,AL22)+IF($AR$12="",0,AS22)+IF($AY$12="",0,AZ22))</f>
        <v>#VALUE!</v>
      </c>
      <c r="BI22" s="208" t="e">
        <f aca="false">IF($CU22="","",IF($W$12="",0,AB22)+IF($AD$12="",0,AI22)+IF($AK$12="",0,AP22)+IF($AR$12="",0,AW22)+IF($AY$12="",0,BD22))</f>
        <v>#VALUE!</v>
      </c>
      <c r="BJ22" s="212" t="e">
        <f aca="false">Gymnastika!AO22</f>
        <v>#VALUE!</v>
      </c>
      <c r="BK22" s="211" t="n">
        <f aca="false">IF(ISBLANK(Atletika!I22),"",Atletika!I22)</f>
        <v>9.52</v>
      </c>
      <c r="BL22" s="209" t="e">
        <f aca="false">Atletika!AC22</f>
        <v>#VALUE!</v>
      </c>
      <c r="BM22" s="222" t="n">
        <f aca="false">Atletika!M22</f>
        <v>5</v>
      </c>
      <c r="BN22" s="222" t="e">
        <f aca="false">IF($CU22="","",BM22)</f>
        <v>#VALUE!</v>
      </c>
      <c r="BO22" s="222" t="e">
        <f aca="false">IF(OR($C22="",BN22=""),"",RANK(BN22,BN$14:BN$113,1))</f>
        <v>#VALUE!</v>
      </c>
      <c r="BP22" s="222" t="e">
        <f aca="false">COUNTIF(BN$14:BN$113,BN22)</f>
        <v>#VALUE!</v>
      </c>
      <c r="BQ22" s="222" t="e">
        <f aca="false">IF(OR($C22="",BN22=""),"",BO22+(BP22-1)*0.5)</f>
        <v>#VALUE!</v>
      </c>
      <c r="BR22" s="215" t="str">
        <f aca="false">Atletika!J22</f>
        <v>5.</v>
      </c>
      <c r="BS22" s="223" t="n">
        <f aca="false">IF(ISBLANK(Atletika!N22),"",Atletika!N22)</f>
        <v>13.4</v>
      </c>
      <c r="BT22" s="209" t="e">
        <f aca="false">Atletika!AF22</f>
        <v>#VALUE!</v>
      </c>
      <c r="BU22" s="222" t="n">
        <f aca="false">Atletika!R22</f>
        <v>2</v>
      </c>
      <c r="BV22" s="222" t="e">
        <f aca="false">IF($CU22="","",BU22)</f>
        <v>#VALUE!</v>
      </c>
      <c r="BW22" s="222" t="e">
        <f aca="false">IF(OR($C22="",BV22=""),"",RANK(BV22,BV$14:BV$113,1))</f>
        <v>#VALUE!</v>
      </c>
      <c r="BX22" s="222" t="e">
        <f aca="false">COUNTIF(BV$14:BV$113,BV22)</f>
        <v>#VALUE!</v>
      </c>
      <c r="BY22" s="222" t="e">
        <f aca="false">IF(OR($C22="",BV22=""),"",BW22+(BX22-1)*0.5)</f>
        <v>#VALUE!</v>
      </c>
      <c r="BZ22" s="215" t="str">
        <f aca="false">Atletika!O22</f>
        <v>2.</v>
      </c>
      <c r="CA22" s="223" t="n">
        <f aca="false">IF(ISBLANK(Atletika!S22),"",Atletika!S22)</f>
        <v>2.15</v>
      </c>
      <c r="CB22" s="209" t="e">
        <f aca="false">Atletika!AG22</f>
        <v>#VALUE!</v>
      </c>
      <c r="CC22" s="222" t="n">
        <f aca="false">Atletika!W22</f>
        <v>10</v>
      </c>
      <c r="CD22" s="222" t="e">
        <f aca="false">IF($CU22="","",CC22)</f>
        <v>#VALUE!</v>
      </c>
      <c r="CE22" s="222" t="e">
        <f aca="false">IF(OR($C22="",CD22=""),"",RANK(CD22,CD$14:CD$113,1))</f>
        <v>#VALUE!</v>
      </c>
      <c r="CF22" s="222" t="e">
        <f aca="false">COUNTIF(CD$14:CD$113,CD22)</f>
        <v>#VALUE!</v>
      </c>
      <c r="CG22" s="222" t="e">
        <f aca="false">IF(OR($C22="",CD22=""),"",CE22+(CF22-1)*0.5)</f>
        <v>#VALUE!</v>
      </c>
      <c r="CH22" s="224" t="str">
        <f aca="false">Atletika!T22</f>
        <v>10.</v>
      </c>
      <c r="CI22" s="225" t="n">
        <f aca="false">IF(ISBLANK(Atletika!X22),"",Atletika!X22)</f>
        <v>0.000753703703703704</v>
      </c>
      <c r="CJ22" s="209" t="e">
        <f aca="false">Atletika!AH22</f>
        <v>#VALUE!</v>
      </c>
      <c r="CK22" s="222" t="n">
        <f aca="false">Atletika!AB22</f>
        <v>2</v>
      </c>
      <c r="CL22" s="222" t="e">
        <f aca="false">IF($CU22="","",CK22)</f>
        <v>#VALUE!</v>
      </c>
      <c r="CM22" s="222" t="e">
        <f aca="false">IF(OR($C22="",CL22=""),"",RANK(CL22,CL$14:CL$113,1))</f>
        <v>#VALUE!</v>
      </c>
      <c r="CN22" s="222" t="e">
        <f aca="false">COUNTIF(CL$14:CL$113,CL22)</f>
        <v>#VALUE!</v>
      </c>
      <c r="CO22" s="222" t="e">
        <f aca="false">IF(OR($C22="",CL22=""),"",CM22+(CN22-1)*0.5)</f>
        <v>#VALUE!</v>
      </c>
      <c r="CP22" s="224" t="str">
        <f aca="false">Atletika!Y22</f>
        <v>2.</v>
      </c>
      <c r="CQ22" s="226" t="e">
        <f aca="false">Atletika!AK22</f>
        <v>#VALUE!</v>
      </c>
      <c r="CR22" s="221" t="e">
        <f aca="false">IF(CT22="","",BM22+BU22+CC22+CK22)</f>
        <v>#VALUE!</v>
      </c>
      <c r="CS22" s="208" t="e">
        <f aca="false">IF($CU22="","",BQ22+BY22+CG22+CO22)</f>
        <v>#VALUE!</v>
      </c>
      <c r="CT22" s="212" t="e">
        <f aca="false">Atletika!AL22</f>
        <v>#VALUE!</v>
      </c>
      <c r="CU22" s="221" t="e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>#VALUE!</v>
      </c>
      <c r="CV22" s="227" t="e">
        <f aca="false">IF(LEN(N22&amp;U22&amp;BG22&amp;CQ22)=0,"",SUM(N22,U22,BG22,CQ22))</f>
        <v>#VALUE!</v>
      </c>
      <c r="CW22" s="228" t="e">
        <f aca="false">IF(OR($C22="",DA22=""),"",DB22&amp;"."&amp;IF(DC22=1,"","-"&amp;DA22+DB22-1&amp;"."))</f>
        <v>#VALUE!</v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e">
        <f aca="false">IF(CU22="","",CV22)</f>
        <v>#VALUE!</v>
      </c>
      <c r="DB22" s="1" t="e">
        <f aca="false">IF(OR($C22="",DA22=""),"",RANK(DA22,DA$14:DA$113,0))</f>
        <v>#VALUE!</v>
      </c>
      <c r="DC22" s="1" t="e">
        <f aca="false">COUNTIF(DA$14:DA$113,DA22)</f>
        <v>#VALUE!</v>
      </c>
      <c r="DD22" s="200" t="e">
        <f aca="false">IF(OR($C22="",DA22=""),"",DB22+(DC22-1)*0.5)</f>
        <v>#VALUE!</v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8.9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>Al-Asbahi Mona</v>
      </c>
      <c r="D23" s="204" t="str">
        <f aca="false">IF(Prezence!C23&gt;0,Prezence!C23,"")</f>
        <v/>
      </c>
      <c r="E23" s="204" t="n">
        <f aca="false">IF(Prezence!D23&gt;0,Prezence!D23,"")</f>
        <v>2008</v>
      </c>
      <c r="F23" s="205" t="str">
        <f aca="false">IF(Prezence!E23&gt;0,Prezence!E23,"")</f>
        <v>Malenovice</v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n">
        <f aca="false">IF(ISBLANK(Plavání!I23),"",Plavání!I23)</f>
        <v>0.00104166666666667</v>
      </c>
      <c r="J23" s="208" t="e">
        <f aca="false">Plavání!U23</f>
        <v>#VALUE!</v>
      </c>
      <c r="K23" s="208" t="e">
        <f aca="false">IF($CU23="","",J23)</f>
        <v>#VALUE!</v>
      </c>
      <c r="L23" s="208" t="e">
        <f aca="false">IF(OR($C23="",K23=""),"",RANK(K23,K$14:K$113,1))</f>
        <v>#VALUE!</v>
      </c>
      <c r="M23" s="208" t="e">
        <f aca="false">COUNTIF(K$14:K$113,K23)</f>
        <v>#VALUE!</v>
      </c>
      <c r="N23" s="209" t="e">
        <f aca="false">IF(ISBLANK(Plavání!I23),"",Plavání!Q23)</f>
        <v>#VALUE!</v>
      </c>
      <c r="O23" s="210" t="e">
        <f aca="false">Plavání!R23</f>
        <v>#VALUE!</v>
      </c>
      <c r="P23" s="211" t="n">
        <f aca="false">IF(ISBLANK(Šplh!I23),"",Šplh!I23)</f>
        <v>5.1</v>
      </c>
      <c r="Q23" s="208" t="e">
        <f aca="false">Šplh!V23</f>
        <v>#VALUE!</v>
      </c>
      <c r="R23" s="208" t="e">
        <f aca="false">IF($CU23="","",Q23)</f>
        <v>#VALUE!</v>
      </c>
      <c r="S23" s="208" t="e">
        <f aca="false">IF(OR($C23="",R23=""),"",RANK(R23,R$14:R$113,1))</f>
        <v>#VALUE!</v>
      </c>
      <c r="T23" s="208" t="e">
        <f aca="false">COUNTIF(R$14:R$113,R23)</f>
        <v>#VALUE!</v>
      </c>
      <c r="U23" s="209" t="e">
        <f aca="false">IF(ISBLANK(Šplh!I23),"",Šplh!R23)</f>
        <v>#VALUE!</v>
      </c>
      <c r="V23" s="212" t="e">
        <f aca="false">Šplh!S23</f>
        <v>#VALUE!</v>
      </c>
      <c r="W23" s="213" t="n">
        <f aca="false">IF(ISBLANK(Gymnastika!I23),"",Gymnastika!I23)</f>
        <v>5.7</v>
      </c>
      <c r="X23" s="214" t="n">
        <f aca="false">Gymnastika!M23</f>
        <v>12</v>
      </c>
      <c r="Y23" s="214" t="e">
        <f aca="false">IF($CU23="","",X23)</f>
        <v>#VALUE!</v>
      </c>
      <c r="Z23" s="214" t="e">
        <f aca="false">IF(OR($C23="",Y23=""),"",RANK(Y23,Y$14:Y$113,1))</f>
        <v>#VALUE!</v>
      </c>
      <c r="AA23" s="214" t="e">
        <f aca="false">COUNTIF(Y$14:Y$113,Y23)</f>
        <v>#VALUE!</v>
      </c>
      <c r="AB23" s="209" t="e">
        <f aca="false">Gymnastika!AH23</f>
        <v>#VALUE!</v>
      </c>
      <c r="AC23" s="215" t="str">
        <f aca="false">Gymnastika!J23</f>
        <v>12.</v>
      </c>
      <c r="AD23" s="216" t="n">
        <f aca="false">IF(ISBLANK(Gymnastika!N23),"",Gymnastika!N23)</f>
        <v>8.1</v>
      </c>
      <c r="AE23" s="214" t="n">
        <f aca="false">Gymnastika!R23</f>
        <v>14.5</v>
      </c>
      <c r="AF23" s="214" t="e">
        <f aca="false">IF($CU23="","",AE23)</f>
        <v>#VALUE!</v>
      </c>
      <c r="AG23" s="214" t="e">
        <f aca="false">IF(OR($C23="",AF23=""),"",RANK(AF23,AF$14:AF$113,1))</f>
        <v>#VALUE!</v>
      </c>
      <c r="AH23" s="214" t="e">
        <f aca="false">COUNTIF(AF$14:AF$113,AF23)</f>
        <v>#VALUE!</v>
      </c>
      <c r="AI23" s="209" t="e">
        <f aca="false">Gymnastika!AI23</f>
        <v>#VALUE!</v>
      </c>
      <c r="AJ23" s="217" t="str">
        <f aca="false">Gymnastika!O23</f>
        <v>14.-15.</v>
      </c>
      <c r="AK23" s="216" t="n">
        <f aca="false">IF(ISBLANK(Gymnastika!S23),"",Gymnastika!S23)</f>
        <v>7.4</v>
      </c>
      <c r="AL23" s="214" t="n">
        <f aca="false">Gymnastika!W23</f>
        <v>12</v>
      </c>
      <c r="AM23" s="214" t="e">
        <f aca="false">IF($CU23="","",AL23)</f>
        <v>#VALUE!</v>
      </c>
      <c r="AN23" s="214" t="e">
        <f aca="false">IF(OR($C23="",AM23=""),"",RANK(AM23,AM$14:AM$113,1))</f>
        <v>#VALUE!</v>
      </c>
      <c r="AO23" s="214" t="e">
        <f aca="false">COUNTIF(AM$14:AM$113,AM23)</f>
        <v>#VALUE!</v>
      </c>
      <c r="AP23" s="209" t="e">
        <f aca="false">Gymnastika!AJ23</f>
        <v>#VALUE!</v>
      </c>
      <c r="AQ23" s="217" t="str">
        <f aca="false">Gymnastika!T23</f>
        <v>12.</v>
      </c>
      <c r="AR23" s="216" t="n">
        <f aca="false">IF(ISBLANK(Gymnastika!X23),"",Gymnastika!X23)</f>
        <v>7.2</v>
      </c>
      <c r="AS23" s="214" t="n">
        <f aca="false">Gymnastika!AB23</f>
        <v>14</v>
      </c>
      <c r="AT23" s="214" t="e">
        <f aca="false">IF($CU23="","",AS23)</f>
        <v>#VALUE!</v>
      </c>
      <c r="AU23" s="214" t="e">
        <f aca="false">IF(OR($C23="",AT23=""),"",RANK(AT23,AT$14:AT$113,1))</f>
        <v>#VALUE!</v>
      </c>
      <c r="AV23" s="214" t="e">
        <f aca="false">COUNTIF(AT$14:AT$113,AT23)</f>
        <v>#VALUE!</v>
      </c>
      <c r="AW23" s="209" t="e">
        <f aca="false">Gymnastika!AK23</f>
        <v>#VALUE!</v>
      </c>
      <c r="AX23" s="217" t="str">
        <f aca="false">Gymnastika!Y23</f>
        <v>14.</v>
      </c>
      <c r="AY23" s="216" t="str">
        <f aca="false">IF(ISBLANK(Gymnastika!AC23),"",Gymnastika!AC23)</f>
        <v/>
      </c>
      <c r="AZ23" s="214" t="str">
        <f aca="false">Gymnastika!AG23</f>
        <v/>
      </c>
      <c r="BA23" s="214" t="e">
        <f aca="false">IF($CU23="","",AZ23)</f>
        <v>#VALUE!</v>
      </c>
      <c r="BB23" s="214" t="e">
        <f aca="false">IF(OR($C23="",BA23=""),"",RANK(BA23,BA$14:BA$113,1))</f>
        <v>#VALUE!</v>
      </c>
      <c r="BC23" s="214" t="e">
        <f aca="false">COUNTIF(BA$14:BA$113,BA23)</f>
        <v>#VALUE!</v>
      </c>
      <c r="BD23" s="209" t="str">
        <f aca="false">Gymnastika!AL23</f>
        <v/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e">
        <f aca="false">IF(BJ23="","",IF($W$12="",0,X23)+IF($AD$12="",0,AE23)+IF($AK$12="",0,AL23)+IF($AR$12="",0,AS23)+IF($AY$12="",0,AZ23))</f>
        <v>#VALUE!</v>
      </c>
      <c r="BI23" s="208" t="e">
        <f aca="false">IF($CU23="","",IF($W$12="",0,AB23)+IF($AD$12="",0,AI23)+IF($AK$12="",0,AP23)+IF($AR$12="",0,AW23)+IF($AY$12="",0,BD23))</f>
        <v>#VALUE!</v>
      </c>
      <c r="BJ23" s="212" t="e">
        <f aca="false">Gymnastika!AO23</f>
        <v>#VALUE!</v>
      </c>
      <c r="BK23" s="211" t="n">
        <f aca="false">IF(ISBLANK(Atletika!I23),"",Atletika!I23)</f>
        <v>9.67</v>
      </c>
      <c r="BL23" s="209" t="e">
        <f aca="false">Atletika!AC23</f>
        <v>#VALUE!</v>
      </c>
      <c r="BM23" s="222" t="n">
        <f aca="false">Atletika!M23</f>
        <v>6</v>
      </c>
      <c r="BN23" s="222" t="e">
        <f aca="false">IF($CU23="","",BM23)</f>
        <v>#VALUE!</v>
      </c>
      <c r="BO23" s="222" t="e">
        <f aca="false">IF(OR($C23="",BN23=""),"",RANK(BN23,BN$14:BN$113,1))</f>
        <v>#VALUE!</v>
      </c>
      <c r="BP23" s="222" t="e">
        <f aca="false">COUNTIF(BN$14:BN$113,BN23)</f>
        <v>#VALUE!</v>
      </c>
      <c r="BQ23" s="222" t="e">
        <f aca="false">IF(OR($C23="",BN23=""),"",BO23+(BP23-1)*0.5)</f>
        <v>#VALUE!</v>
      </c>
      <c r="BR23" s="215" t="str">
        <f aca="false">Atletika!J23</f>
        <v>6.</v>
      </c>
      <c r="BS23" s="223" t="n">
        <f aca="false">IF(ISBLANK(Atletika!N23),"",Atletika!N23)</f>
        <v>7</v>
      </c>
      <c r="BT23" s="209" t="e">
        <f aca="false">Atletika!AF23</f>
        <v>#VALUE!</v>
      </c>
      <c r="BU23" s="222" t="n">
        <f aca="false">Atletika!R23</f>
        <v>14</v>
      </c>
      <c r="BV23" s="222" t="e">
        <f aca="false">IF($CU23="","",BU23)</f>
        <v>#VALUE!</v>
      </c>
      <c r="BW23" s="222" t="e">
        <f aca="false">IF(OR($C23="",BV23=""),"",RANK(BV23,BV$14:BV$113,1))</f>
        <v>#VALUE!</v>
      </c>
      <c r="BX23" s="222" t="e">
        <f aca="false">COUNTIF(BV$14:BV$113,BV23)</f>
        <v>#VALUE!</v>
      </c>
      <c r="BY23" s="222" t="e">
        <f aca="false">IF(OR($C23="",BV23=""),"",BW23+(BX23-1)*0.5)</f>
        <v>#VALUE!</v>
      </c>
      <c r="BZ23" s="215" t="str">
        <f aca="false">Atletika!O23</f>
        <v>14.</v>
      </c>
      <c r="CA23" s="223" t="n">
        <f aca="false">IF(ISBLANK(Atletika!S23),"",Atletika!S23)</f>
        <v>1.8</v>
      </c>
      <c r="CB23" s="209" t="e">
        <f aca="false">Atletika!AG23</f>
        <v>#VALUE!</v>
      </c>
      <c r="CC23" s="222" t="n">
        <f aca="false">Atletika!W23</f>
        <v>14</v>
      </c>
      <c r="CD23" s="222" t="e">
        <f aca="false">IF($CU23="","",CC23)</f>
        <v>#VALUE!</v>
      </c>
      <c r="CE23" s="222" t="e">
        <f aca="false">IF(OR($C23="",CD23=""),"",RANK(CD23,CD$14:CD$113,1))</f>
        <v>#VALUE!</v>
      </c>
      <c r="CF23" s="222" t="e">
        <f aca="false">COUNTIF(CD$14:CD$113,CD23)</f>
        <v>#VALUE!</v>
      </c>
      <c r="CG23" s="222" t="e">
        <f aca="false">IF(OR($C23="",CD23=""),"",CE23+(CF23-1)*0.5)</f>
        <v>#VALUE!</v>
      </c>
      <c r="CH23" s="224" t="str">
        <f aca="false">Atletika!T23</f>
        <v>14.</v>
      </c>
      <c r="CI23" s="225" t="n">
        <f aca="false">IF(ISBLANK(Atletika!X23),"",Atletika!X23)</f>
        <v>0.000835532407407407</v>
      </c>
      <c r="CJ23" s="209" t="e">
        <f aca="false">Atletika!AH23</f>
        <v>#VALUE!</v>
      </c>
      <c r="CK23" s="222" t="n">
        <f aca="false">Atletika!AB23</f>
        <v>7</v>
      </c>
      <c r="CL23" s="222" t="e">
        <f aca="false">IF($CU23="","",CK23)</f>
        <v>#VALUE!</v>
      </c>
      <c r="CM23" s="222" t="e">
        <f aca="false">IF(OR($C23="",CL23=""),"",RANK(CL23,CL$14:CL$113,1))</f>
        <v>#VALUE!</v>
      </c>
      <c r="CN23" s="222" t="e">
        <f aca="false">COUNTIF(CL$14:CL$113,CL23)</f>
        <v>#VALUE!</v>
      </c>
      <c r="CO23" s="222" t="e">
        <f aca="false">IF(OR($C23="",CL23=""),"",CM23+(CN23-1)*0.5)</f>
        <v>#VALUE!</v>
      </c>
      <c r="CP23" s="224" t="str">
        <f aca="false">Atletika!Y23</f>
        <v>7.</v>
      </c>
      <c r="CQ23" s="226" t="e">
        <f aca="false">Atletika!AK23</f>
        <v>#VALUE!</v>
      </c>
      <c r="CR23" s="221" t="e">
        <f aca="false">IF(CT23="","",BM23+BU23+CC23+CK23)</f>
        <v>#VALUE!</v>
      </c>
      <c r="CS23" s="208" t="e">
        <f aca="false">IF($CU23="","",BQ23+BY23+CG23+CO23)</f>
        <v>#VALUE!</v>
      </c>
      <c r="CT23" s="212" t="e">
        <f aca="false">Atletika!AL23</f>
        <v>#VALUE!</v>
      </c>
      <c r="CU23" s="221" t="e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>#VALUE!</v>
      </c>
      <c r="CV23" s="227" t="e">
        <f aca="false">IF(LEN(N23&amp;U23&amp;BG23&amp;CQ23)=0,"",SUM(N23,U23,BG23,CQ23))</f>
        <v>#VALUE!</v>
      </c>
      <c r="CW23" s="228" t="e">
        <f aca="false">IF(OR($C23="",DA23=""),"",DB23&amp;"."&amp;IF(DC23=1,"","-"&amp;DA23+DB23-1&amp;"."))</f>
        <v>#VALUE!</v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e">
        <f aca="false">IF(CU23="","",CV23)</f>
        <v>#VALUE!</v>
      </c>
      <c r="DB23" s="1" t="e">
        <f aca="false">IF(OR($C23="",DA23=""),"",RANK(DA23,DA$14:DA$113,0))</f>
        <v>#VALUE!</v>
      </c>
      <c r="DC23" s="1" t="e">
        <f aca="false">COUNTIF(DA$14:DA$113,DA23)</f>
        <v>#VALUE!</v>
      </c>
      <c r="DD23" s="200" t="e">
        <f aca="false">IF(OR($C23="",DA23=""),"",DB23+(DC23-1)*0.5)</f>
        <v>#VALUE!</v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8.9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>Kalová Natálie</v>
      </c>
      <c r="D24" s="204" t="str">
        <f aca="false">IF(Prezence!C24&gt;0,Prezence!C24,"")</f>
        <v/>
      </c>
      <c r="E24" s="204" t="n">
        <f aca="false">IF(Prezence!D24&gt;0,Prezence!D24,"")</f>
        <v>2007</v>
      </c>
      <c r="F24" s="205" t="str">
        <f aca="false">IF(Prezence!E24&gt;0,Prezence!E24,"")</f>
        <v>Malenovice</v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n">
        <f aca="false">IF(ISBLANK(Plavání!I24),"",Plavání!I24)</f>
        <v>0.000565856481481482</v>
      </c>
      <c r="J24" s="208" t="e">
        <f aca="false">Plavání!U24</f>
        <v>#VALUE!</v>
      </c>
      <c r="K24" s="208" t="e">
        <f aca="false">IF($CU24="","",J24)</f>
        <v>#VALUE!</v>
      </c>
      <c r="L24" s="208" t="e">
        <f aca="false">IF(OR($C24="",K24=""),"",RANK(K24,K$14:K$113,1))</f>
        <v>#VALUE!</v>
      </c>
      <c r="M24" s="208" t="e">
        <f aca="false">COUNTIF(K$14:K$113,K24)</f>
        <v>#VALUE!</v>
      </c>
      <c r="N24" s="209" t="e">
        <f aca="false">IF(ISBLANK(Plavání!I24),"",Plavání!Q24)</f>
        <v>#VALUE!</v>
      </c>
      <c r="O24" s="210" t="e">
        <f aca="false">Plavání!R24</f>
        <v>#VALUE!</v>
      </c>
      <c r="P24" s="211" t="n">
        <f aca="false">IF(ISBLANK(Šplh!I24),"",Šplh!I24)</f>
        <v>10.48</v>
      </c>
      <c r="Q24" s="208" t="e">
        <f aca="false">Šplh!V24</f>
        <v>#VALUE!</v>
      </c>
      <c r="R24" s="208" t="e">
        <f aca="false">IF($CU24="","",Q24)</f>
        <v>#VALUE!</v>
      </c>
      <c r="S24" s="208" t="e">
        <f aca="false">IF(OR($C24="",R24=""),"",RANK(R24,R$14:R$113,1))</f>
        <v>#VALUE!</v>
      </c>
      <c r="T24" s="208" t="e">
        <f aca="false">COUNTIF(R$14:R$113,R24)</f>
        <v>#VALUE!</v>
      </c>
      <c r="U24" s="209" t="e">
        <f aca="false">IF(ISBLANK(Šplh!I24),"",Šplh!R24)</f>
        <v>#VALUE!</v>
      </c>
      <c r="V24" s="212" t="e">
        <f aca="false">Šplh!S24</f>
        <v>#VALUE!</v>
      </c>
      <c r="W24" s="213" t="n">
        <f aca="false">IF(ISBLANK(Gymnastika!I24),"",Gymnastika!I24)</f>
        <v>5</v>
      </c>
      <c r="X24" s="214" t="n">
        <f aca="false">Gymnastika!M24</f>
        <v>14</v>
      </c>
      <c r="Y24" s="214" t="e">
        <f aca="false">IF($CU24="","",X24)</f>
        <v>#VALUE!</v>
      </c>
      <c r="Z24" s="214" t="e">
        <f aca="false">IF(OR($C24="",Y24=""),"",RANK(Y24,Y$14:Y$113,1))</f>
        <v>#VALUE!</v>
      </c>
      <c r="AA24" s="214" t="e">
        <f aca="false">COUNTIF(Y$14:Y$113,Y24)</f>
        <v>#VALUE!</v>
      </c>
      <c r="AB24" s="209" t="e">
        <f aca="false">Gymnastika!AH24</f>
        <v>#VALUE!</v>
      </c>
      <c r="AC24" s="215" t="str">
        <f aca="false">Gymnastika!J24</f>
        <v>14.</v>
      </c>
      <c r="AD24" s="216" t="n">
        <f aca="false">IF(ISBLANK(Gymnastika!N24),"",Gymnastika!N24)</f>
        <v>8.5</v>
      </c>
      <c r="AE24" s="214" t="n">
        <f aca="false">Gymnastika!R24</f>
        <v>9.5</v>
      </c>
      <c r="AF24" s="214" t="e">
        <f aca="false">IF($CU24="","",AE24)</f>
        <v>#VALUE!</v>
      </c>
      <c r="AG24" s="214" t="e">
        <f aca="false">IF(OR($C24="",AF24=""),"",RANK(AF24,AF$14:AF$113,1))</f>
        <v>#VALUE!</v>
      </c>
      <c r="AH24" s="214" t="e">
        <f aca="false">COUNTIF(AF$14:AF$113,AF24)</f>
        <v>#VALUE!</v>
      </c>
      <c r="AI24" s="209" t="e">
        <f aca="false">Gymnastika!AI24</f>
        <v>#VALUE!</v>
      </c>
      <c r="AJ24" s="217" t="str">
        <f aca="false">Gymnastika!O24</f>
        <v>8.-11.</v>
      </c>
      <c r="AK24" s="216" t="n">
        <f aca="false">IF(ISBLANK(Gymnastika!S24),"",Gymnastika!S24)</f>
        <v>5.7</v>
      </c>
      <c r="AL24" s="214" t="n">
        <f aca="false">Gymnastika!W24</f>
        <v>13</v>
      </c>
      <c r="AM24" s="214" t="e">
        <f aca="false">IF($CU24="","",AL24)</f>
        <v>#VALUE!</v>
      </c>
      <c r="AN24" s="214" t="e">
        <f aca="false">IF(OR($C24="",AM24=""),"",RANK(AM24,AM$14:AM$113,1))</f>
        <v>#VALUE!</v>
      </c>
      <c r="AO24" s="214" t="e">
        <f aca="false">COUNTIF(AM$14:AM$113,AM24)</f>
        <v>#VALUE!</v>
      </c>
      <c r="AP24" s="209" t="e">
        <f aca="false">Gymnastika!AJ24</f>
        <v>#VALUE!</v>
      </c>
      <c r="AQ24" s="217" t="str">
        <f aca="false">Gymnastika!T24</f>
        <v>13.</v>
      </c>
      <c r="AR24" s="216" t="n">
        <f aca="false">IF(ISBLANK(Gymnastika!X24),"",Gymnastika!X24)</f>
        <v>8.9</v>
      </c>
      <c r="AS24" s="214" t="n">
        <f aca="false">Gymnastika!AB24</f>
        <v>4.5</v>
      </c>
      <c r="AT24" s="214" t="e">
        <f aca="false">IF($CU24="","",AS24)</f>
        <v>#VALUE!</v>
      </c>
      <c r="AU24" s="214" t="e">
        <f aca="false">IF(OR($C24="",AT24=""),"",RANK(AT24,AT$14:AT$113,1))</f>
        <v>#VALUE!</v>
      </c>
      <c r="AV24" s="214" t="e">
        <f aca="false">COUNTIF(AT$14:AT$113,AT24)</f>
        <v>#VALUE!</v>
      </c>
      <c r="AW24" s="209" t="e">
        <f aca="false">Gymnastika!AK24</f>
        <v>#VALUE!</v>
      </c>
      <c r="AX24" s="217" t="str">
        <f aca="false">Gymnastika!Y24</f>
        <v>4.-5.</v>
      </c>
      <c r="AY24" s="216" t="str">
        <f aca="false">IF(ISBLANK(Gymnastika!AC24),"",Gymnastika!AC24)</f>
        <v/>
      </c>
      <c r="AZ24" s="214" t="str">
        <f aca="false">Gymnastika!AG24</f>
        <v/>
      </c>
      <c r="BA24" s="214" t="e">
        <f aca="false">IF($CU24="","",AZ24)</f>
        <v>#VALUE!</v>
      </c>
      <c r="BB24" s="214" t="e">
        <f aca="false">IF(OR($C24="",BA24=""),"",RANK(BA24,BA$14:BA$113,1))</f>
        <v>#VALUE!</v>
      </c>
      <c r="BC24" s="214" t="e">
        <f aca="false">COUNTIF(BA$14:BA$113,BA24)</f>
        <v>#VALUE!</v>
      </c>
      <c r="BD24" s="209" t="str">
        <f aca="false">Gymnastika!AL24</f>
        <v/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e">
        <f aca="false">IF(BJ24="","",IF($W$12="",0,X24)+IF($AD$12="",0,AE24)+IF($AK$12="",0,AL24)+IF($AR$12="",0,AS24)+IF($AY$12="",0,AZ24))</f>
        <v>#VALUE!</v>
      </c>
      <c r="BI24" s="208" t="e">
        <f aca="false">IF($CU24="","",IF($W$12="",0,AB24)+IF($AD$12="",0,AI24)+IF($AK$12="",0,AP24)+IF($AR$12="",0,AW24)+IF($AY$12="",0,BD24))</f>
        <v>#VALUE!</v>
      </c>
      <c r="BJ24" s="212" t="e">
        <f aca="false">Gymnastika!AO24</f>
        <v>#VALUE!</v>
      </c>
      <c r="BK24" s="211" t="n">
        <f aca="false">IF(ISBLANK(Atletika!I24),"",Atletika!I24)</f>
        <v>10.84</v>
      </c>
      <c r="BL24" s="209" t="e">
        <f aca="false">Atletika!AC24</f>
        <v>#VALUE!</v>
      </c>
      <c r="BM24" s="222" t="n">
        <f aca="false">Atletika!M24</f>
        <v>12</v>
      </c>
      <c r="BN24" s="222" t="e">
        <f aca="false">IF($CU24="","",BM24)</f>
        <v>#VALUE!</v>
      </c>
      <c r="BO24" s="222" t="e">
        <f aca="false">IF(OR($C24="",BN24=""),"",RANK(BN24,BN$14:BN$113,1))</f>
        <v>#VALUE!</v>
      </c>
      <c r="BP24" s="222" t="e">
        <f aca="false">COUNTIF(BN$14:BN$113,BN24)</f>
        <v>#VALUE!</v>
      </c>
      <c r="BQ24" s="222" t="e">
        <f aca="false">IF(OR($C24="",BN24=""),"",BO24+(BP24-1)*0.5)</f>
        <v>#VALUE!</v>
      </c>
      <c r="BR24" s="215" t="str">
        <f aca="false">Atletika!J24</f>
        <v>12.</v>
      </c>
      <c r="BS24" s="223" t="n">
        <f aca="false">IF(ISBLANK(Atletika!N24),"",Atletika!N24)</f>
        <v>9.5</v>
      </c>
      <c r="BT24" s="209" t="e">
        <f aca="false">Atletika!AF24</f>
        <v>#VALUE!</v>
      </c>
      <c r="BU24" s="222" t="n">
        <f aca="false">Atletika!R24</f>
        <v>9</v>
      </c>
      <c r="BV24" s="222" t="e">
        <f aca="false">IF($CU24="","",BU24)</f>
        <v>#VALUE!</v>
      </c>
      <c r="BW24" s="222" t="e">
        <f aca="false">IF(OR($C24="",BV24=""),"",RANK(BV24,BV$14:BV$113,1))</f>
        <v>#VALUE!</v>
      </c>
      <c r="BX24" s="222" t="e">
        <f aca="false">COUNTIF(BV$14:BV$113,BV24)</f>
        <v>#VALUE!</v>
      </c>
      <c r="BY24" s="222" t="e">
        <f aca="false">IF(OR($C24="",BV24=""),"",BW24+(BX24-1)*0.5)</f>
        <v>#VALUE!</v>
      </c>
      <c r="BZ24" s="215" t="str">
        <f aca="false">Atletika!O24</f>
        <v>9.</v>
      </c>
      <c r="CA24" s="223" t="n">
        <f aca="false">IF(ISBLANK(Atletika!S24),"",Atletika!S24)</f>
        <v>2.12</v>
      </c>
      <c r="CB24" s="209" t="e">
        <f aca="false">Atletika!AG24</f>
        <v>#VALUE!</v>
      </c>
      <c r="CC24" s="222" t="n">
        <f aca="false">Atletika!W24</f>
        <v>11</v>
      </c>
      <c r="CD24" s="222" t="e">
        <f aca="false">IF($CU24="","",CC24)</f>
        <v>#VALUE!</v>
      </c>
      <c r="CE24" s="222" t="e">
        <f aca="false">IF(OR($C24="",CD24=""),"",RANK(CD24,CD$14:CD$113,1))</f>
        <v>#VALUE!</v>
      </c>
      <c r="CF24" s="222" t="e">
        <f aca="false">COUNTIF(CD$14:CD$113,CD24)</f>
        <v>#VALUE!</v>
      </c>
      <c r="CG24" s="222" t="e">
        <f aca="false">IF(OR($C24="",CD24=""),"",CE24+(CF24-1)*0.5)</f>
        <v>#VALUE!</v>
      </c>
      <c r="CH24" s="224" t="str">
        <f aca="false">Atletika!T24</f>
        <v>11.</v>
      </c>
      <c r="CI24" s="225" t="n">
        <f aca="false">IF(ISBLANK(Atletika!X24),"",Atletika!X24)</f>
        <v>0.000997222222222222</v>
      </c>
      <c r="CJ24" s="209" t="e">
        <f aca="false">Atletika!AH24</f>
        <v>#VALUE!</v>
      </c>
      <c r="CK24" s="222" t="n">
        <f aca="false">Atletika!AB24</f>
        <v>13</v>
      </c>
      <c r="CL24" s="222" t="e">
        <f aca="false">IF($CU24="","",CK24)</f>
        <v>#VALUE!</v>
      </c>
      <c r="CM24" s="222" t="e">
        <f aca="false">IF(OR($C24="",CL24=""),"",RANK(CL24,CL$14:CL$113,1))</f>
        <v>#VALUE!</v>
      </c>
      <c r="CN24" s="222" t="e">
        <f aca="false">COUNTIF(CL$14:CL$113,CL24)</f>
        <v>#VALUE!</v>
      </c>
      <c r="CO24" s="222" t="e">
        <f aca="false">IF(OR($C24="",CL24=""),"",CM24+(CN24-1)*0.5)</f>
        <v>#VALUE!</v>
      </c>
      <c r="CP24" s="224" t="str">
        <f aca="false">Atletika!Y24</f>
        <v>13.</v>
      </c>
      <c r="CQ24" s="226" t="e">
        <f aca="false">Atletika!AK24</f>
        <v>#VALUE!</v>
      </c>
      <c r="CR24" s="221" t="e">
        <f aca="false">IF(CT24="","",BM24+BU24+CC24+CK24)</f>
        <v>#VALUE!</v>
      </c>
      <c r="CS24" s="208" t="e">
        <f aca="false">IF($CU24="","",BQ24+BY24+CG24+CO24)</f>
        <v>#VALUE!</v>
      </c>
      <c r="CT24" s="212" t="e">
        <f aca="false">Atletika!AL24</f>
        <v>#VALUE!</v>
      </c>
      <c r="CU24" s="221" t="e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>#VALUE!</v>
      </c>
      <c r="CV24" s="227" t="e">
        <f aca="false">IF(LEN(N24&amp;U24&amp;BG24&amp;CQ24)=0,"",SUM(N24,U24,BG24,CQ24))</f>
        <v>#VALUE!</v>
      </c>
      <c r="CW24" s="228" t="e">
        <f aca="false">IF(OR($C24="",DA24=""),"",DB24&amp;"."&amp;IF(DC24=1,"","-"&amp;DA24+DB24-1&amp;"."))</f>
        <v>#VALUE!</v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e">
        <f aca="false">IF(CU24="","",CV24)</f>
        <v>#VALUE!</v>
      </c>
      <c r="DB24" s="1" t="e">
        <f aca="false">IF(OR($C24="",DA24=""),"",RANK(DA24,DA$14:DA$113,0))</f>
        <v>#VALUE!</v>
      </c>
      <c r="DC24" s="1" t="e">
        <f aca="false">COUNTIF(DA$14:DA$113,DA24)</f>
        <v>#VALUE!</v>
      </c>
      <c r="DD24" s="200" t="e">
        <f aca="false">IF(OR($C24="",DA24=""),"",DB24+(DC24-1)*0.5)</f>
        <v>#VALUE!</v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8.9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>Dufková Nela</v>
      </c>
      <c r="D25" s="204" t="str">
        <f aca="false">IF(Prezence!C25&gt;0,Prezence!C25,"")</f>
        <v/>
      </c>
      <c r="E25" s="204" t="n">
        <f aca="false">IF(Prezence!D25&gt;0,Prezence!D25,"")</f>
        <v>2007</v>
      </c>
      <c r="F25" s="205" t="str">
        <f aca="false">IF(Prezence!E25&gt;0,Prezence!E25,"")</f>
        <v>Napajedla</v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n">
        <f aca="false">IF(ISBLANK(Plavání!I25),"",Plavání!I25)</f>
        <v>0.000473148148148148</v>
      </c>
      <c r="J25" s="208" t="e">
        <f aca="false">Plavání!U25</f>
        <v>#VALUE!</v>
      </c>
      <c r="K25" s="208" t="e">
        <f aca="false">IF($CU25="","",J25)</f>
        <v>#VALUE!</v>
      </c>
      <c r="L25" s="208" t="e">
        <f aca="false">IF(OR($C25="",K25=""),"",RANK(K25,K$14:K$113,1))</f>
        <v>#VALUE!</v>
      </c>
      <c r="M25" s="208" t="e">
        <f aca="false">COUNTIF(K$14:K$113,K25)</f>
        <v>#VALUE!</v>
      </c>
      <c r="N25" s="209" t="e">
        <f aca="false">IF(ISBLANK(Plavání!I25),"",Plavání!Q25)</f>
        <v>#VALUE!</v>
      </c>
      <c r="O25" s="210" t="e">
        <f aca="false">Plavání!R25</f>
        <v>#VALUE!</v>
      </c>
      <c r="P25" s="211" t="n">
        <f aca="false">IF(ISBLANK(Šplh!I25),"",Šplh!I25)</f>
        <v>4.19</v>
      </c>
      <c r="Q25" s="208" t="e">
        <f aca="false">Šplh!V25</f>
        <v>#VALUE!</v>
      </c>
      <c r="R25" s="208" t="e">
        <f aca="false">IF($CU25="","",Q25)</f>
        <v>#VALUE!</v>
      </c>
      <c r="S25" s="208" t="e">
        <f aca="false">IF(OR($C25="",R25=""),"",RANK(R25,R$14:R$113,1))</f>
        <v>#VALUE!</v>
      </c>
      <c r="T25" s="208" t="e">
        <f aca="false">COUNTIF(R$14:R$113,R25)</f>
        <v>#VALUE!</v>
      </c>
      <c r="U25" s="209" t="e">
        <f aca="false">IF(ISBLANK(Šplh!I25),"",Šplh!R25)</f>
        <v>#VALUE!</v>
      </c>
      <c r="V25" s="212" t="e">
        <f aca="false">Šplh!S25</f>
        <v>#VALUE!</v>
      </c>
      <c r="W25" s="213" t="n">
        <f aca="false">IF(ISBLANK(Gymnastika!I25),"",Gymnastika!I25)</f>
        <v>9.1</v>
      </c>
      <c r="X25" s="214" t="n">
        <f aca="false">Gymnastika!M25</f>
        <v>2</v>
      </c>
      <c r="Y25" s="214" t="e">
        <f aca="false">IF($CU25="","",X25)</f>
        <v>#VALUE!</v>
      </c>
      <c r="Z25" s="214" t="e">
        <f aca="false">IF(OR($C25="",Y25=""),"",RANK(Y25,Y$14:Y$113,1))</f>
        <v>#VALUE!</v>
      </c>
      <c r="AA25" s="214" t="e">
        <f aca="false">COUNTIF(Y$14:Y$113,Y25)</f>
        <v>#VALUE!</v>
      </c>
      <c r="AB25" s="209" t="e">
        <f aca="false">Gymnastika!AH25</f>
        <v>#VALUE!</v>
      </c>
      <c r="AC25" s="215" t="str">
        <f aca="false">Gymnastika!J25</f>
        <v>2.</v>
      </c>
      <c r="AD25" s="216" t="n">
        <f aca="false">IF(ISBLANK(Gymnastika!N25),"",Gymnastika!N25)</f>
        <v>8.7</v>
      </c>
      <c r="AE25" s="214" t="n">
        <f aca="false">Gymnastika!R25</f>
        <v>4</v>
      </c>
      <c r="AF25" s="214" t="e">
        <f aca="false">IF($CU25="","",AE25)</f>
        <v>#VALUE!</v>
      </c>
      <c r="AG25" s="214" t="e">
        <f aca="false">IF(OR($C25="",AF25=""),"",RANK(AF25,AF$14:AF$113,1))</f>
        <v>#VALUE!</v>
      </c>
      <c r="AH25" s="214" t="e">
        <f aca="false">COUNTIF(AF$14:AF$113,AF25)</f>
        <v>#VALUE!</v>
      </c>
      <c r="AI25" s="209" t="e">
        <f aca="false">Gymnastika!AI25</f>
        <v>#VALUE!</v>
      </c>
      <c r="AJ25" s="217" t="str">
        <f aca="false">Gymnastika!O25</f>
        <v>4.</v>
      </c>
      <c r="AK25" s="216" t="n">
        <f aca="false">IF(ISBLANK(Gymnastika!S25),"",Gymnastika!S25)</f>
        <v>9.2</v>
      </c>
      <c r="AL25" s="214" t="n">
        <f aca="false">Gymnastika!W25</f>
        <v>3.5</v>
      </c>
      <c r="AM25" s="214" t="e">
        <f aca="false">IF($CU25="","",AL25)</f>
        <v>#VALUE!</v>
      </c>
      <c r="AN25" s="214" t="e">
        <f aca="false">IF(OR($C25="",AM25=""),"",RANK(AM25,AM$14:AM$113,1))</f>
        <v>#VALUE!</v>
      </c>
      <c r="AO25" s="214" t="e">
        <f aca="false">COUNTIF(AM$14:AM$113,AM25)</f>
        <v>#VALUE!</v>
      </c>
      <c r="AP25" s="209" t="e">
        <f aca="false">Gymnastika!AJ25</f>
        <v>#VALUE!</v>
      </c>
      <c r="AQ25" s="217" t="str">
        <f aca="false">Gymnastika!T25</f>
        <v>3.-4.</v>
      </c>
      <c r="AR25" s="216" t="n">
        <f aca="false">IF(ISBLANK(Gymnastika!X25),"",Gymnastika!X25)</f>
        <v>9</v>
      </c>
      <c r="AS25" s="214" t="n">
        <f aca="false">Gymnastika!AB25</f>
        <v>3</v>
      </c>
      <c r="AT25" s="214" t="e">
        <f aca="false">IF($CU25="","",AS25)</f>
        <v>#VALUE!</v>
      </c>
      <c r="AU25" s="214" t="e">
        <f aca="false">IF(OR($C25="",AT25=""),"",RANK(AT25,AT$14:AT$113,1))</f>
        <v>#VALUE!</v>
      </c>
      <c r="AV25" s="214" t="e">
        <f aca="false">COUNTIF(AT$14:AT$113,AT25)</f>
        <v>#VALUE!</v>
      </c>
      <c r="AW25" s="209" t="e">
        <f aca="false">Gymnastika!AK25</f>
        <v>#VALUE!</v>
      </c>
      <c r="AX25" s="217" t="str">
        <f aca="false">Gymnastika!Y25</f>
        <v>3.</v>
      </c>
      <c r="AY25" s="216" t="str">
        <f aca="false">IF(ISBLANK(Gymnastika!AC25),"",Gymnastika!AC25)</f>
        <v/>
      </c>
      <c r="AZ25" s="214" t="str">
        <f aca="false">Gymnastika!AG25</f>
        <v/>
      </c>
      <c r="BA25" s="214" t="e">
        <f aca="false">IF($CU25="","",AZ25)</f>
        <v>#VALUE!</v>
      </c>
      <c r="BB25" s="214" t="e">
        <f aca="false">IF(OR($C25="",BA25=""),"",RANK(BA25,BA$14:BA$113,1))</f>
        <v>#VALUE!</v>
      </c>
      <c r="BC25" s="214" t="e">
        <f aca="false">COUNTIF(BA$14:BA$113,BA25)</f>
        <v>#VALUE!</v>
      </c>
      <c r="BD25" s="209" t="str">
        <f aca="false">Gymnastika!AL25</f>
        <v/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e">
        <f aca="false">IF(BJ25="","",IF($W$12="",0,X25)+IF($AD$12="",0,AE25)+IF($AK$12="",0,AL25)+IF($AR$12="",0,AS25)+IF($AY$12="",0,AZ25))</f>
        <v>#VALUE!</v>
      </c>
      <c r="BI25" s="208" t="e">
        <f aca="false">IF($CU25="","",IF($W$12="",0,AB25)+IF($AD$12="",0,AI25)+IF($AK$12="",0,AP25)+IF($AR$12="",0,AW25)+IF($AY$12="",0,BD25))</f>
        <v>#VALUE!</v>
      </c>
      <c r="BJ25" s="212" t="e">
        <f aca="false">Gymnastika!AO25</f>
        <v>#VALUE!</v>
      </c>
      <c r="BK25" s="211" t="n">
        <f aca="false">IF(ISBLANK(Atletika!I25),"",Atletika!I25)</f>
        <v>9.27</v>
      </c>
      <c r="BL25" s="209" t="e">
        <f aca="false">Atletika!AC25</f>
        <v>#VALUE!</v>
      </c>
      <c r="BM25" s="222" t="n">
        <f aca="false">Atletika!M25</f>
        <v>2</v>
      </c>
      <c r="BN25" s="222" t="e">
        <f aca="false">IF($CU25="","",BM25)</f>
        <v>#VALUE!</v>
      </c>
      <c r="BO25" s="222" t="e">
        <f aca="false">IF(OR($C25="",BN25=""),"",RANK(BN25,BN$14:BN$113,1))</f>
        <v>#VALUE!</v>
      </c>
      <c r="BP25" s="222" t="e">
        <f aca="false">COUNTIF(BN$14:BN$113,BN25)</f>
        <v>#VALUE!</v>
      </c>
      <c r="BQ25" s="222" t="e">
        <f aca="false">IF(OR($C25="",BN25=""),"",BO25+(BP25-1)*0.5)</f>
        <v>#VALUE!</v>
      </c>
      <c r="BR25" s="215" t="str">
        <f aca="false">Atletika!J25</f>
        <v>2.</v>
      </c>
      <c r="BS25" s="223" t="n">
        <f aca="false">IF(ISBLANK(Atletika!N25),"",Atletika!N25)</f>
        <v>10</v>
      </c>
      <c r="BT25" s="209" t="e">
        <f aca="false">Atletika!AF25</f>
        <v>#VALUE!</v>
      </c>
      <c r="BU25" s="222" t="n">
        <f aca="false">Atletika!R25</f>
        <v>7</v>
      </c>
      <c r="BV25" s="222" t="e">
        <f aca="false">IF($CU25="","",BU25)</f>
        <v>#VALUE!</v>
      </c>
      <c r="BW25" s="222" t="e">
        <f aca="false">IF(OR($C25="",BV25=""),"",RANK(BV25,BV$14:BV$113,1))</f>
        <v>#VALUE!</v>
      </c>
      <c r="BX25" s="222" t="e">
        <f aca="false">COUNTIF(BV$14:BV$113,BV25)</f>
        <v>#VALUE!</v>
      </c>
      <c r="BY25" s="222" t="e">
        <f aca="false">IF(OR($C25="",BV25=""),"",BW25+(BX25-1)*0.5)</f>
        <v>#VALUE!</v>
      </c>
      <c r="BZ25" s="215" t="str">
        <f aca="false">Atletika!O25</f>
        <v>7.</v>
      </c>
      <c r="CA25" s="223" t="n">
        <f aca="false">IF(ISBLANK(Atletika!S25),"",Atletika!S25)</f>
        <v>2.69</v>
      </c>
      <c r="CB25" s="209" t="e">
        <f aca="false">Atletika!AG25</f>
        <v>#VALUE!</v>
      </c>
      <c r="CC25" s="222" t="n">
        <f aca="false">Atletika!W25</f>
        <v>4</v>
      </c>
      <c r="CD25" s="222" t="e">
        <f aca="false">IF($CU25="","",CC25)</f>
        <v>#VALUE!</v>
      </c>
      <c r="CE25" s="222" t="e">
        <f aca="false">IF(OR($C25="",CD25=""),"",RANK(CD25,CD$14:CD$113,1))</f>
        <v>#VALUE!</v>
      </c>
      <c r="CF25" s="222" t="e">
        <f aca="false">COUNTIF(CD$14:CD$113,CD25)</f>
        <v>#VALUE!</v>
      </c>
      <c r="CG25" s="222" t="e">
        <f aca="false">IF(OR($C25="",CD25=""),"",CE25+(CF25-1)*0.5)</f>
        <v>#VALUE!</v>
      </c>
      <c r="CH25" s="224" t="str">
        <f aca="false">Atletika!T25</f>
        <v>4.</v>
      </c>
      <c r="CI25" s="225" t="n">
        <f aca="false">IF(ISBLANK(Atletika!X25),"",Atletika!X25)</f>
        <v>0.000747222222222222</v>
      </c>
      <c r="CJ25" s="209" t="e">
        <f aca="false">Atletika!AH25</f>
        <v>#VALUE!</v>
      </c>
      <c r="CK25" s="222" t="n">
        <f aca="false">Atletika!AB25</f>
        <v>1</v>
      </c>
      <c r="CL25" s="222" t="e">
        <f aca="false">IF($CU25="","",CK25)</f>
        <v>#VALUE!</v>
      </c>
      <c r="CM25" s="222" t="e">
        <f aca="false">IF(OR($C25="",CL25=""),"",RANK(CL25,CL$14:CL$113,1))</f>
        <v>#VALUE!</v>
      </c>
      <c r="CN25" s="222" t="e">
        <f aca="false">COUNTIF(CL$14:CL$113,CL25)</f>
        <v>#VALUE!</v>
      </c>
      <c r="CO25" s="222" t="e">
        <f aca="false">IF(OR($C25="",CL25=""),"",CM25+(CN25-1)*0.5)</f>
        <v>#VALUE!</v>
      </c>
      <c r="CP25" s="224" t="str">
        <f aca="false">Atletika!Y25</f>
        <v>1.</v>
      </c>
      <c r="CQ25" s="226" t="e">
        <f aca="false">Atletika!AK25</f>
        <v>#VALUE!</v>
      </c>
      <c r="CR25" s="221" t="e">
        <f aca="false">IF(CT25="","",BM25+BU25+CC25+CK25)</f>
        <v>#VALUE!</v>
      </c>
      <c r="CS25" s="208" t="e">
        <f aca="false">IF($CU25="","",BQ25+BY25+CG25+CO25)</f>
        <v>#VALUE!</v>
      </c>
      <c r="CT25" s="212" t="e">
        <f aca="false">Atletika!AL25</f>
        <v>#VALUE!</v>
      </c>
      <c r="CU25" s="221" t="e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>#VALUE!</v>
      </c>
      <c r="CV25" s="227" t="e">
        <f aca="false">IF(LEN(N25&amp;U25&amp;BG25&amp;CQ25)=0,"",SUM(N25,U25,BG25,CQ25))</f>
        <v>#VALUE!</v>
      </c>
      <c r="CW25" s="228" t="e">
        <f aca="false">IF(OR($C25="",DA25=""),"",DB25&amp;"."&amp;IF(DC25=1,"","-"&amp;DA25+DB25-1&amp;"."))</f>
        <v>#VALUE!</v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e">
        <f aca="false">IF(CU25="","",CV25)</f>
        <v>#VALUE!</v>
      </c>
      <c r="DB25" s="1" t="e">
        <f aca="false">IF(OR($C25="",DA25=""),"",RANK(DA25,DA$14:DA$113,0))</f>
        <v>#VALUE!</v>
      </c>
      <c r="DC25" s="1" t="e">
        <f aca="false">COUNTIF(DA$14:DA$113,DA25)</f>
        <v>#VALUE!</v>
      </c>
      <c r="DD25" s="200" t="e">
        <f aca="false">IF(OR($C25="",DA25=""),"",DB25+(DC25-1)*0.5)</f>
        <v>#VALUE!</v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8.9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>Bahulová Vanesa</v>
      </c>
      <c r="D26" s="204" t="str">
        <f aca="false">IF(Prezence!C26&gt;0,Prezence!C26,"")</f>
        <v/>
      </c>
      <c r="E26" s="204" t="n">
        <f aca="false">IF(Prezence!D26&gt;0,Prezence!D26,"")</f>
        <v>2007</v>
      </c>
      <c r="F26" s="205" t="str">
        <f aca="false">IF(Prezence!E26&gt;0,Prezence!E26,"")</f>
        <v>Napajedla</v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n">
        <f aca="false">IF(ISBLANK(Plavání!I26),"",Plavání!I26)</f>
        <v>0.00104166666666667</v>
      </c>
      <c r="J26" s="208" t="e">
        <f aca="false">Plavání!U26</f>
        <v>#VALUE!</v>
      </c>
      <c r="K26" s="208" t="e">
        <f aca="false">IF($CU26="","",J26)</f>
        <v>#VALUE!</v>
      </c>
      <c r="L26" s="208" t="e">
        <f aca="false">IF(OR($C26="",K26=""),"",RANK(K26,K$14:K$113,1))</f>
        <v>#VALUE!</v>
      </c>
      <c r="M26" s="208" t="e">
        <f aca="false">COUNTIF(K$14:K$113,K26)</f>
        <v>#VALUE!</v>
      </c>
      <c r="N26" s="209" t="e">
        <f aca="false">IF(ISBLANK(Plavání!I26),"",Plavání!Q26)</f>
        <v>#VALUE!</v>
      </c>
      <c r="O26" s="210" t="e">
        <f aca="false">Plavání!R26</f>
        <v>#VALUE!</v>
      </c>
      <c r="P26" s="211" t="n">
        <f aca="false">IF(ISBLANK(Šplh!I26),"",Šplh!I26)</f>
        <v>6.19</v>
      </c>
      <c r="Q26" s="208" t="e">
        <f aca="false">Šplh!V26</f>
        <v>#VALUE!</v>
      </c>
      <c r="R26" s="208" t="e">
        <f aca="false">IF($CU26="","",Q26)</f>
        <v>#VALUE!</v>
      </c>
      <c r="S26" s="208" t="e">
        <f aca="false">IF(OR($C26="",R26=""),"",RANK(R26,R$14:R$113,1))</f>
        <v>#VALUE!</v>
      </c>
      <c r="T26" s="208" t="e">
        <f aca="false">COUNTIF(R$14:R$113,R26)</f>
        <v>#VALUE!</v>
      </c>
      <c r="U26" s="209" t="e">
        <f aca="false">IF(ISBLANK(Šplh!I26),"",Šplh!R26)</f>
        <v>#VALUE!</v>
      </c>
      <c r="V26" s="212" t="e">
        <f aca="false">Šplh!S26</f>
        <v>#VALUE!</v>
      </c>
      <c r="W26" s="213" t="n">
        <f aca="false">IF(ISBLANK(Gymnastika!I26),"",Gymnastika!I26)</f>
        <v>8.9</v>
      </c>
      <c r="X26" s="214" t="n">
        <f aca="false">Gymnastika!M26</f>
        <v>3</v>
      </c>
      <c r="Y26" s="214" t="e">
        <f aca="false">IF($CU26="","",X26)</f>
        <v>#VALUE!</v>
      </c>
      <c r="Z26" s="214" t="e">
        <f aca="false">IF(OR($C26="",Y26=""),"",RANK(Y26,Y$14:Y$113,1))</f>
        <v>#VALUE!</v>
      </c>
      <c r="AA26" s="214" t="e">
        <f aca="false">COUNTIF(Y$14:Y$113,Y26)</f>
        <v>#VALUE!</v>
      </c>
      <c r="AB26" s="209" t="e">
        <f aca="false">Gymnastika!AH26</f>
        <v>#VALUE!</v>
      </c>
      <c r="AC26" s="215" t="str">
        <f aca="false">Gymnastika!J26</f>
        <v>3.</v>
      </c>
      <c r="AD26" s="216" t="n">
        <f aca="false">IF(ISBLANK(Gymnastika!N26),"",Gymnastika!N26)</f>
        <v>8.5</v>
      </c>
      <c r="AE26" s="214" t="n">
        <f aca="false">Gymnastika!R26</f>
        <v>9.5</v>
      </c>
      <c r="AF26" s="214" t="e">
        <f aca="false">IF($CU26="","",AE26)</f>
        <v>#VALUE!</v>
      </c>
      <c r="AG26" s="214" t="e">
        <f aca="false">IF(OR($C26="",AF26=""),"",RANK(AF26,AF$14:AF$113,1))</f>
        <v>#VALUE!</v>
      </c>
      <c r="AH26" s="214" t="e">
        <f aca="false">COUNTIF(AF$14:AF$113,AF26)</f>
        <v>#VALUE!</v>
      </c>
      <c r="AI26" s="209" t="e">
        <f aca="false">Gymnastika!AI26</f>
        <v>#VALUE!</v>
      </c>
      <c r="AJ26" s="217" t="str">
        <f aca="false">Gymnastika!O26</f>
        <v>8.-11.</v>
      </c>
      <c r="AK26" s="216" t="n">
        <f aca="false">IF(ISBLANK(Gymnastika!S26),"",Gymnastika!S26)</f>
        <v>9.2</v>
      </c>
      <c r="AL26" s="214" t="n">
        <f aca="false">Gymnastika!W26</f>
        <v>3.5</v>
      </c>
      <c r="AM26" s="214" t="e">
        <f aca="false">IF($CU26="","",AL26)</f>
        <v>#VALUE!</v>
      </c>
      <c r="AN26" s="214" t="e">
        <f aca="false">IF(OR($C26="",AM26=""),"",RANK(AM26,AM$14:AM$113,1))</f>
        <v>#VALUE!</v>
      </c>
      <c r="AO26" s="214" t="e">
        <f aca="false">COUNTIF(AM$14:AM$113,AM26)</f>
        <v>#VALUE!</v>
      </c>
      <c r="AP26" s="209" t="e">
        <f aca="false">Gymnastika!AJ26</f>
        <v>#VALUE!</v>
      </c>
      <c r="AQ26" s="217" t="str">
        <f aca="false">Gymnastika!T26</f>
        <v>3.-4.</v>
      </c>
      <c r="AR26" s="216" t="n">
        <f aca="false">IF(ISBLANK(Gymnastika!X26),"",Gymnastika!X26)</f>
        <v>8.9</v>
      </c>
      <c r="AS26" s="214" t="n">
        <f aca="false">Gymnastika!AB26</f>
        <v>4.5</v>
      </c>
      <c r="AT26" s="214" t="e">
        <f aca="false">IF($CU26="","",AS26)</f>
        <v>#VALUE!</v>
      </c>
      <c r="AU26" s="214" t="e">
        <f aca="false">IF(OR($C26="",AT26=""),"",RANK(AT26,AT$14:AT$113,1))</f>
        <v>#VALUE!</v>
      </c>
      <c r="AV26" s="214" t="e">
        <f aca="false">COUNTIF(AT$14:AT$113,AT26)</f>
        <v>#VALUE!</v>
      </c>
      <c r="AW26" s="209" t="e">
        <f aca="false">Gymnastika!AK26</f>
        <v>#VALUE!</v>
      </c>
      <c r="AX26" s="217" t="str">
        <f aca="false">Gymnastika!Y26</f>
        <v>4.-5.</v>
      </c>
      <c r="AY26" s="216" t="str">
        <f aca="false">IF(ISBLANK(Gymnastika!AC26),"",Gymnastika!AC26)</f>
        <v/>
      </c>
      <c r="AZ26" s="214" t="str">
        <f aca="false">Gymnastika!AG26</f>
        <v/>
      </c>
      <c r="BA26" s="214" t="e">
        <f aca="false">IF($CU26="","",AZ26)</f>
        <v>#VALUE!</v>
      </c>
      <c r="BB26" s="214" t="e">
        <f aca="false">IF(OR($C26="",BA26=""),"",RANK(BA26,BA$14:BA$113,1))</f>
        <v>#VALUE!</v>
      </c>
      <c r="BC26" s="214" t="e">
        <f aca="false">COUNTIF(BA$14:BA$113,BA26)</f>
        <v>#VALUE!</v>
      </c>
      <c r="BD26" s="209" t="str">
        <f aca="false">Gymnastika!AL26</f>
        <v/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e">
        <f aca="false">IF(BJ26="","",IF($W$12="",0,X26)+IF($AD$12="",0,AE26)+IF($AK$12="",0,AL26)+IF($AR$12="",0,AS26)+IF($AY$12="",0,AZ26))</f>
        <v>#VALUE!</v>
      </c>
      <c r="BI26" s="208" t="e">
        <f aca="false">IF($CU26="","",IF($W$12="",0,AB26)+IF($AD$12="",0,AI26)+IF($AK$12="",0,AP26)+IF($AR$12="",0,AW26)+IF($AY$12="",0,BD26))</f>
        <v>#VALUE!</v>
      </c>
      <c r="BJ26" s="212" t="e">
        <f aca="false">Gymnastika!AO26</f>
        <v>#VALUE!</v>
      </c>
      <c r="BK26" s="211" t="n">
        <f aca="false">IF(ISBLANK(Atletika!I26),"",Atletika!I26)</f>
        <v>12.5</v>
      </c>
      <c r="BL26" s="209" t="e">
        <f aca="false">Atletika!AC26</f>
        <v>#VALUE!</v>
      </c>
      <c r="BM26" s="222" t="n">
        <f aca="false">Atletika!M26</f>
        <v>15</v>
      </c>
      <c r="BN26" s="222" t="e">
        <f aca="false">IF($CU26="","",BM26)</f>
        <v>#VALUE!</v>
      </c>
      <c r="BO26" s="222" t="e">
        <f aca="false">IF(OR($C26="",BN26=""),"",RANK(BN26,BN$14:BN$113,1))</f>
        <v>#VALUE!</v>
      </c>
      <c r="BP26" s="222" t="e">
        <f aca="false">COUNTIF(BN$14:BN$113,BN26)</f>
        <v>#VALUE!</v>
      </c>
      <c r="BQ26" s="222" t="e">
        <f aca="false">IF(OR($C26="",BN26=""),"",BO26+(BP26-1)*0.5)</f>
        <v>#VALUE!</v>
      </c>
      <c r="BR26" s="215" t="str">
        <f aca="false">Atletika!J26</f>
        <v>15.</v>
      </c>
      <c r="BS26" s="223" t="n">
        <f aca="false">IF(ISBLANK(Atletika!N26),"",Atletika!N26)</f>
        <v>12.2</v>
      </c>
      <c r="BT26" s="209" t="e">
        <f aca="false">Atletika!AF26</f>
        <v>#VALUE!</v>
      </c>
      <c r="BU26" s="222" t="n">
        <f aca="false">Atletika!R26</f>
        <v>4</v>
      </c>
      <c r="BV26" s="222" t="e">
        <f aca="false">IF($CU26="","",BU26)</f>
        <v>#VALUE!</v>
      </c>
      <c r="BW26" s="222" t="e">
        <f aca="false">IF(OR($C26="",BV26=""),"",RANK(BV26,BV$14:BV$113,1))</f>
        <v>#VALUE!</v>
      </c>
      <c r="BX26" s="222" t="e">
        <f aca="false">COUNTIF(BV$14:BV$113,BV26)</f>
        <v>#VALUE!</v>
      </c>
      <c r="BY26" s="222" t="e">
        <f aca="false">IF(OR($C26="",BV26=""),"",BW26+(BX26-1)*0.5)</f>
        <v>#VALUE!</v>
      </c>
      <c r="BZ26" s="215" t="str">
        <f aca="false">Atletika!O26</f>
        <v>4.</v>
      </c>
      <c r="CA26" s="223" t="n">
        <f aca="false">IF(ISBLANK(Atletika!S26),"",Atletika!S26)</f>
        <v>2.17</v>
      </c>
      <c r="CB26" s="209" t="e">
        <f aca="false">Atletika!AG26</f>
        <v>#VALUE!</v>
      </c>
      <c r="CC26" s="222" t="n">
        <f aca="false">Atletika!W26</f>
        <v>9</v>
      </c>
      <c r="CD26" s="222" t="e">
        <f aca="false">IF($CU26="","",CC26)</f>
        <v>#VALUE!</v>
      </c>
      <c r="CE26" s="222" t="e">
        <f aca="false">IF(OR($C26="",CD26=""),"",RANK(CD26,CD$14:CD$113,1))</f>
        <v>#VALUE!</v>
      </c>
      <c r="CF26" s="222" t="e">
        <f aca="false">COUNTIF(CD$14:CD$113,CD26)</f>
        <v>#VALUE!</v>
      </c>
      <c r="CG26" s="222" t="e">
        <f aca="false">IF(OR($C26="",CD26=""),"",CE26+(CF26-1)*0.5)</f>
        <v>#VALUE!</v>
      </c>
      <c r="CH26" s="224" t="str">
        <f aca="false">Atletika!T26</f>
        <v>9.</v>
      </c>
      <c r="CI26" s="225" t="n">
        <f aca="false">IF(ISBLANK(Atletika!X26),"",Atletika!X26)</f>
        <v>0.00111273148148148</v>
      </c>
      <c r="CJ26" s="209" t="e">
        <f aca="false">Atletika!AH26</f>
        <v>#VALUE!</v>
      </c>
      <c r="CK26" s="222" t="n">
        <f aca="false">Atletika!AB26</f>
        <v>14</v>
      </c>
      <c r="CL26" s="222" t="e">
        <f aca="false">IF($CU26="","",CK26)</f>
        <v>#VALUE!</v>
      </c>
      <c r="CM26" s="222" t="e">
        <f aca="false">IF(OR($C26="",CL26=""),"",RANK(CL26,CL$14:CL$113,1))</f>
        <v>#VALUE!</v>
      </c>
      <c r="CN26" s="222" t="e">
        <f aca="false">COUNTIF(CL$14:CL$113,CL26)</f>
        <v>#VALUE!</v>
      </c>
      <c r="CO26" s="222" t="e">
        <f aca="false">IF(OR($C26="",CL26=""),"",CM26+(CN26-1)*0.5)</f>
        <v>#VALUE!</v>
      </c>
      <c r="CP26" s="224" t="str">
        <f aca="false">Atletika!Y26</f>
        <v>14.</v>
      </c>
      <c r="CQ26" s="226" t="e">
        <f aca="false">Atletika!AK26</f>
        <v>#VALUE!</v>
      </c>
      <c r="CR26" s="221" t="e">
        <f aca="false">IF(CT26="","",BM26+BU26+CC26+CK26)</f>
        <v>#VALUE!</v>
      </c>
      <c r="CS26" s="208" t="e">
        <f aca="false">IF($CU26="","",BQ26+BY26+CG26+CO26)</f>
        <v>#VALUE!</v>
      </c>
      <c r="CT26" s="212" t="e">
        <f aca="false">Atletika!AL26</f>
        <v>#VALUE!</v>
      </c>
      <c r="CU26" s="221" t="e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>#VALUE!</v>
      </c>
      <c r="CV26" s="227" t="e">
        <f aca="false">IF(LEN(N26&amp;U26&amp;BG26&amp;CQ26)=0,"",SUM(N26,U26,BG26,CQ26))</f>
        <v>#VALUE!</v>
      </c>
      <c r="CW26" s="228" t="e">
        <f aca="false">IF(OR($C26="",DA26=""),"",DB26&amp;"."&amp;IF(DC26=1,"","-"&amp;DA26+DB26-1&amp;"."))</f>
        <v>#VALUE!</v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e">
        <f aca="false">IF(CU26="","",CV26)</f>
        <v>#VALUE!</v>
      </c>
      <c r="DB26" s="1" t="e">
        <f aca="false">IF(OR($C26="",DA26=""),"",RANK(DA26,DA$14:DA$113,0))</f>
        <v>#VALUE!</v>
      </c>
      <c r="DC26" s="1" t="e">
        <f aca="false">COUNTIF(DA$14:DA$113,DA26)</f>
        <v>#VALUE!</v>
      </c>
      <c r="DD26" s="200" t="e">
        <f aca="false">IF(OR($C26="",DA26=""),"",DB26+(DC26-1)*0.5)</f>
        <v>#VALUE!</v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8.9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>Škrábalová Klára</v>
      </c>
      <c r="D27" s="204" t="str">
        <f aca="false">IF(Prezence!C27&gt;0,Prezence!C27,"")</f>
        <v/>
      </c>
      <c r="E27" s="204" t="n">
        <f aca="false">IF(Prezence!D27&gt;0,Prezence!D27,"")</f>
        <v>2007</v>
      </c>
      <c r="F27" s="205" t="str">
        <f aca="false">IF(Prezence!E27&gt;0,Prezence!E27,"")</f>
        <v>Napajedla</v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n">
        <f aca="false">IF(ISBLANK(Plavání!I27),"",Plavání!I27)</f>
        <v>0.000377893518518519</v>
      </c>
      <c r="J27" s="208" t="e">
        <f aca="false">Plavání!U27</f>
        <v>#VALUE!</v>
      </c>
      <c r="K27" s="208" t="e">
        <f aca="false">IF($CU27="","",J27)</f>
        <v>#VALUE!</v>
      </c>
      <c r="L27" s="208" t="e">
        <f aca="false">IF(OR($C27="",K27=""),"",RANK(K27,K$14:K$113,1))</f>
        <v>#VALUE!</v>
      </c>
      <c r="M27" s="208" t="e">
        <f aca="false">COUNTIF(K$14:K$113,K27)</f>
        <v>#VALUE!</v>
      </c>
      <c r="N27" s="209" t="e">
        <f aca="false">IF(ISBLANK(Plavání!I27),"",Plavání!Q27)</f>
        <v>#VALUE!</v>
      </c>
      <c r="O27" s="210" t="e">
        <f aca="false">Plavání!R27</f>
        <v>#VALUE!</v>
      </c>
      <c r="P27" s="211" t="n">
        <f aca="false">IF(ISBLANK(Šplh!I27),"",Šplh!I27)</f>
        <v>6.65</v>
      </c>
      <c r="Q27" s="208" t="e">
        <f aca="false">Šplh!V27</f>
        <v>#VALUE!</v>
      </c>
      <c r="R27" s="208" t="e">
        <f aca="false">IF($CU27="","",Q27)</f>
        <v>#VALUE!</v>
      </c>
      <c r="S27" s="208" t="e">
        <f aca="false">IF(OR($C27="",R27=""),"",RANK(R27,R$14:R$113,1))</f>
        <v>#VALUE!</v>
      </c>
      <c r="T27" s="208" t="e">
        <f aca="false">COUNTIF(R$14:R$113,R27)</f>
        <v>#VALUE!</v>
      </c>
      <c r="U27" s="209" t="e">
        <f aca="false">IF(ISBLANK(Šplh!I27),"",Šplh!R27)</f>
        <v>#VALUE!</v>
      </c>
      <c r="V27" s="212" t="e">
        <f aca="false">Šplh!S27</f>
        <v>#VALUE!</v>
      </c>
      <c r="W27" s="213" t="n">
        <f aca="false">IF(ISBLANK(Gymnastika!I27),"",Gymnastika!I27)</f>
        <v>8.6</v>
      </c>
      <c r="X27" s="214" t="n">
        <f aca="false">Gymnastika!M27</f>
        <v>4.5</v>
      </c>
      <c r="Y27" s="214" t="e">
        <f aca="false">IF($CU27="","",X27)</f>
        <v>#VALUE!</v>
      </c>
      <c r="Z27" s="214" t="e">
        <f aca="false">IF(OR($C27="",Y27=""),"",RANK(Y27,Y$14:Y$113,1))</f>
        <v>#VALUE!</v>
      </c>
      <c r="AA27" s="214" t="e">
        <f aca="false">COUNTIF(Y$14:Y$113,Y27)</f>
        <v>#VALUE!</v>
      </c>
      <c r="AB27" s="209" t="e">
        <f aca="false">Gymnastika!AH27</f>
        <v>#VALUE!</v>
      </c>
      <c r="AC27" s="215" t="str">
        <f aca="false">Gymnastika!J27</f>
        <v>4.-5.</v>
      </c>
      <c r="AD27" s="216" t="n">
        <f aca="false">IF(ISBLANK(Gymnastika!N27),"",Gymnastika!N27)</f>
        <v>8.8</v>
      </c>
      <c r="AE27" s="214" t="n">
        <f aca="false">Gymnastika!R27</f>
        <v>3</v>
      </c>
      <c r="AF27" s="214" t="e">
        <f aca="false">IF($CU27="","",AE27)</f>
        <v>#VALUE!</v>
      </c>
      <c r="AG27" s="214" t="e">
        <f aca="false">IF(OR($C27="",AF27=""),"",RANK(AF27,AF$14:AF$113,1))</f>
        <v>#VALUE!</v>
      </c>
      <c r="AH27" s="214" t="e">
        <f aca="false">COUNTIF(AF$14:AF$113,AF27)</f>
        <v>#VALUE!</v>
      </c>
      <c r="AI27" s="209" t="e">
        <f aca="false">Gymnastika!AI27</f>
        <v>#VALUE!</v>
      </c>
      <c r="AJ27" s="217" t="str">
        <f aca="false">Gymnastika!O27</f>
        <v>3.</v>
      </c>
      <c r="AK27" s="216" t="n">
        <f aca="false">IF(ISBLANK(Gymnastika!S27),"",Gymnastika!S27)</f>
        <v>8.1</v>
      </c>
      <c r="AL27" s="214" t="n">
        <f aca="false">Gymnastika!W27</f>
        <v>9</v>
      </c>
      <c r="AM27" s="214" t="e">
        <f aca="false">IF($CU27="","",AL27)</f>
        <v>#VALUE!</v>
      </c>
      <c r="AN27" s="214" t="e">
        <f aca="false">IF(OR($C27="",AM27=""),"",RANK(AM27,AM$14:AM$113,1))</f>
        <v>#VALUE!</v>
      </c>
      <c r="AO27" s="214" t="e">
        <f aca="false">COUNTIF(AM$14:AM$113,AM27)</f>
        <v>#VALUE!</v>
      </c>
      <c r="AP27" s="209" t="e">
        <f aca="false">Gymnastika!AJ27</f>
        <v>#VALUE!</v>
      </c>
      <c r="AQ27" s="217" t="str">
        <f aca="false">Gymnastika!T27</f>
        <v>9.</v>
      </c>
      <c r="AR27" s="216" t="n">
        <f aca="false">IF(ISBLANK(Gymnastika!X27),"",Gymnastika!X27)</f>
        <v>8.8</v>
      </c>
      <c r="AS27" s="214" t="n">
        <f aca="false">Gymnastika!AB27</f>
        <v>6.5</v>
      </c>
      <c r="AT27" s="214" t="e">
        <f aca="false">IF($CU27="","",AS27)</f>
        <v>#VALUE!</v>
      </c>
      <c r="AU27" s="214" t="e">
        <f aca="false">IF(OR($C27="",AT27=""),"",RANK(AT27,AT$14:AT$113,1))</f>
        <v>#VALUE!</v>
      </c>
      <c r="AV27" s="214" t="e">
        <f aca="false">COUNTIF(AT$14:AT$113,AT27)</f>
        <v>#VALUE!</v>
      </c>
      <c r="AW27" s="209" t="e">
        <f aca="false">Gymnastika!AK27</f>
        <v>#VALUE!</v>
      </c>
      <c r="AX27" s="217" t="str">
        <f aca="false">Gymnastika!Y27</f>
        <v>6.-7.</v>
      </c>
      <c r="AY27" s="216" t="str">
        <f aca="false">IF(ISBLANK(Gymnastika!AC27),"",Gymnastika!AC27)</f>
        <v/>
      </c>
      <c r="AZ27" s="214" t="str">
        <f aca="false">Gymnastika!AG27</f>
        <v/>
      </c>
      <c r="BA27" s="214" t="e">
        <f aca="false">IF($CU27="","",AZ27)</f>
        <v>#VALUE!</v>
      </c>
      <c r="BB27" s="214" t="e">
        <f aca="false">IF(OR($C27="",BA27=""),"",RANK(BA27,BA$14:BA$113,1))</f>
        <v>#VALUE!</v>
      </c>
      <c r="BC27" s="214" t="e">
        <f aca="false">COUNTIF(BA$14:BA$113,BA27)</f>
        <v>#VALUE!</v>
      </c>
      <c r="BD27" s="209" t="str">
        <f aca="false">Gymnastika!AL27</f>
        <v/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e">
        <f aca="false">IF(BJ27="","",IF($W$12="",0,X27)+IF($AD$12="",0,AE27)+IF($AK$12="",0,AL27)+IF($AR$12="",0,AS27)+IF($AY$12="",0,AZ27))</f>
        <v>#VALUE!</v>
      </c>
      <c r="BI27" s="208" t="e">
        <f aca="false">IF($CU27="","",IF($W$12="",0,AB27)+IF($AD$12="",0,AI27)+IF($AK$12="",0,AP27)+IF($AR$12="",0,AW27)+IF($AY$12="",0,BD27))</f>
        <v>#VALUE!</v>
      </c>
      <c r="BJ27" s="212" t="e">
        <f aca="false">Gymnastika!AO27</f>
        <v>#VALUE!</v>
      </c>
      <c r="BK27" s="211" t="n">
        <f aca="false">IF(ISBLANK(Atletika!I27),"",Atletika!I27)</f>
        <v>8.67</v>
      </c>
      <c r="BL27" s="209" t="e">
        <f aca="false">Atletika!AC27</f>
        <v>#VALUE!</v>
      </c>
      <c r="BM27" s="222" t="n">
        <f aca="false">Atletika!M27</f>
        <v>1</v>
      </c>
      <c r="BN27" s="222" t="e">
        <f aca="false">IF($CU27="","",BM27)</f>
        <v>#VALUE!</v>
      </c>
      <c r="BO27" s="222" t="e">
        <f aca="false">IF(OR($C27="",BN27=""),"",RANK(BN27,BN$14:BN$113,1))</f>
        <v>#VALUE!</v>
      </c>
      <c r="BP27" s="222" t="e">
        <f aca="false">COUNTIF(BN$14:BN$113,BN27)</f>
        <v>#VALUE!</v>
      </c>
      <c r="BQ27" s="222" t="e">
        <f aca="false">IF(OR($C27="",BN27=""),"",BO27+(BP27-1)*0.5)</f>
        <v>#VALUE!</v>
      </c>
      <c r="BR27" s="215" t="str">
        <f aca="false">Atletika!J27</f>
        <v>1.</v>
      </c>
      <c r="BS27" s="223" t="n">
        <f aca="false">IF(ISBLANK(Atletika!N27),"",Atletika!N27)</f>
        <v>8.2</v>
      </c>
      <c r="BT27" s="209" t="e">
        <f aca="false">Atletika!AF27</f>
        <v>#VALUE!</v>
      </c>
      <c r="BU27" s="222" t="n">
        <f aca="false">Atletika!R27</f>
        <v>11</v>
      </c>
      <c r="BV27" s="222" t="e">
        <f aca="false">IF($CU27="","",BU27)</f>
        <v>#VALUE!</v>
      </c>
      <c r="BW27" s="222" t="e">
        <f aca="false">IF(OR($C27="",BV27=""),"",RANK(BV27,BV$14:BV$113,1))</f>
        <v>#VALUE!</v>
      </c>
      <c r="BX27" s="222" t="e">
        <f aca="false">COUNTIF(BV$14:BV$113,BV27)</f>
        <v>#VALUE!</v>
      </c>
      <c r="BY27" s="222" t="e">
        <f aca="false">IF(OR($C27="",BV27=""),"",BW27+(BX27-1)*0.5)</f>
        <v>#VALUE!</v>
      </c>
      <c r="BZ27" s="215" t="str">
        <f aca="false">Atletika!O27</f>
        <v>11.</v>
      </c>
      <c r="CA27" s="223" t="n">
        <f aca="false">IF(ISBLANK(Atletika!S27),"",Atletika!S27)</f>
        <v>2.97</v>
      </c>
      <c r="CB27" s="209" t="e">
        <f aca="false">Atletika!AG27</f>
        <v>#VALUE!</v>
      </c>
      <c r="CC27" s="222" t="n">
        <f aca="false">Atletika!W27</f>
        <v>1</v>
      </c>
      <c r="CD27" s="222" t="e">
        <f aca="false">IF($CU27="","",CC27)</f>
        <v>#VALUE!</v>
      </c>
      <c r="CE27" s="222" t="e">
        <f aca="false">IF(OR($C27="",CD27=""),"",RANK(CD27,CD$14:CD$113,1))</f>
        <v>#VALUE!</v>
      </c>
      <c r="CF27" s="222" t="e">
        <f aca="false">COUNTIF(CD$14:CD$113,CD27)</f>
        <v>#VALUE!</v>
      </c>
      <c r="CG27" s="222" t="e">
        <f aca="false">IF(OR($C27="",CD27=""),"",CE27+(CF27-1)*0.5)</f>
        <v>#VALUE!</v>
      </c>
      <c r="CH27" s="224" t="str">
        <f aca="false">Atletika!T27</f>
        <v>1.</v>
      </c>
      <c r="CI27" s="225" t="n">
        <f aca="false">IF(ISBLANK(Atletika!X27),"",Atletika!X27)</f>
        <v>0.00127314814814815</v>
      </c>
      <c r="CJ27" s="209" t="e">
        <f aca="false">Atletika!AH27</f>
        <v>#VALUE!</v>
      </c>
      <c r="CK27" s="222" t="n">
        <f aca="false">Atletika!AB27</f>
        <v>15</v>
      </c>
      <c r="CL27" s="222" t="e">
        <f aca="false">IF($CU27="","",CK27)</f>
        <v>#VALUE!</v>
      </c>
      <c r="CM27" s="222" t="e">
        <f aca="false">IF(OR($C27="",CL27=""),"",RANK(CL27,CL$14:CL$113,1))</f>
        <v>#VALUE!</v>
      </c>
      <c r="CN27" s="222" t="e">
        <f aca="false">COUNTIF(CL$14:CL$113,CL27)</f>
        <v>#VALUE!</v>
      </c>
      <c r="CO27" s="222" t="e">
        <f aca="false">IF(OR($C27="",CL27=""),"",CM27+(CN27-1)*0.5)</f>
        <v>#VALUE!</v>
      </c>
      <c r="CP27" s="224" t="str">
        <f aca="false">Atletika!Y27</f>
        <v>15.</v>
      </c>
      <c r="CQ27" s="226" t="e">
        <f aca="false">Atletika!AK27</f>
        <v>#VALUE!</v>
      </c>
      <c r="CR27" s="221" t="e">
        <f aca="false">IF(CT27="","",BM27+BU27+CC27+CK27)</f>
        <v>#VALUE!</v>
      </c>
      <c r="CS27" s="208" t="e">
        <f aca="false">IF($CU27="","",BQ27+BY27+CG27+CO27)</f>
        <v>#VALUE!</v>
      </c>
      <c r="CT27" s="212" t="e">
        <f aca="false">Atletika!AL27</f>
        <v>#VALUE!</v>
      </c>
      <c r="CU27" s="221" t="e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>#VALUE!</v>
      </c>
      <c r="CV27" s="227" t="e">
        <f aca="false">IF(LEN(N27&amp;U27&amp;BG27&amp;CQ27)=0,"",SUM(N27,U27,BG27,CQ27))</f>
        <v>#VALUE!</v>
      </c>
      <c r="CW27" s="228" t="e">
        <f aca="false">IF(OR($C27="",DA27=""),"",DB27&amp;"."&amp;IF(DC27=1,"","-"&amp;DA27+DB27-1&amp;"."))</f>
        <v>#VALUE!</v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e">
        <f aca="false">IF(CU27="","",CV27)</f>
        <v>#VALUE!</v>
      </c>
      <c r="DB27" s="1" t="e">
        <f aca="false">IF(OR($C27="",DA27=""),"",RANK(DA27,DA$14:DA$113,0))</f>
        <v>#VALUE!</v>
      </c>
      <c r="DC27" s="1" t="e">
        <f aca="false">COUNTIF(DA$14:DA$113,DA27)</f>
        <v>#VALUE!</v>
      </c>
      <c r="DD27" s="200" t="e">
        <f aca="false">IF(OR($C27="",DA27=""),"",DB27+(DC27-1)*0.5)</f>
        <v>#VALUE!</v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8.9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>Sedláčková Barbora</v>
      </c>
      <c r="D28" s="204" t="str">
        <f aca="false">IF(Prezence!C28&gt;0,Prezence!C28,"")</f>
        <v/>
      </c>
      <c r="E28" s="204" t="n">
        <f aca="false">IF(Prezence!D28&gt;0,Prezence!D28,"")</f>
        <v>2006</v>
      </c>
      <c r="F28" s="205" t="str">
        <f aca="false">IF(Prezence!E28&gt;0,Prezence!E28,"")</f>
        <v>Napajedla</v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n">
        <f aca="false">IF(ISBLANK(Plavání!I28),"",Plavání!I28)</f>
        <v>0.000574537037037037</v>
      </c>
      <c r="J28" s="208" t="e">
        <f aca="false">Plavání!U28</f>
        <v>#VALUE!</v>
      </c>
      <c r="K28" s="208" t="e">
        <f aca="false">IF($CU28="","",J28)</f>
        <v>#VALUE!</v>
      </c>
      <c r="L28" s="208" t="e">
        <f aca="false">IF(OR($C28="",K28=""),"",RANK(K28,K$14:K$113,1))</f>
        <v>#VALUE!</v>
      </c>
      <c r="M28" s="208" t="e">
        <f aca="false">COUNTIF(K$14:K$113,K28)</f>
        <v>#VALUE!</v>
      </c>
      <c r="N28" s="209" t="e">
        <f aca="false">IF(ISBLANK(Plavání!I28),"",Plavání!Q28)</f>
        <v>#VALUE!</v>
      </c>
      <c r="O28" s="210" t="e">
        <f aca="false">Plavání!R28</f>
        <v>#VALUE!</v>
      </c>
      <c r="P28" s="211" t="n">
        <f aca="false">IF(ISBLANK(Šplh!I28),"",Šplh!I28)</f>
        <v>8.87</v>
      </c>
      <c r="Q28" s="208" t="e">
        <f aca="false">Šplh!V28</f>
        <v>#VALUE!</v>
      </c>
      <c r="R28" s="208" t="e">
        <f aca="false">IF($CU28="","",Q28)</f>
        <v>#VALUE!</v>
      </c>
      <c r="S28" s="208" t="e">
        <f aca="false">IF(OR($C28="",R28=""),"",RANK(R28,R$14:R$113,1))</f>
        <v>#VALUE!</v>
      </c>
      <c r="T28" s="208" t="e">
        <f aca="false">COUNTIF(R$14:R$113,R28)</f>
        <v>#VALUE!</v>
      </c>
      <c r="U28" s="209" t="e">
        <f aca="false">IF(ISBLANK(Šplh!I28),"",Šplh!R28)</f>
        <v>#VALUE!</v>
      </c>
      <c r="V28" s="212" t="e">
        <f aca="false">Šplh!S28</f>
        <v>#VALUE!</v>
      </c>
      <c r="W28" s="213" t="n">
        <f aca="false">IF(ISBLANK(Gymnastika!I28),"",Gymnastika!I28)</f>
        <v>8.6</v>
      </c>
      <c r="X28" s="214" t="n">
        <f aca="false">Gymnastika!M28</f>
        <v>4.5</v>
      </c>
      <c r="Y28" s="214" t="e">
        <f aca="false">IF($CU28="","",X28)</f>
        <v>#VALUE!</v>
      </c>
      <c r="Z28" s="214" t="e">
        <f aca="false">IF(OR($C28="",Y28=""),"",RANK(Y28,Y$14:Y$113,1))</f>
        <v>#VALUE!</v>
      </c>
      <c r="AA28" s="214" t="e">
        <f aca="false">COUNTIF(Y$14:Y$113,Y28)</f>
        <v>#VALUE!</v>
      </c>
      <c r="AB28" s="209" t="e">
        <f aca="false">Gymnastika!AH28</f>
        <v>#VALUE!</v>
      </c>
      <c r="AC28" s="215" t="str">
        <f aca="false">Gymnastika!J28</f>
        <v>4.-5.</v>
      </c>
      <c r="AD28" s="216" t="n">
        <f aca="false">IF(ISBLANK(Gymnastika!N28),"",Gymnastika!N28)</f>
        <v>8.6</v>
      </c>
      <c r="AE28" s="214" t="n">
        <f aca="false">Gymnastika!R28</f>
        <v>6</v>
      </c>
      <c r="AF28" s="214" t="e">
        <f aca="false">IF($CU28="","",AE28)</f>
        <v>#VALUE!</v>
      </c>
      <c r="AG28" s="214" t="e">
        <f aca="false">IF(OR($C28="",AF28=""),"",RANK(AF28,AF$14:AF$113,1))</f>
        <v>#VALUE!</v>
      </c>
      <c r="AH28" s="214" t="e">
        <f aca="false">COUNTIF(AF$14:AF$113,AF28)</f>
        <v>#VALUE!</v>
      </c>
      <c r="AI28" s="209" t="e">
        <f aca="false">Gymnastika!AI28</f>
        <v>#VALUE!</v>
      </c>
      <c r="AJ28" s="217" t="str">
        <f aca="false">Gymnastika!O28</f>
        <v>5.-7.</v>
      </c>
      <c r="AK28" s="216" t="n">
        <f aca="false">IF(ISBLANK(Gymnastika!S28),"",Gymnastika!S28)</f>
        <v>8.3</v>
      </c>
      <c r="AL28" s="214" t="n">
        <f aca="false">Gymnastika!W28</f>
        <v>7.5</v>
      </c>
      <c r="AM28" s="214" t="e">
        <f aca="false">IF($CU28="","",AL28)</f>
        <v>#VALUE!</v>
      </c>
      <c r="AN28" s="214" t="e">
        <f aca="false">IF(OR($C28="",AM28=""),"",RANK(AM28,AM$14:AM$113,1))</f>
        <v>#VALUE!</v>
      </c>
      <c r="AO28" s="214" t="e">
        <f aca="false">COUNTIF(AM$14:AM$113,AM28)</f>
        <v>#VALUE!</v>
      </c>
      <c r="AP28" s="209" t="e">
        <f aca="false">Gymnastika!AJ28</f>
        <v>#VALUE!</v>
      </c>
      <c r="AQ28" s="217" t="str">
        <f aca="false">Gymnastika!T28</f>
        <v>7.-8.</v>
      </c>
      <c r="AR28" s="216" t="n">
        <f aca="false">IF(ISBLANK(Gymnastika!X28),"",Gymnastika!X28)</f>
        <v>8.6</v>
      </c>
      <c r="AS28" s="214" t="n">
        <f aca="false">Gymnastika!AB28</f>
        <v>8.5</v>
      </c>
      <c r="AT28" s="214" t="e">
        <f aca="false">IF($CU28="","",AS28)</f>
        <v>#VALUE!</v>
      </c>
      <c r="AU28" s="214" t="e">
        <f aca="false">IF(OR($C28="",AT28=""),"",RANK(AT28,AT$14:AT$113,1))</f>
        <v>#VALUE!</v>
      </c>
      <c r="AV28" s="214" t="e">
        <f aca="false">COUNTIF(AT$14:AT$113,AT28)</f>
        <v>#VALUE!</v>
      </c>
      <c r="AW28" s="209" t="e">
        <f aca="false">Gymnastika!AK28</f>
        <v>#VALUE!</v>
      </c>
      <c r="AX28" s="217" t="str">
        <f aca="false">Gymnastika!Y28</f>
        <v>8.-9.</v>
      </c>
      <c r="AY28" s="216" t="str">
        <f aca="false">IF(ISBLANK(Gymnastika!AC28),"",Gymnastika!AC28)</f>
        <v/>
      </c>
      <c r="AZ28" s="214" t="str">
        <f aca="false">Gymnastika!AG28</f>
        <v/>
      </c>
      <c r="BA28" s="214" t="e">
        <f aca="false">IF($CU28="","",AZ28)</f>
        <v>#VALUE!</v>
      </c>
      <c r="BB28" s="214" t="e">
        <f aca="false">IF(OR($C28="",BA28=""),"",RANK(BA28,BA$14:BA$113,1))</f>
        <v>#VALUE!</v>
      </c>
      <c r="BC28" s="214" t="e">
        <f aca="false">COUNTIF(BA$14:BA$113,BA28)</f>
        <v>#VALUE!</v>
      </c>
      <c r="BD28" s="209" t="str">
        <f aca="false">Gymnastika!AL28</f>
        <v/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e">
        <f aca="false">IF(BJ28="","",IF($W$12="",0,X28)+IF($AD$12="",0,AE28)+IF($AK$12="",0,AL28)+IF($AR$12="",0,AS28)+IF($AY$12="",0,AZ28))</f>
        <v>#VALUE!</v>
      </c>
      <c r="BI28" s="208" t="e">
        <f aca="false">IF($CU28="","",IF($W$12="",0,AB28)+IF($AD$12="",0,AI28)+IF($AK$12="",0,AP28)+IF($AR$12="",0,AW28)+IF($AY$12="",0,BD28))</f>
        <v>#VALUE!</v>
      </c>
      <c r="BJ28" s="212" t="e">
        <f aca="false">Gymnastika!AO28</f>
        <v>#VALUE!</v>
      </c>
      <c r="BK28" s="211" t="n">
        <f aca="false">IF(ISBLANK(Atletika!I28),"",Atletika!I28)</f>
        <v>10.12</v>
      </c>
      <c r="BL28" s="209" t="e">
        <f aca="false">Atletika!AC28</f>
        <v>#VALUE!</v>
      </c>
      <c r="BM28" s="222" t="n">
        <f aca="false">Atletika!M28</f>
        <v>10</v>
      </c>
      <c r="BN28" s="222" t="e">
        <f aca="false">IF($CU28="","",BM28)</f>
        <v>#VALUE!</v>
      </c>
      <c r="BO28" s="222" t="e">
        <f aca="false">IF(OR($C28="",BN28=""),"",RANK(BN28,BN$14:BN$113,1))</f>
        <v>#VALUE!</v>
      </c>
      <c r="BP28" s="222" t="e">
        <f aca="false">COUNTIF(BN$14:BN$113,BN28)</f>
        <v>#VALUE!</v>
      </c>
      <c r="BQ28" s="222" t="e">
        <f aca="false">IF(OR($C28="",BN28=""),"",BO28+(BP28-1)*0.5)</f>
        <v>#VALUE!</v>
      </c>
      <c r="BR28" s="215" t="str">
        <f aca="false">Atletika!J28</f>
        <v>10.</v>
      </c>
      <c r="BS28" s="223" t="n">
        <f aca="false">IF(ISBLANK(Atletika!N28),"",Atletika!N28)</f>
        <v>12.6</v>
      </c>
      <c r="BT28" s="209" t="e">
        <f aca="false">Atletika!AF28</f>
        <v>#VALUE!</v>
      </c>
      <c r="BU28" s="222" t="n">
        <f aca="false">Atletika!R28</f>
        <v>3</v>
      </c>
      <c r="BV28" s="222" t="e">
        <f aca="false">IF($CU28="","",BU28)</f>
        <v>#VALUE!</v>
      </c>
      <c r="BW28" s="222" t="e">
        <f aca="false">IF(OR($C28="",BV28=""),"",RANK(BV28,BV$14:BV$113,1))</f>
        <v>#VALUE!</v>
      </c>
      <c r="BX28" s="222" t="e">
        <f aca="false">COUNTIF(BV$14:BV$113,BV28)</f>
        <v>#VALUE!</v>
      </c>
      <c r="BY28" s="222" t="e">
        <f aca="false">IF(OR($C28="",BV28=""),"",BW28+(BX28-1)*0.5)</f>
        <v>#VALUE!</v>
      </c>
      <c r="BZ28" s="215" t="str">
        <f aca="false">Atletika!O28</f>
        <v>3.</v>
      </c>
      <c r="CA28" s="223" t="n">
        <f aca="false">IF(ISBLANK(Atletika!S28),"",Atletika!S28)</f>
        <v>2.52</v>
      </c>
      <c r="CB28" s="209" t="e">
        <f aca="false">Atletika!AG28</f>
        <v>#VALUE!</v>
      </c>
      <c r="CC28" s="222" t="n">
        <f aca="false">Atletika!W28</f>
        <v>6</v>
      </c>
      <c r="CD28" s="222" t="e">
        <f aca="false">IF($CU28="","",CC28)</f>
        <v>#VALUE!</v>
      </c>
      <c r="CE28" s="222" t="e">
        <f aca="false">IF(OR($C28="",CD28=""),"",RANK(CD28,CD$14:CD$113,1))</f>
        <v>#VALUE!</v>
      </c>
      <c r="CF28" s="222" t="e">
        <f aca="false">COUNTIF(CD$14:CD$113,CD28)</f>
        <v>#VALUE!</v>
      </c>
      <c r="CG28" s="222" t="e">
        <f aca="false">IF(OR($C28="",CD28=""),"",CE28+(CF28-1)*0.5)</f>
        <v>#VALUE!</v>
      </c>
      <c r="CH28" s="224" t="str">
        <f aca="false">Atletika!T28</f>
        <v>6.</v>
      </c>
      <c r="CI28" s="225" t="n">
        <f aca="false">IF(ISBLANK(Atletika!X28),"",Atletika!X28)</f>
        <v>0.000961342592592593</v>
      </c>
      <c r="CJ28" s="209" t="e">
        <f aca="false">Atletika!AH28</f>
        <v>#VALUE!</v>
      </c>
      <c r="CK28" s="222" t="n">
        <f aca="false">Atletika!AB28</f>
        <v>11</v>
      </c>
      <c r="CL28" s="222" t="e">
        <f aca="false">IF($CU28="","",CK28)</f>
        <v>#VALUE!</v>
      </c>
      <c r="CM28" s="222" t="e">
        <f aca="false">IF(OR($C28="",CL28=""),"",RANK(CL28,CL$14:CL$113,1))</f>
        <v>#VALUE!</v>
      </c>
      <c r="CN28" s="222" t="e">
        <f aca="false">COUNTIF(CL$14:CL$113,CL28)</f>
        <v>#VALUE!</v>
      </c>
      <c r="CO28" s="222" t="e">
        <f aca="false">IF(OR($C28="",CL28=""),"",CM28+(CN28-1)*0.5)</f>
        <v>#VALUE!</v>
      </c>
      <c r="CP28" s="224" t="str">
        <f aca="false">Atletika!Y28</f>
        <v>11.</v>
      </c>
      <c r="CQ28" s="226" t="e">
        <f aca="false">Atletika!AK28</f>
        <v>#VALUE!</v>
      </c>
      <c r="CR28" s="221" t="e">
        <f aca="false">IF(CT28="","",BM28+BU28+CC28+CK28)</f>
        <v>#VALUE!</v>
      </c>
      <c r="CS28" s="208" t="e">
        <f aca="false">IF($CU28="","",BQ28+BY28+CG28+CO28)</f>
        <v>#VALUE!</v>
      </c>
      <c r="CT28" s="212" t="e">
        <f aca="false">Atletika!AL28</f>
        <v>#VALUE!</v>
      </c>
      <c r="CU28" s="221" t="e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>#VALUE!</v>
      </c>
      <c r="CV28" s="227" t="e">
        <f aca="false">IF(LEN(N28&amp;U28&amp;BG28&amp;CQ28)=0,"",SUM(N28,U28,BG28,CQ28))</f>
        <v>#VALUE!</v>
      </c>
      <c r="CW28" s="228" t="e">
        <f aca="false">IF(OR($C28="",DA28=""),"",DB28&amp;"."&amp;IF(DC28=1,"","-"&amp;DA28+DB28-1&amp;"."))</f>
        <v>#VALUE!</v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e">
        <f aca="false">IF(CU28="","",CV28)</f>
        <v>#VALUE!</v>
      </c>
      <c r="DB28" s="1" t="e">
        <f aca="false">IF(OR($C28="",DA28=""),"",RANK(DA28,DA$14:DA$113,0))</f>
        <v>#VALUE!</v>
      </c>
      <c r="DC28" s="1" t="e">
        <f aca="false">COUNTIF(DA$14:DA$113,DA28)</f>
        <v>#VALUE!</v>
      </c>
      <c r="DD28" s="200" t="e">
        <f aca="false">IF(OR($C28="",DA28=""),"",DB28+(DC28-1)*0.5)</f>
        <v>#VALUE!</v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8.9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85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85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85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85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85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85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85</v>
      </c>
      <c r="BD29" s="209" t="str">
        <f aca="false">Gymnastika!AL29</f>
        <v/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85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85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85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85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A29+DB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85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8.9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85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85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85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85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85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85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85</v>
      </c>
      <c r="BD30" s="209" t="str">
        <f aca="false">Gymnastika!AL30</f>
        <v/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85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85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85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85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A30+DB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85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8.9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85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85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85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85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85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85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85</v>
      </c>
      <c r="BD31" s="209" t="str">
        <f aca="false">Gymnastika!AL31</f>
        <v/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85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85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85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85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A31+DB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85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8.9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85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85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85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85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85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85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85</v>
      </c>
      <c r="BD32" s="209" t="str">
        <f aca="false">Gymnastika!AL32</f>
        <v/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85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85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85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85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A32+DB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85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8.9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85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85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85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85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85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85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85</v>
      </c>
      <c r="BD33" s="209" t="str">
        <f aca="false">Gymnastika!AL33</f>
        <v/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85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85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85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85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A33+DB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85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8.9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85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85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85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85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85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85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85</v>
      </c>
      <c r="BD34" s="209" t="str">
        <f aca="false">Gymnastika!AL34</f>
        <v/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85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85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85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85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A34+DB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85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8.9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85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85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85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85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85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85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85</v>
      </c>
      <c r="BD35" s="209" t="str">
        <f aca="false">Gymnastika!AL35</f>
        <v/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85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85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85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85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A35+DB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85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8.9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85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85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85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85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85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85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85</v>
      </c>
      <c r="BD36" s="209" t="str">
        <f aca="false">Gymnastika!AL36</f>
        <v/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85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85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85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85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A36+DB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85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8.9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85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85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85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85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85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85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85</v>
      </c>
      <c r="BD37" s="209" t="str">
        <f aca="false">Gymnastika!AL37</f>
        <v/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85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85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85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85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A37+DB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85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8.9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85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85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85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85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85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85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85</v>
      </c>
      <c r="BD38" s="209" t="str">
        <f aca="false">Gymnastika!AL38</f>
        <v/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85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85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85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85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A38+DB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85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8.9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85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85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85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85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85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85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85</v>
      </c>
      <c r="BD39" s="209" t="str">
        <f aca="false">Gymnastika!AL39</f>
        <v/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85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85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85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85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A39+DB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85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8.9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85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85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85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85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85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85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85</v>
      </c>
      <c r="BD40" s="209" t="str">
        <f aca="false">Gymnastika!AL40</f>
        <v/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85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85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85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85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A40+DB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85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8.9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85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85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85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85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85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85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85</v>
      </c>
      <c r="BD41" s="209" t="str">
        <f aca="false">Gymnastika!AL41</f>
        <v/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85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85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85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85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A41+DB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85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8.9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85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85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85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85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85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85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85</v>
      </c>
      <c r="BD42" s="209" t="str">
        <f aca="false">Gymnastika!AL42</f>
        <v/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85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85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85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85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A42+DB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85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8.9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85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85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85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85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85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85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85</v>
      </c>
      <c r="BD43" s="209" t="str">
        <f aca="false">Gymnastika!AL43</f>
        <v/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85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85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85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85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A43+DB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85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8.9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85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85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85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85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85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85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85</v>
      </c>
      <c r="BD44" s="209" t="str">
        <f aca="false">Gymnastika!AL44</f>
        <v/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85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85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85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85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A44+DB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85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8.9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85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85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85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85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85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85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85</v>
      </c>
      <c r="BD45" s="209" t="str">
        <f aca="false">Gymnastika!AL45</f>
        <v/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85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85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85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85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A45+DB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85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8.9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85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85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85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85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85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85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85</v>
      </c>
      <c r="BD46" s="209" t="str">
        <f aca="false">Gymnastika!AL46</f>
        <v/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85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85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85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85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A46+DB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85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8.9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85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85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85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85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85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85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85</v>
      </c>
      <c r="BD47" s="209" t="str">
        <f aca="false">Gymnastika!AL47</f>
        <v/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85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85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85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85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A47+DB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85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8.9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85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85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85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85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85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85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85</v>
      </c>
      <c r="BD48" s="209" t="str">
        <f aca="false">Gymnastika!AL48</f>
        <v/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85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85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85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85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A48+DB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85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8.9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85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85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85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85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85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85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85</v>
      </c>
      <c r="BD49" s="209" t="str">
        <f aca="false">Gymnastika!AL49</f>
        <v/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85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85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85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85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A49+DB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85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8.9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85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85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85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85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85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85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85</v>
      </c>
      <c r="BD50" s="209" t="str">
        <f aca="false">Gymnastika!AL50</f>
        <v/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85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85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85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85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A50+DB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85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8.9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85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85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85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85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85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85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85</v>
      </c>
      <c r="BD51" s="209" t="str">
        <f aca="false">Gymnastika!AL51</f>
        <v/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85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85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85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85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A51+DB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85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8.9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85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85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85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85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85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85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85</v>
      </c>
      <c r="BD52" s="209" t="str">
        <f aca="false">Gymnastika!AL52</f>
        <v/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85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85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85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85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A52+DB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85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8.9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85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85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85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85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85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85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85</v>
      </c>
      <c r="BD53" s="209" t="str">
        <f aca="false">Gymnastika!AL53</f>
        <v/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85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85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85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85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A53+DB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85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8.9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85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85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85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85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85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85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85</v>
      </c>
      <c r="BD54" s="209" t="str">
        <f aca="false">Gymnastika!AL54</f>
        <v/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85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85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85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85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A54+DB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85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8.9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85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85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85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85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85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85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85</v>
      </c>
      <c r="BD55" s="209" t="str">
        <f aca="false">Gymnastika!AL55</f>
        <v/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85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85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85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85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A55+DB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85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8.9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85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85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85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85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85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85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85</v>
      </c>
      <c r="BD56" s="209" t="str">
        <f aca="false">Gymnastika!AL56</f>
        <v/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85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85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85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85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A56+DB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85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8.9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85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85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85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85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85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85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85</v>
      </c>
      <c r="BD57" s="209" t="str">
        <f aca="false">Gymnastika!AL57</f>
        <v/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85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85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85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85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A57+DB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85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8.9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85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85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85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85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85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85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85</v>
      </c>
      <c r="BD58" s="209" t="str">
        <f aca="false">Gymnastika!AL58</f>
        <v/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85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85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85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85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A58+DB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85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8.9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85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85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85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85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85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85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85</v>
      </c>
      <c r="BD59" s="209" t="str">
        <f aca="false">Gymnastika!AL59</f>
        <v/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85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85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85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85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A59+DB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85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8.9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85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85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85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85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85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85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85</v>
      </c>
      <c r="BD60" s="209" t="str">
        <f aca="false">Gymnastika!AL60</f>
        <v/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85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85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85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85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A60+DB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85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8.9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85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85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85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85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85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85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85</v>
      </c>
      <c r="BD61" s="209" t="str">
        <f aca="false">Gymnastika!AL61</f>
        <v/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85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85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85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85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A61+DB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85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8.9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85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85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85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85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85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85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85</v>
      </c>
      <c r="BD62" s="209" t="str">
        <f aca="false">Gymnastika!AL62</f>
        <v/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85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85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85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85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A62+DB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85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8.9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85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85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85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85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85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85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85</v>
      </c>
      <c r="BD63" s="209" t="str">
        <f aca="false">Gymnastika!AL63</f>
        <v/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85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85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85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85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A63+DB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85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8.9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85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85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85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85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85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85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85</v>
      </c>
      <c r="BD64" s="209" t="str">
        <f aca="false">Gymnastika!AL64</f>
        <v/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85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85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85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85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A64+DB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85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8.9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85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85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85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85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85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85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85</v>
      </c>
      <c r="BD65" s="209" t="str">
        <f aca="false">Gymnastika!AL65</f>
        <v/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85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85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85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85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A65+DB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85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8.9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85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85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85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85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85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85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85</v>
      </c>
      <c r="BD66" s="209" t="str">
        <f aca="false">Gymnastika!AL66</f>
        <v/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85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85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85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85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A66+DB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85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8.9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85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85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85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85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85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85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85</v>
      </c>
      <c r="BD67" s="209" t="str">
        <f aca="false">Gymnastika!AL67</f>
        <v/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85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85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85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85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A67+DB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85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8.9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85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85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85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85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85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85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85</v>
      </c>
      <c r="BD68" s="209" t="str">
        <f aca="false">Gymnastika!AL68</f>
        <v/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85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85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85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85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A68+DB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85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8.9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85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85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85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85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85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85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85</v>
      </c>
      <c r="BD69" s="209" t="str">
        <f aca="false">Gymnastika!AL69</f>
        <v/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85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85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85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85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A69+DB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85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8.9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85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85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85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85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85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85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85</v>
      </c>
      <c r="BD70" s="209" t="str">
        <f aca="false">Gymnastika!AL70</f>
        <v/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85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85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85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85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A70+DB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85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8.9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85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85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85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85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85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85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85</v>
      </c>
      <c r="BD71" s="209" t="str">
        <f aca="false">Gymnastika!AL71</f>
        <v/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85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85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85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85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A71+DB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85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8.9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85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85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85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85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85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85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85</v>
      </c>
      <c r="BD72" s="209" t="str">
        <f aca="false">Gymnastika!AL72</f>
        <v/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85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85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85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85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A72+DB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85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8.9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85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85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85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85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85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85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85</v>
      </c>
      <c r="BD73" s="209" t="str">
        <f aca="false">Gymnastika!AL73</f>
        <v/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85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85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85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85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A73+DB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85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8.9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85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85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85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85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85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85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85</v>
      </c>
      <c r="BD74" s="209" t="str">
        <f aca="false">Gymnastika!AL74</f>
        <v/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85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85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85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85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A74+DB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85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8.9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85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85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85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85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85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85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85</v>
      </c>
      <c r="BD75" s="209" t="str">
        <f aca="false">Gymnastika!AL75</f>
        <v/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85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85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85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85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A75+DB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85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8.9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85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85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85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85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85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85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85</v>
      </c>
      <c r="BD76" s="209" t="str">
        <f aca="false">Gymnastika!AL76</f>
        <v/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85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85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85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85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A76+DB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85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8.9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85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85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85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85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85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85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85</v>
      </c>
      <c r="BD77" s="209" t="str">
        <f aca="false">Gymnastika!AL77</f>
        <v/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85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85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85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85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A77+DB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85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8.9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85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85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85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85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85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85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85</v>
      </c>
      <c r="BD78" s="209" t="str">
        <f aca="false">Gymnastika!AL78</f>
        <v/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85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85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85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85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A78+DB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85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8.9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85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85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85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85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85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85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85</v>
      </c>
      <c r="BD79" s="209" t="str">
        <f aca="false">Gymnastika!AL79</f>
        <v/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85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85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85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85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A79+DB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85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8.9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85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85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85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85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85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85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85</v>
      </c>
      <c r="BD80" s="209" t="str">
        <f aca="false">Gymnastika!AL80</f>
        <v/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85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85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85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85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A80+DB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85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8.9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85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85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85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85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85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85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85</v>
      </c>
      <c r="BD81" s="209" t="str">
        <f aca="false">Gymnastika!AL81</f>
        <v/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85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85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85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85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A81+DB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85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8.9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85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85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85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85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85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85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85</v>
      </c>
      <c r="BD82" s="209" t="str">
        <f aca="false">Gymnastika!AL82</f>
        <v/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85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85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85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85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A82+DB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85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8.9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85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85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85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85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85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85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85</v>
      </c>
      <c r="BD83" s="209" t="str">
        <f aca="false">Gymnastika!AL83</f>
        <v/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85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85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85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85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A83+DB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85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8.9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85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85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85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85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85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85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85</v>
      </c>
      <c r="BD84" s="209" t="str">
        <f aca="false">Gymnastika!AL84</f>
        <v/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85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85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85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85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A84+DB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85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8.9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85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85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85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85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85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85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85</v>
      </c>
      <c r="BD85" s="209" t="str">
        <f aca="false">Gymnastika!AL85</f>
        <v/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85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85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85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85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A85+DB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85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8.9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85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85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85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85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85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85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85</v>
      </c>
      <c r="BD86" s="209" t="str">
        <f aca="false">Gymnastika!AL86</f>
        <v/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85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85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85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85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A86+DB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85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8.9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85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85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85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85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85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85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85</v>
      </c>
      <c r="BD87" s="209" t="str">
        <f aca="false">Gymnastika!AL87</f>
        <v/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85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85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85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85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A87+DB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85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8.9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85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85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85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85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85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85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85</v>
      </c>
      <c r="BD88" s="209" t="str">
        <f aca="false">Gymnastika!AL88</f>
        <v/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85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85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85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85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A88+DB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85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8.9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85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85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85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85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85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85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85</v>
      </c>
      <c r="BD89" s="209" t="str">
        <f aca="false">Gymnastika!AL89</f>
        <v/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85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85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85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85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A89+DB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85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8.9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85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85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85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85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85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85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85</v>
      </c>
      <c r="BD90" s="209" t="str">
        <f aca="false">Gymnastika!AL90</f>
        <v/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85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85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85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85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A90+DB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85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8.9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85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85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85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85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85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85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85</v>
      </c>
      <c r="BD91" s="209" t="str">
        <f aca="false">Gymnastika!AL91</f>
        <v/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85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85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85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85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A91+DB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85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8.9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85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85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85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85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85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85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85</v>
      </c>
      <c r="BD92" s="209" t="str">
        <f aca="false">Gymnastika!AL92</f>
        <v/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85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85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85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85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A92+DB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85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8.9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85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85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85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85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85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85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85</v>
      </c>
      <c r="BD93" s="209" t="str">
        <f aca="false">Gymnastika!AL93</f>
        <v/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85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85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85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85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A93+DB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85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8.9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85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85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85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85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85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85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85</v>
      </c>
      <c r="BD94" s="209" t="str">
        <f aca="false">Gymnastika!AL94</f>
        <v/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85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85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85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85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A94+DB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85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8.9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85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85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85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85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85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85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85</v>
      </c>
      <c r="BD95" s="209" t="str">
        <f aca="false">Gymnastika!AL95</f>
        <v/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85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85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85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85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A95+DB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85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8.9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85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85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85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85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85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85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85</v>
      </c>
      <c r="BD96" s="209" t="str">
        <f aca="false">Gymnastika!AL96</f>
        <v/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85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85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85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85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A96+DB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85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8.9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85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85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85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85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85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85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85</v>
      </c>
      <c r="BD97" s="209" t="str">
        <f aca="false">Gymnastika!AL97</f>
        <v/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85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85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85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85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A97+DB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85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8.9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85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85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85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85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85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85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85</v>
      </c>
      <c r="BD98" s="209" t="str">
        <f aca="false">Gymnastika!AL98</f>
        <v/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85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85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85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85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A98+DB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85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8.9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85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85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85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85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85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85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85</v>
      </c>
      <c r="BD99" s="209" t="str">
        <f aca="false">Gymnastika!AL99</f>
        <v/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85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85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85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85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A99+DB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85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8.9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85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85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85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85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85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85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85</v>
      </c>
      <c r="BD100" s="209" t="str">
        <f aca="false">Gymnastika!AL100</f>
        <v/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85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85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85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85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A100+DB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85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8.9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85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85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85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85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85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85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85</v>
      </c>
      <c r="BD101" s="209" t="str">
        <f aca="false">Gymnastika!AL101</f>
        <v/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85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85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85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85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A101+DB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85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8.9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85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85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85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85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85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85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85</v>
      </c>
      <c r="BD102" s="209" t="str">
        <f aca="false">Gymnastika!AL102</f>
        <v/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85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85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85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85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A102+DB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85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8.9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85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85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85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85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85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85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85</v>
      </c>
      <c r="BD103" s="209" t="str">
        <f aca="false">Gymnastika!AL103</f>
        <v/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85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85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85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85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A103+DB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85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8.9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85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85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85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85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85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85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85</v>
      </c>
      <c r="BD104" s="209" t="str">
        <f aca="false">Gymnastika!AL104</f>
        <v/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85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85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85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85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A104+DB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85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8.9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85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85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85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85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85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85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85</v>
      </c>
      <c r="BD105" s="209" t="str">
        <f aca="false">Gymnastika!AL105</f>
        <v/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85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85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85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85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A105+DB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85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8.9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85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85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85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85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85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85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85</v>
      </c>
      <c r="BD106" s="209" t="str">
        <f aca="false">Gymnastika!AL106</f>
        <v/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85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85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85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85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A106+DB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85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8.9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85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85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85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85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85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85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85</v>
      </c>
      <c r="BD107" s="209" t="str">
        <f aca="false">Gymnastika!AL107</f>
        <v/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85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85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85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85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A107+DB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85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8.9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85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85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85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85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85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85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85</v>
      </c>
      <c r="BD108" s="209" t="str">
        <f aca="false">Gymnastika!AL108</f>
        <v/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85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85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85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85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A108+DB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85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8.9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85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85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85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85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85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85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85</v>
      </c>
      <c r="BD109" s="209" t="str">
        <f aca="false">Gymnastika!AL109</f>
        <v/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85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85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85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85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A109+DB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85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8.9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85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85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85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85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85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85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85</v>
      </c>
      <c r="BD110" s="209" t="str">
        <f aca="false">Gymnastika!AL110</f>
        <v/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85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85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85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85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A110+DB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85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8.9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85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85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85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85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85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85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85</v>
      </c>
      <c r="BD111" s="209" t="str">
        <f aca="false">Gymnastika!AL111</f>
        <v/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85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85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85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85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A111+DB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85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8.9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85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85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85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85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85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85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85</v>
      </c>
      <c r="BD112" s="209" t="str">
        <f aca="false">Gymnastika!AL112</f>
        <v/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85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85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85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85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A112+DB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85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8.9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85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85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85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85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85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85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85</v>
      </c>
      <c r="BD113" s="235" t="str">
        <f aca="false">Gymnastika!AL113</f>
        <v/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85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85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85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85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A113+DB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85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 sokolské všestrannosti  -  rok  2015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ákyně I  (2006-2008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40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Zlín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41</v>
      </c>
      <c r="BE119" s="114"/>
      <c r="BF119" s="115"/>
      <c r="BG119" s="116"/>
      <c r="BH119" s="117"/>
      <c r="BI119" s="118"/>
      <c r="BJ119" s="119" t="n">
        <f aca="false">BJ5</f>
        <v>42140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2140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2141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5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25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Lavička</v>
      </c>
      <c r="AS126" s="147"/>
      <c r="AT126" s="147"/>
      <c r="AU126" s="147"/>
      <c r="AV126" s="147"/>
      <c r="AW126" s="147"/>
      <c r="AX126" s="147"/>
      <c r="AY126" s="148" t="str">
        <f aca="false">AY12</f>
        <v/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5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Hod kriket. míčkem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3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/>
      </c>
      <c r="AZ127" s="269" t="str">
        <f aca="false">AZ13</f>
        <v/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/>
      </c>
      <c r="BE127" s="164" t="str">
        <f aca="false">BE13</f>
        <v/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8.9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8.95" hidden="fals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8.95" hidden="fals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8.95" hidden="fals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8.95" hidden="fals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8.95" hidden="fals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8.95" hidden="fals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8.95" hidden="fals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8.95" hidden="fals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8.95" hidden="fals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8.95" hidden="fals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8.95" hidden="fals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8.95" hidden="fals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8.95" hidden="fals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8.95" hidden="fals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8.9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8.9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8.9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8.9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8.9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8.9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8.9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8.9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8.9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8.9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8.9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8.9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8.9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8.9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8.9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8.9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8.9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8.9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8.9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8.9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8.9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8.9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8.9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8.9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8.9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8.9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8.9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8.9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8.9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8.9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8.9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8.9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8.9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8.9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8.9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8.9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8.9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8.9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8.9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8.9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8.9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8.9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8.9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8.9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8.9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8.9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8.9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8.9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8.9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8.9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8.9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8.9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8.9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8.9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8.9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8.9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8.9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8.9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8.9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8.9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8.9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8.9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8.9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8.9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8.9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8.9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8.9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8.9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8.9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8.9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8.9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8.9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8.9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8.9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8.9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8.9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8.9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8.9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8.9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8.9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8.9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8.9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8.9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8.9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8.9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 sokolské všestrannosti  -  PLAVÁNÍ  -  rok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5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" hidden="false" customHeight="true" outlineLevel="0" collapsed="false">
      <c r="C8" s="299" t="s">
        <v>140</v>
      </c>
      <c r="D8" s="300" t="s">
        <v>21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ákyně I  (2006-2008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41</v>
      </c>
      <c r="D9" s="304" t="n">
        <v>42140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69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70</v>
      </c>
      <c r="R12" s="320" t="s">
        <v>171</v>
      </c>
      <c r="S12" s="155" t="s">
        <v>156</v>
      </c>
      <c r="T12" s="156" t="s">
        <v>157</v>
      </c>
      <c r="U12" s="156" t="s">
        <v>158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25 m</v>
      </c>
      <c r="J13" s="322"/>
      <c r="K13" s="323"/>
      <c r="L13" s="323"/>
      <c r="M13" s="324" t="n">
        <f aca="false">COUNTBLANK(K14:K113)</f>
        <v>85</v>
      </c>
      <c r="N13" s="325"/>
      <c r="O13" s="325"/>
      <c r="P13" s="326"/>
      <c r="Q13" s="319"/>
      <c r="R13" s="320"/>
      <c r="U13" s="156" t="n">
        <f aca="false">COUNTBLANK(S14:S113)</f>
        <v>85</v>
      </c>
      <c r="V13" s="156"/>
    </row>
    <row r="14" s="337" customFormat="true" ht="18.9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Šrubařová Petra</v>
      </c>
      <c r="D14" s="328" t="str">
        <f aca="false">IF(Prezence!C14&gt;0,Prezence!C14,"")</f>
        <v/>
      </c>
      <c r="E14" s="328" t="n">
        <f aca="false">IF(Prezence!D14&gt;0,Prezence!D14,"")</f>
        <v>2006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0346759259259259</v>
      </c>
      <c r="J14" s="332" t="str">
        <f aca="false">IF(OR($C14="",I14=0,I14="Z"),"",K14&amp;"."&amp;IF(L14=1,"","-"&amp;K14+L14-1&amp;"."))</f>
        <v>1.</v>
      </c>
      <c r="K14" s="332" t="n">
        <f aca="false">IF(OR($C14="",I14="",I14=0),"",RANK(I14,I$14:I$113,1))</f>
        <v>1</v>
      </c>
      <c r="L14" s="332" t="n">
        <f aca="false">IF(OR(ISBLANK(I14),I14=0),M$13,COUNTIF(I$14:I$113,I14))</f>
        <v>1</v>
      </c>
      <c r="M14" s="332" t="n">
        <f aca="false">IF(OR($C14="",I14=0),"",K14+(L14-1)*0.5)</f>
        <v>1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0346759259259259</v>
      </c>
      <c r="W14" s="75" t="e">
        <f aca="false">BN_Plavani(Prezence!$T$9,$I14)</f>
        <v>#VALUE!</v>
      </c>
    </row>
    <row r="15" s="337" customFormat="true" ht="18.95" hidden="false" customHeight="true" outlineLevel="0" collapsed="false">
      <c r="A15" s="173" t="e">
        <f aca="false">IF(S15="",100-$U$13+1,S15)+IF(T15=1,0,T15-COUNTIF($V15:$V$113,$V15))</f>
        <v>#VALUE!</v>
      </c>
      <c r="B15" s="173" t="s">
        <v>22</v>
      </c>
      <c r="C15" s="338" t="str">
        <f aca="false">IF(Prezence!B15&gt;0,Prezence!B15,"")</f>
        <v>Kubíčková Veronika</v>
      </c>
      <c r="D15" s="339" t="str">
        <f aca="false">IF(Prezence!C15&gt;0,Prezence!C15,"")</f>
        <v/>
      </c>
      <c r="E15" s="339" t="n">
        <f aca="false">IF(Prezence!D15&gt;0,Prezence!D15,"")</f>
        <v>2006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 t="n">
        <v>0.000448726851851852</v>
      </c>
      <c r="J15" s="343" t="str">
        <f aca="false">IF(OR($C15="",I15=0,I15="Z"),"",K15&amp;"."&amp;IF(L15=1,"","-"&amp;K15+L15-1&amp;"."))</f>
        <v>6.</v>
      </c>
      <c r="K15" s="343" t="n">
        <f aca="false">IF(OR($C15="",I15="",I15=0),"",RANK(I15,I$14:I$113,1))</f>
        <v>6</v>
      </c>
      <c r="L15" s="343" t="n">
        <f aca="false">IF(OR(ISBLANK(I15),I15=0),M$13,COUNTIF(I$14:I$113,I15))</f>
        <v>1</v>
      </c>
      <c r="M15" s="343" t="n">
        <f aca="false">IF(OR($C15="",I15=0),"",K15+(L15-1)*0.5)</f>
        <v>6</v>
      </c>
      <c r="N15" s="344"/>
      <c r="O15" s="344"/>
      <c r="P15" s="345"/>
      <c r="Q15" s="346" t="e">
        <f aca="false">IF(OR(C15="",ISBLANK(I15),I15=0,I15="Z"),IF(I15="Z",0,""),BN_Plavani(Prezence!$T$9,$I15))</f>
        <v>#VALUE!</v>
      </c>
      <c r="R15" s="347" t="e">
        <f aca="false">IF(OR($C15="",Q15=""),"",S15&amp;"."&amp;IF(T15=1,"","-"&amp;S15+T15-1&amp;"."))</f>
        <v>#VALUE!</v>
      </c>
      <c r="S15" s="1" t="e">
        <f aca="false">IF(OR($C15="",Q15=""),"",RANK(I15,I$14:I$113,1))</f>
        <v>#VALUE!</v>
      </c>
      <c r="T15" s="1" t="n">
        <f aca="false">IF(OR(ISBLANK(I15),I15=0),M$13,COUNTIF(V$14:V$113,V15))</f>
        <v>1</v>
      </c>
      <c r="U15" s="1" t="e">
        <f aca="false">IF(OR($C15="",Q15=""),"",S15+(T15-1)*0.5)</f>
        <v>#VALUE!</v>
      </c>
      <c r="V15" s="1" t="n">
        <f aca="false">IF(ISBLANK(I15),"",I15)</f>
        <v>0.000448726851851852</v>
      </c>
      <c r="W15" s="75" t="e">
        <f aca="false">BN_Plavani(Prezence!$T$9,$I15)</f>
        <v>#VALUE!</v>
      </c>
    </row>
    <row r="16" s="337" customFormat="true" ht="18.95" hidden="false" customHeight="true" outlineLevel="0" collapsed="false">
      <c r="A16" s="173" t="e">
        <f aca="false">IF(S16="",100-$U$13+1,S16)+IF(T16=1,0,T16-COUNTIF($V16:$V$113,$V16))</f>
        <v>#VALUE!</v>
      </c>
      <c r="B16" s="173" t="s">
        <v>22</v>
      </c>
      <c r="C16" s="338" t="str">
        <f aca="false">IF(Prezence!B16&gt;0,Prezence!B16,"")</f>
        <v>Vinklerová Denisa</v>
      </c>
      <c r="D16" s="339" t="str">
        <f aca="false">IF(Prezence!C16&gt;0,Prezence!C16,"")</f>
        <v/>
      </c>
      <c r="E16" s="339" t="n">
        <f aca="false">IF(Prezence!D16&gt;0,Prezence!D16,"")</f>
        <v>2006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 t="n">
        <v>0.000483912037037037</v>
      </c>
      <c r="J16" s="343" t="str">
        <f aca="false">IF(OR($C16="",I16=0,I16="Z"),"",K16&amp;"."&amp;IF(L16=1,"","-"&amp;K16+L16-1&amp;"."))</f>
        <v>8.</v>
      </c>
      <c r="K16" s="343" t="n">
        <f aca="false">IF(OR($C16="",I16="",I16=0),"",RANK(I16,I$14:I$113,1))</f>
        <v>8</v>
      </c>
      <c r="L16" s="343" t="n">
        <f aca="false">IF(OR(ISBLANK(I16),I16=0),M$13,COUNTIF(I$14:I$113,I16))</f>
        <v>1</v>
      </c>
      <c r="M16" s="343" t="n">
        <f aca="false">IF(OR($C16="",I16=0),"",K16+(L16-1)*0.5)</f>
        <v>8</v>
      </c>
      <c r="N16" s="344"/>
      <c r="O16" s="344"/>
      <c r="P16" s="345"/>
      <c r="Q16" s="346" t="e">
        <f aca="false">IF(OR(C16="",ISBLANK(I16),I16=0,I16="Z"),IF(I16="Z",0,""),BN_Plavani(Prezence!$T$9,$I16))</f>
        <v>#VALUE!</v>
      </c>
      <c r="R16" s="347" t="e">
        <f aca="false">IF(OR($C16="",Q16=""),"",S16&amp;"."&amp;IF(T16=1,"","-"&amp;S16+T16-1&amp;"."))</f>
        <v>#VALUE!</v>
      </c>
      <c r="S16" s="1" t="e">
        <f aca="false">IF(OR($C16="",Q16=""),"",RANK(I16,I$14:I$113,1))</f>
        <v>#VALUE!</v>
      </c>
      <c r="T16" s="1" t="n">
        <f aca="false">IF(OR(ISBLANK(I16),I16=0),M$13,COUNTIF(V$14:V$113,V16))</f>
        <v>1</v>
      </c>
      <c r="U16" s="1" t="e">
        <f aca="false">IF(OR($C16="",Q16=""),"",S16+(T16-1)*0.5)</f>
        <v>#VALUE!</v>
      </c>
      <c r="V16" s="1" t="n">
        <f aca="false">IF(ISBLANK(I16),"",I16)</f>
        <v>0.000483912037037037</v>
      </c>
      <c r="W16" s="75" t="e">
        <f aca="false">BN_Plavani(Prezence!$T$9,$I16)</f>
        <v>#VALUE!</v>
      </c>
    </row>
    <row r="17" s="337" customFormat="true" ht="18.95" hidden="false" customHeight="true" outlineLevel="0" collapsed="false">
      <c r="A17" s="173" t="e">
        <f aca="false">IF(S17="",100-$U$13+1,S17)+IF(T17=1,0,T17-COUNTIF($V17:$V$113,$V17))</f>
        <v>#VALUE!</v>
      </c>
      <c r="B17" s="173" t="s">
        <v>22</v>
      </c>
      <c r="C17" s="338" t="str">
        <f aca="false">IF(Prezence!B17&gt;0,Prezence!B17,"")</f>
        <v>Krajčová Elen</v>
      </c>
      <c r="D17" s="339" t="str">
        <f aca="false">IF(Prezence!C17&gt;0,Prezence!C17,"")</f>
        <v/>
      </c>
      <c r="E17" s="339" t="n">
        <f aca="false">IF(Prezence!D17&gt;0,Prezence!D17,"")</f>
        <v>2006</v>
      </c>
      <c r="F17" s="340" t="str">
        <f aca="false">IF(Prezence!E17&gt;0,Prezence!E17,"")</f>
        <v>Zlín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 t="n">
        <v>0.000428587962962963</v>
      </c>
      <c r="J17" s="343" t="str">
        <f aca="false">IF(OR($C17="",I17=0,I17="Z"),"",K17&amp;"."&amp;IF(L17=1,"","-"&amp;K17+L17-1&amp;"."))</f>
        <v>4.</v>
      </c>
      <c r="K17" s="343" t="n">
        <f aca="false">IF(OR($C17="",I17="",I17=0),"",RANK(I17,I$14:I$113,1))</f>
        <v>4</v>
      </c>
      <c r="L17" s="343" t="n">
        <f aca="false">IF(OR(ISBLANK(I17),I17=0),M$13,COUNTIF(I$14:I$113,I17))</f>
        <v>1</v>
      </c>
      <c r="M17" s="343" t="n">
        <f aca="false">IF(OR($C17="",I17=0),"",K17+(L17-1)*0.5)</f>
        <v>4</v>
      </c>
      <c r="N17" s="344"/>
      <c r="O17" s="344"/>
      <c r="P17" s="345"/>
      <c r="Q17" s="346" t="e">
        <f aca="false">IF(OR(C17="",ISBLANK(I17),I17=0,I17="Z"),IF(I17="Z",0,""),BN_Plavani(Prezence!$T$9,$I17))</f>
        <v>#VALUE!</v>
      </c>
      <c r="R17" s="347" t="e">
        <f aca="false">IF(OR($C17="",Q17=""),"",S17&amp;"."&amp;IF(T17=1,"","-"&amp;S17+T17-1&amp;"."))</f>
        <v>#VALUE!</v>
      </c>
      <c r="S17" s="1" t="e">
        <f aca="false">IF(OR($C17="",Q17=""),"",RANK(I17,I$14:I$113,1))</f>
        <v>#VALUE!</v>
      </c>
      <c r="T17" s="1" t="n">
        <f aca="false">IF(OR(ISBLANK(I17),I17=0),M$13,COUNTIF(V$14:V$113,V17))</f>
        <v>1</v>
      </c>
      <c r="U17" s="1" t="e">
        <f aca="false">IF(OR($C17="",Q17=""),"",S17+(T17-1)*0.5)</f>
        <v>#VALUE!</v>
      </c>
      <c r="V17" s="1" t="n">
        <f aca="false">IF(ISBLANK(I17),"",I17)</f>
        <v>0.000428587962962963</v>
      </c>
      <c r="W17" s="75" t="e">
        <f aca="false">BN_Plavani(Prezence!$T$9,$I17)</f>
        <v>#VALUE!</v>
      </c>
    </row>
    <row r="18" s="337" customFormat="true" ht="18.95" hidden="false" customHeight="true" outlineLevel="0" collapsed="false">
      <c r="A18" s="173" t="e">
        <f aca="false">IF(S18="",100-$U$13+1,S18)+IF(T18=1,0,T18-COUNTIF($V18:$V$113,$V18))</f>
        <v>#VALUE!</v>
      </c>
      <c r="B18" s="173" t="s">
        <v>22</v>
      </c>
      <c r="C18" s="338" t="str">
        <f aca="false">IF(Prezence!B18&gt;0,Prezence!B18,"")</f>
        <v>Brajdič Magdaléna</v>
      </c>
      <c r="D18" s="339" t="str">
        <f aca="false">IF(Prezence!C18&gt;0,Prezence!C18,"")</f>
        <v/>
      </c>
      <c r="E18" s="339" t="n">
        <f aca="false">IF(Prezence!D18&gt;0,Prezence!D18,"")</f>
        <v>2006</v>
      </c>
      <c r="F18" s="340" t="str">
        <f aca="false">IF(Prezence!E18&gt;0,Prezence!E18,"")</f>
        <v>Uherské Hradiště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 t="n">
        <v>0.000404513888888889</v>
      </c>
      <c r="J18" s="343" t="str">
        <f aca="false">IF(OR($C18="",I18=0,I18="Z"),"",K18&amp;"."&amp;IF(L18=1,"","-"&amp;K18+L18-1&amp;"."))</f>
        <v>3.</v>
      </c>
      <c r="K18" s="343" t="n">
        <f aca="false">IF(OR($C18="",I18="",I18=0),"",RANK(I18,I$14:I$113,1))</f>
        <v>3</v>
      </c>
      <c r="L18" s="343" t="n">
        <f aca="false">IF(OR(ISBLANK(I18),I18=0),M$13,COUNTIF(I$14:I$113,I18))</f>
        <v>1</v>
      </c>
      <c r="M18" s="343" t="n">
        <f aca="false">IF(OR($C18="",I18=0),"",K18+(L18-1)*0.5)</f>
        <v>3</v>
      </c>
      <c r="N18" s="344"/>
      <c r="O18" s="344"/>
      <c r="P18" s="345"/>
      <c r="Q18" s="346" t="e">
        <f aca="false">IF(OR(C18="",ISBLANK(I18),I18=0,I18="Z"),IF(I18="Z",0,""),BN_Plavani(Prezence!$T$9,$I18))</f>
        <v>#VALUE!</v>
      </c>
      <c r="R18" s="347" t="e">
        <f aca="false">IF(OR($C18="",Q18=""),"",S18&amp;"."&amp;IF(T18=1,"","-"&amp;S18+T18-1&amp;"."))</f>
        <v>#VALUE!</v>
      </c>
      <c r="S18" s="1" t="e">
        <f aca="false">IF(OR($C18="",Q18=""),"",RANK(I18,I$14:I$113,1))</f>
        <v>#VALUE!</v>
      </c>
      <c r="T18" s="1" t="n">
        <f aca="false">IF(OR(ISBLANK(I18),I18=0),M$13,COUNTIF(V$14:V$113,V18))</f>
        <v>1</v>
      </c>
      <c r="U18" s="1" t="e">
        <f aca="false">IF(OR($C18="",Q18=""),"",S18+(T18-1)*0.5)</f>
        <v>#VALUE!</v>
      </c>
      <c r="V18" s="1" t="n">
        <f aca="false">IF(ISBLANK(I18),"",I18)</f>
        <v>0.000404513888888889</v>
      </c>
      <c r="W18" s="75" t="e">
        <f aca="false">BN_Plavani(Prezence!$T$9,$I18)</f>
        <v>#VALUE!</v>
      </c>
    </row>
    <row r="19" s="337" customFormat="true" ht="18.95" hidden="false" customHeight="true" outlineLevel="0" collapsed="false">
      <c r="A19" s="173" t="e">
        <f aca="false">IF(S19="",100-$U$13+1,S19)+IF(T19=1,0,T19-COUNTIF($V19:$V$113,$V19))</f>
        <v>#VALUE!</v>
      </c>
      <c r="B19" s="173" t="s">
        <v>22</v>
      </c>
      <c r="C19" s="338" t="str">
        <f aca="false">IF(Prezence!B19&gt;0,Prezence!B19,"")</f>
        <v>Fisherová Monika</v>
      </c>
      <c r="D19" s="339" t="str">
        <f aca="false">IF(Prezence!C19&gt;0,Prezence!C19,"")</f>
        <v/>
      </c>
      <c r="E19" s="339" t="n">
        <f aca="false">IF(Prezence!D19&gt;0,Prezence!D19,"")</f>
        <v>2007</v>
      </c>
      <c r="F19" s="340" t="str">
        <f aca="false">IF(Prezence!E19&gt;0,Prezence!E19,"")</f>
        <v>Malenovice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 t="n">
        <v>0.000856944444444445</v>
      </c>
      <c r="J19" s="343" t="str">
        <f aca="false">IF(OR($C19="",I19=0,I19="Z"),"",K19&amp;"."&amp;IF(L19=1,"","-"&amp;K19+L19-1&amp;"."))</f>
        <v>13.</v>
      </c>
      <c r="K19" s="343" t="n">
        <f aca="false">IF(OR($C19="",I19="",I19=0),"",RANK(I19,I$14:I$113,1))</f>
        <v>13</v>
      </c>
      <c r="L19" s="343" t="n">
        <f aca="false">IF(OR(ISBLANK(I19),I19=0),M$13,COUNTIF(I$14:I$113,I19))</f>
        <v>1</v>
      </c>
      <c r="M19" s="343" t="n">
        <f aca="false">IF(OR($C19="",I19=0),"",K19+(L19-1)*0.5)</f>
        <v>13</v>
      </c>
      <c r="N19" s="344"/>
      <c r="O19" s="344"/>
      <c r="P19" s="345"/>
      <c r="Q19" s="346" t="e">
        <f aca="false">IF(OR(C19="",ISBLANK(I19),I19=0,I19="Z"),IF(I19="Z",0,""),BN_Plavani(Prezence!$T$9,$I19))</f>
        <v>#VALUE!</v>
      </c>
      <c r="R19" s="347" t="e">
        <f aca="false">IF(OR($C19="",Q19=""),"",S19&amp;"."&amp;IF(T19=1,"","-"&amp;S19+T19-1&amp;"."))</f>
        <v>#VALUE!</v>
      </c>
      <c r="S19" s="1" t="e">
        <f aca="false">IF(OR($C19="",Q19=""),"",RANK(I19,I$14:I$113,1))</f>
        <v>#VALUE!</v>
      </c>
      <c r="T19" s="1" t="n">
        <f aca="false">IF(OR(ISBLANK(I19),I19=0),M$13,COUNTIF(V$14:V$113,V19))</f>
        <v>1</v>
      </c>
      <c r="U19" s="1" t="e">
        <f aca="false">IF(OR($C19="",Q19=""),"",S19+(T19-1)*0.5)</f>
        <v>#VALUE!</v>
      </c>
      <c r="V19" s="1" t="n">
        <f aca="false">IF(ISBLANK(I19),"",I19)</f>
        <v>0.000856944444444445</v>
      </c>
      <c r="W19" s="75" t="e">
        <f aca="false">BN_Plavani(Prezence!$T$9,$I19)</f>
        <v>#VALUE!</v>
      </c>
    </row>
    <row r="20" s="337" customFormat="true" ht="18.95" hidden="false" customHeight="true" outlineLevel="0" collapsed="false">
      <c r="A20" s="173" t="e">
        <f aca="false">IF(S20="",100-$U$13+1,S20)+IF(T20=1,0,T20-COUNTIF($V20:$V$113,$V20))</f>
        <v>#VALUE!</v>
      </c>
      <c r="B20" s="173" t="s">
        <v>22</v>
      </c>
      <c r="C20" s="338" t="str">
        <f aca="false">IF(Prezence!B20&gt;0,Prezence!B20,"")</f>
        <v>Opršalová Eliška</v>
      </c>
      <c r="D20" s="339" t="str">
        <f aca="false">IF(Prezence!C20&gt;0,Prezence!C20,"")</f>
        <v/>
      </c>
      <c r="E20" s="339" t="n">
        <f aca="false">IF(Prezence!D20&gt;0,Prezence!D20,"")</f>
        <v>2006</v>
      </c>
      <c r="F20" s="340" t="str">
        <f aca="false">IF(Prezence!E20&gt;0,Prezence!E20,"")</f>
        <v>Malenovice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 t="n">
        <v>0.000521180555555556</v>
      </c>
      <c r="J20" s="343" t="str">
        <f aca="false">IF(OR($C20="",I20=0,I20="Z"),"",K20&amp;"."&amp;IF(L20=1,"","-"&amp;K20+L20-1&amp;"."))</f>
        <v>9.</v>
      </c>
      <c r="K20" s="343" t="n">
        <f aca="false">IF(OR($C20="",I20="",I20=0),"",RANK(I20,I$14:I$113,1))</f>
        <v>9</v>
      </c>
      <c r="L20" s="343" t="n">
        <f aca="false">IF(OR(ISBLANK(I20),I20=0),M$13,COUNTIF(I$14:I$113,I20))</f>
        <v>1</v>
      </c>
      <c r="M20" s="343" t="n">
        <f aca="false">IF(OR($C20="",I20=0),"",K20+(L20-1)*0.5)</f>
        <v>9</v>
      </c>
      <c r="N20" s="344"/>
      <c r="O20" s="344"/>
      <c r="P20" s="345"/>
      <c r="Q20" s="346" t="e">
        <f aca="false">IF(OR(C20="",ISBLANK(I20),I20=0,I20="Z"),IF(I20="Z",0,""),BN_Plavani(Prezence!$T$9,$I20))</f>
        <v>#VALUE!</v>
      </c>
      <c r="R20" s="347" t="e">
        <f aca="false">IF(OR($C20="",Q20=""),"",S20&amp;"."&amp;IF(T20=1,"","-"&amp;S20+T20-1&amp;"."))</f>
        <v>#VALUE!</v>
      </c>
      <c r="S20" s="1" t="e">
        <f aca="false">IF(OR($C20="",Q20=""),"",RANK(I20,I$14:I$113,1))</f>
        <v>#VALUE!</v>
      </c>
      <c r="T20" s="1" t="n">
        <f aca="false">IF(OR(ISBLANK(I20),I20=0),M$13,COUNTIF(V$14:V$113,V20))</f>
        <v>1</v>
      </c>
      <c r="U20" s="1" t="e">
        <f aca="false">IF(OR($C20="",Q20=""),"",S20+(T20-1)*0.5)</f>
        <v>#VALUE!</v>
      </c>
      <c r="V20" s="1" t="n">
        <f aca="false">IF(ISBLANK(I20),"",I20)</f>
        <v>0.000521180555555556</v>
      </c>
      <c r="W20" s="75" t="e">
        <f aca="false">BN_Plavani(Prezence!$T$9,$I20)</f>
        <v>#VALUE!</v>
      </c>
    </row>
    <row r="21" s="337" customFormat="true" ht="18.95" hidden="false" customHeight="true" outlineLevel="0" collapsed="false">
      <c r="A21" s="173" t="e">
        <f aca="false">IF(S21="",100-$U$13+1,S21)+IF(T21=1,0,T21-COUNTIF($V21:$V$113,$V21))</f>
        <v>#VALUE!</v>
      </c>
      <c r="B21" s="173" t="s">
        <v>22</v>
      </c>
      <c r="C21" s="338" t="str">
        <f aca="false">IF(Prezence!B21&gt;0,Prezence!B21,"")</f>
        <v>Žmolíková Adéla</v>
      </c>
      <c r="D21" s="339" t="str">
        <f aca="false">IF(Prezence!C21&gt;0,Prezence!C21,"")</f>
        <v/>
      </c>
      <c r="E21" s="339" t="n">
        <f aca="false">IF(Prezence!D21&gt;0,Prezence!D21,"")</f>
        <v>2006</v>
      </c>
      <c r="F21" s="340" t="str">
        <f aca="false">IF(Prezence!E21&gt;0,Prezence!E21,"")</f>
        <v>Malenovice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 t="n">
        <v>0.000738078703703704</v>
      </c>
      <c r="J21" s="343" t="str">
        <f aca="false">IF(OR($C21="",I21=0,I21="Z"),"",K21&amp;"."&amp;IF(L21=1,"","-"&amp;K21+L21-1&amp;"."))</f>
        <v>12.</v>
      </c>
      <c r="K21" s="343" t="n">
        <f aca="false">IF(OR($C21="",I21="",I21=0),"",RANK(I21,I$14:I$113,1))</f>
        <v>12</v>
      </c>
      <c r="L21" s="343" t="n">
        <f aca="false">IF(OR(ISBLANK(I21),I21=0),M$13,COUNTIF(I$14:I$113,I21))</f>
        <v>1</v>
      </c>
      <c r="M21" s="343" t="n">
        <f aca="false">IF(OR($C21="",I21=0),"",K21+(L21-1)*0.5)</f>
        <v>12</v>
      </c>
      <c r="N21" s="344"/>
      <c r="O21" s="344"/>
      <c r="P21" s="345"/>
      <c r="Q21" s="346" t="e">
        <f aca="false">IF(OR(C21="",ISBLANK(I21),I21=0,I21="Z"),IF(I21="Z",0,""),BN_Plavani(Prezence!$T$9,$I21))</f>
        <v>#VALUE!</v>
      </c>
      <c r="R21" s="347" t="e">
        <f aca="false">IF(OR($C21="",Q21=""),"",S21&amp;"."&amp;IF(T21=1,"","-"&amp;S21+T21-1&amp;"."))</f>
        <v>#VALUE!</v>
      </c>
      <c r="S21" s="1" t="e">
        <f aca="false">IF(OR($C21="",Q21=""),"",RANK(I21,I$14:I$113,1))</f>
        <v>#VALUE!</v>
      </c>
      <c r="T21" s="1" t="n">
        <f aca="false">IF(OR(ISBLANK(I21),I21=0),M$13,COUNTIF(V$14:V$113,V21))</f>
        <v>1</v>
      </c>
      <c r="U21" s="1" t="e">
        <f aca="false">IF(OR($C21="",Q21=""),"",S21+(T21-1)*0.5)</f>
        <v>#VALUE!</v>
      </c>
      <c r="V21" s="1" t="n">
        <f aca="false">IF(ISBLANK(I21),"",I21)</f>
        <v>0.000738078703703704</v>
      </c>
      <c r="W21" s="75" t="e">
        <f aca="false">BN_Plavani(Prezence!$T$9,$I21)</f>
        <v>#VALUE!</v>
      </c>
    </row>
    <row r="22" s="337" customFormat="true" ht="18.95" hidden="false" customHeight="true" outlineLevel="0" collapsed="false">
      <c r="A22" s="173" t="e">
        <f aca="false">IF(S22="",100-$U$13+1,S22)+IF(T22=1,0,T22-COUNTIF($V22:$V$113,$V22))</f>
        <v>#VALUE!</v>
      </c>
      <c r="B22" s="173" t="s">
        <v>22</v>
      </c>
      <c r="C22" s="338" t="str">
        <f aca="false">IF(Prezence!B22&gt;0,Prezence!B22,"")</f>
        <v>Al-Asbahi Anisa</v>
      </c>
      <c r="D22" s="339" t="str">
        <f aca="false">IF(Prezence!C22&gt;0,Prezence!C22,"")</f>
        <v/>
      </c>
      <c r="E22" s="339" t="n">
        <f aca="false">IF(Prezence!D22&gt;0,Prezence!D22,"")</f>
        <v>2008</v>
      </c>
      <c r="F22" s="340" t="str">
        <f aca="false">IF(Prezence!E22&gt;0,Prezence!E22,"")</f>
        <v>Malenovice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 t="n">
        <v>0.000434722222222222</v>
      </c>
      <c r="J22" s="343" t="str">
        <f aca="false">IF(OR($C22="",I22=0,I22="Z"),"",K22&amp;"."&amp;IF(L22=1,"","-"&amp;K22+L22-1&amp;"."))</f>
        <v>5.</v>
      </c>
      <c r="K22" s="343" t="n">
        <f aca="false">IF(OR($C22="",I22="",I22=0),"",RANK(I22,I$14:I$113,1))</f>
        <v>5</v>
      </c>
      <c r="L22" s="343" t="n">
        <f aca="false">IF(OR(ISBLANK(I22),I22=0),M$13,COUNTIF(I$14:I$113,I22))</f>
        <v>1</v>
      </c>
      <c r="M22" s="343" t="n">
        <f aca="false">IF(OR($C22="",I22=0),"",K22+(L22-1)*0.5)</f>
        <v>5</v>
      </c>
      <c r="N22" s="344"/>
      <c r="O22" s="344"/>
      <c r="P22" s="345"/>
      <c r="Q22" s="346" t="e">
        <f aca="false">IF(OR(C22="",ISBLANK(I22),I22=0,I22="Z"),IF(I22="Z",0,""),BN_Plavani(Prezence!$T$9,$I22))</f>
        <v>#VALUE!</v>
      </c>
      <c r="R22" s="347" t="e">
        <f aca="false">IF(OR($C22="",Q22=""),"",S22&amp;"."&amp;IF(T22=1,"","-"&amp;S22+T22-1&amp;"."))</f>
        <v>#VALUE!</v>
      </c>
      <c r="S22" s="1" t="e">
        <f aca="false">IF(OR($C22="",Q22=""),"",RANK(I22,I$14:I$113,1))</f>
        <v>#VALUE!</v>
      </c>
      <c r="T22" s="1" t="n">
        <f aca="false">IF(OR(ISBLANK(I22),I22=0),M$13,COUNTIF(V$14:V$113,V22))</f>
        <v>1</v>
      </c>
      <c r="U22" s="1" t="e">
        <f aca="false">IF(OR($C22="",Q22=""),"",S22+(T22-1)*0.5)</f>
        <v>#VALUE!</v>
      </c>
      <c r="V22" s="1" t="n">
        <f aca="false">IF(ISBLANK(I22),"",I22)</f>
        <v>0.000434722222222222</v>
      </c>
      <c r="W22" s="75" t="e">
        <f aca="false">BN_Plavani(Prezence!$T$9,$I22)</f>
        <v>#VALUE!</v>
      </c>
    </row>
    <row r="23" s="337" customFormat="true" ht="18.95" hidden="false" customHeight="true" outlineLevel="0" collapsed="false">
      <c r="A23" s="173" t="e">
        <f aca="false">IF(S23="",100-$U$13+1,S23)+IF(T23=1,0,T23-COUNTIF($V23:$V$113,$V23))</f>
        <v>#VALUE!</v>
      </c>
      <c r="B23" s="173" t="s">
        <v>22</v>
      </c>
      <c r="C23" s="338" t="str">
        <f aca="false">IF(Prezence!B23&gt;0,Prezence!B23,"")</f>
        <v>Al-Asbahi Mona</v>
      </c>
      <c r="D23" s="339" t="str">
        <f aca="false">IF(Prezence!C23&gt;0,Prezence!C23,"")</f>
        <v/>
      </c>
      <c r="E23" s="339" t="n">
        <f aca="false">IF(Prezence!D23&gt;0,Prezence!D23,"")</f>
        <v>2008</v>
      </c>
      <c r="F23" s="340" t="str">
        <f aca="false">IF(Prezence!E23&gt;0,Prezence!E23,"")</f>
        <v>Malenovice</v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 t="n">
        <v>0.00104166666666667</v>
      </c>
      <c r="J23" s="343" t="str">
        <f aca="false">IF(OR($C23="",I23=0,I23="Z"),"",K23&amp;"."&amp;IF(L23=1,"","-"&amp;K23+L23-1&amp;"."))</f>
        <v>14.-15.</v>
      </c>
      <c r="K23" s="343" t="n">
        <f aca="false">IF(OR($C23="",I23="",I23=0),"",RANK(I23,I$14:I$113,1))</f>
        <v>14</v>
      </c>
      <c r="L23" s="343" t="n">
        <f aca="false">IF(OR(ISBLANK(I23),I23=0),M$13,COUNTIF(I$14:I$113,I23))</f>
        <v>2</v>
      </c>
      <c r="M23" s="343" t="n">
        <f aca="false">IF(OR($C23="",I23=0),"",K23+(L23-1)*0.5)</f>
        <v>14.5</v>
      </c>
      <c r="N23" s="344"/>
      <c r="O23" s="344"/>
      <c r="P23" s="345"/>
      <c r="Q23" s="346" t="e">
        <f aca="false">IF(OR(C23="",ISBLANK(I23),I23=0,I23="Z"),IF(I23="Z",0,""),BN_Plavani(Prezence!$T$9,$I23))</f>
        <v>#VALUE!</v>
      </c>
      <c r="R23" s="347" t="e">
        <f aca="false">IF(OR($C23="",Q23=""),"",S23&amp;"."&amp;IF(T23=1,"","-"&amp;S23+T23-1&amp;"."))</f>
        <v>#VALUE!</v>
      </c>
      <c r="S23" s="1" t="e">
        <f aca="false">IF(OR($C23="",Q23=""),"",RANK(I23,I$14:I$113,1))</f>
        <v>#VALUE!</v>
      </c>
      <c r="T23" s="1" t="n">
        <f aca="false">IF(OR(ISBLANK(I23),I23=0),M$13,COUNTIF(V$14:V$113,V23))</f>
        <v>2</v>
      </c>
      <c r="U23" s="1" t="e">
        <f aca="false">IF(OR($C23="",Q23=""),"",S23+(T23-1)*0.5)</f>
        <v>#VALUE!</v>
      </c>
      <c r="V23" s="1" t="n">
        <f aca="false">IF(ISBLANK(I23),"",I23)</f>
        <v>0.00104166666666667</v>
      </c>
      <c r="W23" s="75" t="e">
        <f aca="false">BN_Plavani(Prezence!$T$9,$I23)</f>
        <v>#VALUE!</v>
      </c>
    </row>
    <row r="24" s="337" customFormat="true" ht="18.95" hidden="false" customHeight="true" outlineLevel="0" collapsed="false">
      <c r="A24" s="173" t="e">
        <f aca="false">IF(S24="",100-$U$13+1,S24)+IF(T24=1,0,T24-COUNTIF($V24:$V$113,$V24))</f>
        <v>#VALUE!</v>
      </c>
      <c r="B24" s="173" t="s">
        <v>22</v>
      </c>
      <c r="C24" s="338" t="str">
        <f aca="false">IF(Prezence!B24&gt;0,Prezence!B24,"")</f>
        <v>Kalová Natálie</v>
      </c>
      <c r="D24" s="339" t="str">
        <f aca="false">IF(Prezence!C24&gt;0,Prezence!C24,"")</f>
        <v/>
      </c>
      <c r="E24" s="339" t="n">
        <f aca="false">IF(Prezence!D24&gt;0,Prezence!D24,"")</f>
        <v>2007</v>
      </c>
      <c r="F24" s="340" t="str">
        <f aca="false">IF(Prezence!E24&gt;0,Prezence!E24,"")</f>
        <v>Malenovice</v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 t="n">
        <v>0.000565856481481482</v>
      </c>
      <c r="J24" s="343" t="str">
        <f aca="false">IF(OR($C24="",I24=0,I24="Z"),"",K24&amp;"."&amp;IF(L24=1,"","-"&amp;K24+L24-1&amp;"."))</f>
        <v>10.</v>
      </c>
      <c r="K24" s="343" t="n">
        <f aca="false">IF(OR($C24="",I24="",I24=0),"",RANK(I24,I$14:I$113,1))</f>
        <v>10</v>
      </c>
      <c r="L24" s="343" t="n">
        <f aca="false">IF(OR(ISBLANK(I24),I24=0),M$13,COUNTIF(I$14:I$113,I24))</f>
        <v>1</v>
      </c>
      <c r="M24" s="343" t="n">
        <f aca="false">IF(OR($C24="",I24=0),"",K24+(L24-1)*0.5)</f>
        <v>10</v>
      </c>
      <c r="N24" s="344"/>
      <c r="O24" s="344"/>
      <c r="P24" s="345"/>
      <c r="Q24" s="346" t="e">
        <f aca="false">IF(OR(C24="",ISBLANK(I24),I24=0,I24="Z"),IF(I24="Z",0,""),BN_Plavani(Prezence!$T$9,$I24))</f>
        <v>#VALUE!</v>
      </c>
      <c r="R24" s="347" t="e">
        <f aca="false">IF(OR($C24="",Q24=""),"",S24&amp;"."&amp;IF(T24=1,"","-"&amp;S24+T24-1&amp;"."))</f>
        <v>#VALUE!</v>
      </c>
      <c r="S24" s="1" t="e">
        <f aca="false">IF(OR($C24="",Q24=""),"",RANK(I24,I$14:I$113,1))</f>
        <v>#VALUE!</v>
      </c>
      <c r="T24" s="1" t="n">
        <f aca="false">IF(OR(ISBLANK(I24),I24=0),M$13,COUNTIF(V$14:V$113,V24))</f>
        <v>1</v>
      </c>
      <c r="U24" s="1" t="e">
        <f aca="false">IF(OR($C24="",Q24=""),"",S24+(T24-1)*0.5)</f>
        <v>#VALUE!</v>
      </c>
      <c r="V24" s="1" t="n">
        <f aca="false">IF(ISBLANK(I24),"",I24)</f>
        <v>0.000565856481481482</v>
      </c>
      <c r="W24" s="75" t="e">
        <f aca="false">BN_Plavani(Prezence!$T$9,$I24)</f>
        <v>#VALUE!</v>
      </c>
    </row>
    <row r="25" s="337" customFormat="true" ht="18.95" hidden="false" customHeight="true" outlineLevel="0" collapsed="false">
      <c r="A25" s="173" t="e">
        <f aca="false">IF(S25="",100-$U$13+1,S25)+IF(T25=1,0,T25-COUNTIF($V25:$V$113,$V25))</f>
        <v>#VALUE!</v>
      </c>
      <c r="B25" s="173" t="s">
        <v>22</v>
      </c>
      <c r="C25" s="338" t="str">
        <f aca="false">IF(Prezence!B25&gt;0,Prezence!B25,"")</f>
        <v>Dufková Nela</v>
      </c>
      <c r="D25" s="339" t="str">
        <f aca="false">IF(Prezence!C25&gt;0,Prezence!C25,"")</f>
        <v/>
      </c>
      <c r="E25" s="339" t="n">
        <f aca="false">IF(Prezence!D25&gt;0,Prezence!D25,"")</f>
        <v>2007</v>
      </c>
      <c r="F25" s="340" t="str">
        <f aca="false">IF(Prezence!E25&gt;0,Prezence!E25,"")</f>
        <v>Napajedla</v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 t="n">
        <v>0.000473148148148148</v>
      </c>
      <c r="J25" s="343" t="str">
        <f aca="false">IF(OR($C25="",I25=0,I25="Z"),"",K25&amp;"."&amp;IF(L25=1,"","-"&amp;K25+L25-1&amp;"."))</f>
        <v>7.</v>
      </c>
      <c r="K25" s="343" t="n">
        <f aca="false">IF(OR($C25="",I25="",I25=0),"",RANK(I25,I$14:I$113,1))</f>
        <v>7</v>
      </c>
      <c r="L25" s="343" t="n">
        <f aca="false">IF(OR(ISBLANK(I25),I25=0),M$13,COUNTIF(I$14:I$113,I25))</f>
        <v>1</v>
      </c>
      <c r="M25" s="343" t="n">
        <f aca="false">IF(OR($C25="",I25=0),"",K25+(L25-1)*0.5)</f>
        <v>7</v>
      </c>
      <c r="N25" s="344"/>
      <c r="O25" s="344"/>
      <c r="P25" s="345"/>
      <c r="Q25" s="346" t="e">
        <f aca="false">IF(OR(C25="",ISBLANK(I25),I25=0,I25="Z"),IF(I25="Z",0,""),BN_Plavani(Prezence!$T$9,$I25))</f>
        <v>#VALUE!</v>
      </c>
      <c r="R25" s="347" t="e">
        <f aca="false">IF(OR($C25="",Q25=""),"",S25&amp;"."&amp;IF(T25=1,"","-"&amp;S25+T25-1&amp;"."))</f>
        <v>#VALUE!</v>
      </c>
      <c r="S25" s="1" t="e">
        <f aca="false">IF(OR($C25="",Q25=""),"",RANK(I25,I$14:I$113,1))</f>
        <v>#VALUE!</v>
      </c>
      <c r="T25" s="1" t="n">
        <f aca="false">IF(OR(ISBLANK(I25),I25=0),M$13,COUNTIF(V$14:V$113,V25))</f>
        <v>1</v>
      </c>
      <c r="U25" s="1" t="e">
        <f aca="false">IF(OR($C25="",Q25=""),"",S25+(T25-1)*0.5)</f>
        <v>#VALUE!</v>
      </c>
      <c r="V25" s="1" t="n">
        <f aca="false">IF(ISBLANK(I25),"",I25)</f>
        <v>0.000473148148148148</v>
      </c>
      <c r="W25" s="75" t="e">
        <f aca="false">BN_Plavani(Prezence!$T$9,$I25)</f>
        <v>#VALUE!</v>
      </c>
    </row>
    <row r="26" s="337" customFormat="true" ht="18.95" hidden="false" customHeight="true" outlineLevel="0" collapsed="false">
      <c r="A26" s="173" t="e">
        <f aca="false">IF(S26="",100-$U$13+1,S26)+IF(T26=1,0,T26-COUNTIF($V26:$V$113,$V26))</f>
        <v>#VALUE!</v>
      </c>
      <c r="B26" s="173" t="s">
        <v>22</v>
      </c>
      <c r="C26" s="338" t="str">
        <f aca="false">IF(Prezence!B26&gt;0,Prezence!B26,"")</f>
        <v>Bahulová Vanesa</v>
      </c>
      <c r="D26" s="339" t="str">
        <f aca="false">IF(Prezence!C26&gt;0,Prezence!C26,"")</f>
        <v/>
      </c>
      <c r="E26" s="339" t="n">
        <f aca="false">IF(Prezence!D26&gt;0,Prezence!D26,"")</f>
        <v>2007</v>
      </c>
      <c r="F26" s="340" t="str">
        <f aca="false">IF(Prezence!E26&gt;0,Prezence!E26,"")</f>
        <v>Napajedla</v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 t="n">
        <v>0.00104166666666667</v>
      </c>
      <c r="J26" s="343" t="str">
        <f aca="false">IF(OR($C26="",I26=0,I26="Z"),"",K26&amp;"."&amp;IF(L26=1,"","-"&amp;K26+L26-1&amp;"."))</f>
        <v>14.-15.</v>
      </c>
      <c r="K26" s="343" t="n">
        <f aca="false">IF(OR($C26="",I26="",I26=0),"",RANK(I26,I$14:I$113,1))</f>
        <v>14</v>
      </c>
      <c r="L26" s="343" t="n">
        <f aca="false">IF(OR(ISBLANK(I26),I26=0),M$13,COUNTIF(I$14:I$113,I26))</f>
        <v>2</v>
      </c>
      <c r="M26" s="343" t="n">
        <f aca="false">IF(OR($C26="",I26=0),"",K26+(L26-1)*0.5)</f>
        <v>14.5</v>
      </c>
      <c r="N26" s="344"/>
      <c r="O26" s="344"/>
      <c r="P26" s="345"/>
      <c r="Q26" s="346" t="e">
        <f aca="false">IF(OR(C26="",ISBLANK(I26),I26=0,I26="Z"),IF(I26="Z",0,""),BN_Plavani(Prezence!$T$9,$I26))</f>
        <v>#VALUE!</v>
      </c>
      <c r="R26" s="347" t="e">
        <f aca="false">IF(OR($C26="",Q26=""),"",S26&amp;"."&amp;IF(T26=1,"","-"&amp;S26+T26-1&amp;"."))</f>
        <v>#VALUE!</v>
      </c>
      <c r="S26" s="1" t="e">
        <f aca="false">IF(OR($C26="",Q26=""),"",RANK(I26,I$14:I$113,1))</f>
        <v>#VALUE!</v>
      </c>
      <c r="T26" s="1" t="n">
        <f aca="false">IF(OR(ISBLANK(I26),I26=0),M$13,COUNTIF(V$14:V$113,V26))</f>
        <v>2</v>
      </c>
      <c r="U26" s="1" t="e">
        <f aca="false">IF(OR($C26="",Q26=""),"",S26+(T26-1)*0.5)</f>
        <v>#VALUE!</v>
      </c>
      <c r="V26" s="1" t="n">
        <f aca="false">IF(ISBLANK(I26),"",I26)</f>
        <v>0.00104166666666667</v>
      </c>
      <c r="W26" s="75" t="e">
        <f aca="false">BN_Plavani(Prezence!$T$9,$I26)</f>
        <v>#VALUE!</v>
      </c>
    </row>
    <row r="27" s="337" customFormat="true" ht="18.95" hidden="false" customHeight="true" outlineLevel="0" collapsed="false">
      <c r="A27" s="173" t="e">
        <f aca="false">IF(S27="",100-$U$13+1,S27)+IF(T27=1,0,T27-COUNTIF($V27:$V$113,$V27))</f>
        <v>#VALUE!</v>
      </c>
      <c r="B27" s="173" t="s">
        <v>22</v>
      </c>
      <c r="C27" s="338" t="str">
        <f aca="false">IF(Prezence!B27&gt;0,Prezence!B27,"")</f>
        <v>Škrábalová Klára</v>
      </c>
      <c r="D27" s="339" t="str">
        <f aca="false">IF(Prezence!C27&gt;0,Prezence!C27,"")</f>
        <v/>
      </c>
      <c r="E27" s="339" t="n">
        <f aca="false">IF(Prezence!D27&gt;0,Prezence!D27,"")</f>
        <v>2007</v>
      </c>
      <c r="F27" s="340" t="str">
        <f aca="false">IF(Prezence!E27&gt;0,Prezence!E27,"")</f>
        <v>Napajedla</v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 t="n">
        <v>0.000377893518518519</v>
      </c>
      <c r="J27" s="343" t="str">
        <f aca="false">IF(OR($C27="",I27=0,I27="Z"),"",K27&amp;"."&amp;IF(L27=1,"","-"&amp;K27+L27-1&amp;"."))</f>
        <v>2.</v>
      </c>
      <c r="K27" s="343" t="n">
        <f aca="false">IF(OR($C27="",I27="",I27=0),"",RANK(I27,I$14:I$113,1))</f>
        <v>2</v>
      </c>
      <c r="L27" s="343" t="n">
        <f aca="false">IF(OR(ISBLANK(I27),I27=0),M$13,COUNTIF(I$14:I$113,I27))</f>
        <v>1</v>
      </c>
      <c r="M27" s="343" t="n">
        <f aca="false">IF(OR($C27="",I27=0),"",K27+(L27-1)*0.5)</f>
        <v>2</v>
      </c>
      <c r="N27" s="344"/>
      <c r="O27" s="344"/>
      <c r="P27" s="345"/>
      <c r="Q27" s="346" t="e">
        <f aca="false">IF(OR(C27="",ISBLANK(I27),I27=0,I27="Z"),IF(I27="Z",0,""),BN_Plavani(Prezence!$T$9,$I27))</f>
        <v>#VALUE!</v>
      </c>
      <c r="R27" s="347" t="e">
        <f aca="false">IF(OR($C27="",Q27=""),"",S27&amp;"."&amp;IF(T27=1,"","-"&amp;S27+T27-1&amp;"."))</f>
        <v>#VALUE!</v>
      </c>
      <c r="S27" s="1" t="e">
        <f aca="false">IF(OR($C27="",Q27=""),"",RANK(I27,I$14:I$113,1))</f>
        <v>#VALUE!</v>
      </c>
      <c r="T27" s="1" t="n">
        <f aca="false">IF(OR(ISBLANK(I27),I27=0),M$13,COUNTIF(V$14:V$113,V27))</f>
        <v>1</v>
      </c>
      <c r="U27" s="1" t="e">
        <f aca="false">IF(OR($C27="",Q27=""),"",S27+(T27-1)*0.5)</f>
        <v>#VALUE!</v>
      </c>
      <c r="V27" s="1" t="n">
        <f aca="false">IF(ISBLANK(I27),"",I27)</f>
        <v>0.000377893518518519</v>
      </c>
      <c r="W27" s="75" t="e">
        <f aca="false">BN_Plavani(Prezence!$T$9,$I27)</f>
        <v>#VALUE!</v>
      </c>
    </row>
    <row r="28" s="337" customFormat="true" ht="18.95" hidden="false" customHeight="true" outlineLevel="0" collapsed="false">
      <c r="A28" s="173" t="e">
        <f aca="false">IF(S28="",100-$U$13+1,S28)+IF(T28=1,0,T28-COUNTIF($V28:$V$113,$V28))</f>
        <v>#VALUE!</v>
      </c>
      <c r="B28" s="173" t="s">
        <v>22</v>
      </c>
      <c r="C28" s="338" t="str">
        <f aca="false">IF(Prezence!B28&gt;0,Prezence!B28,"")</f>
        <v>Sedláčková Barbora</v>
      </c>
      <c r="D28" s="339" t="str">
        <f aca="false">IF(Prezence!C28&gt;0,Prezence!C28,"")</f>
        <v/>
      </c>
      <c r="E28" s="339" t="n">
        <f aca="false">IF(Prezence!D28&gt;0,Prezence!D28,"")</f>
        <v>2006</v>
      </c>
      <c r="F28" s="340" t="str">
        <f aca="false">IF(Prezence!E28&gt;0,Prezence!E28,"")</f>
        <v>Napajedla</v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 t="n">
        <v>0.000574537037037037</v>
      </c>
      <c r="J28" s="343" t="str">
        <f aca="false">IF(OR($C28="",I28=0,I28="Z"),"",K28&amp;"."&amp;IF(L28=1,"","-"&amp;K28+L28-1&amp;"."))</f>
        <v>11.</v>
      </c>
      <c r="K28" s="343" t="n">
        <f aca="false">IF(OR($C28="",I28="",I28=0),"",RANK(I28,I$14:I$113,1))</f>
        <v>11</v>
      </c>
      <c r="L28" s="343" t="n">
        <f aca="false">IF(OR(ISBLANK(I28),I28=0),M$13,COUNTIF(I$14:I$113,I28))</f>
        <v>1</v>
      </c>
      <c r="M28" s="343" t="n">
        <f aca="false">IF(OR($C28="",I28=0),"",K28+(L28-1)*0.5)</f>
        <v>11</v>
      </c>
      <c r="N28" s="344"/>
      <c r="O28" s="344"/>
      <c r="P28" s="345"/>
      <c r="Q28" s="346" t="e">
        <f aca="false">IF(OR(C28="",ISBLANK(I28),I28=0,I28="Z"),IF(I28="Z",0,""),BN_Plavani(Prezence!$T$9,$I28))</f>
        <v>#VALUE!</v>
      </c>
      <c r="R28" s="347" t="e">
        <f aca="false">IF(OR($C28="",Q28=""),"",S28&amp;"."&amp;IF(T28=1,"","-"&amp;S28+T28-1&amp;"."))</f>
        <v>#VALUE!</v>
      </c>
      <c r="S28" s="1" t="e">
        <f aca="false">IF(OR($C28="",Q28=""),"",RANK(I28,I$14:I$113,1))</f>
        <v>#VALUE!</v>
      </c>
      <c r="T28" s="1" t="n">
        <f aca="false">IF(OR(ISBLANK(I28),I28=0),M$13,COUNTIF(V$14:V$113,V28))</f>
        <v>1</v>
      </c>
      <c r="U28" s="1" t="e">
        <f aca="false">IF(OR($C28="",Q28=""),"",S28+(T28-1)*0.5)</f>
        <v>#VALUE!</v>
      </c>
      <c r="V28" s="1" t="n">
        <f aca="false">IF(ISBLANK(I28),"",I28)</f>
        <v>0.000574537037037037</v>
      </c>
      <c r="W28" s="75" t="e">
        <f aca="false">BN_Plavani(Prezence!$T$9,$I28)</f>
        <v>#VALUE!</v>
      </c>
    </row>
    <row r="29" s="337" customFormat="true" ht="18.9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85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85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8.9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85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85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8.9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85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85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8.9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85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85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8.9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85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85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8.9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85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85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8.9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85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85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8.9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85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85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8.9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85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85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8.9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85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85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8.9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85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85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8.9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85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85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8.9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85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85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8.9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85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85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8.9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85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85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8.9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85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85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8.9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85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85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8.9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85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85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8.9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85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85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8.9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85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85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8.9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85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85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8.9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85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85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8.9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85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85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8.9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85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85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8.9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85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85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8.9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85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85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8.9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85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85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8.9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85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85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8.9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85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85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8.9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85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85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8.9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85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85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8.9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85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85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8.9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85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85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8.9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85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85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8.9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85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85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8.9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85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85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8.9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85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85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8.9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85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85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8.9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85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85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8.9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85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85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8.9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85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85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8.9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85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85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8.9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85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85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8.9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85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85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8.9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85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85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8.9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85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85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8.9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85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85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8.9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85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85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8.9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85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85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8.9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85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85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8.9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85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85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8.9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85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85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8.9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85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85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8.9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85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85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8.9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85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85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8.9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85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85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8.9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85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85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8.9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85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85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8.9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85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85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8.9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85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85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8.9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85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85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8.9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85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85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8.9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85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85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8.9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85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85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8.9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85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85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8.9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85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85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8.9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85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85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8.9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85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85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8.9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85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85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8.9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85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85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8.9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85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85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8.9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85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85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8.9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85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85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8.9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85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85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8.9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85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85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8.9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85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85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8.9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85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85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8.9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85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85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8.9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85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85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8.9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85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85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8.9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85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85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8.9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85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85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8.9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85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85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8.9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85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85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8.9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85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85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 sokolské všestrannosti  -  PLAVÁNÍ  -  rok 2015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" hidden="false" customHeight="true" outlineLevel="0" collapsed="false">
      <c r="C122" s="299" t="s">
        <v>140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ákyně I  (2006-2008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41</v>
      </c>
      <c r="D123" s="372" t="n">
        <f aca="false">IF(ISBLANK($D$9),"",$D$9)</f>
        <v>42140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25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8.9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8.95" hidden="false" customHeight="true" outlineLevel="0" collapsed="false">
      <c r="A129" s="173"/>
      <c r="B129" s="173"/>
      <c r="C129" s="338" t="e">
        <f aca="false">IF(ISBLANK(VLOOKUP(ROW(C129)-127,$A$14:$AF$113,COLUMN(C129),FALSE())),"",VLOOKUP(ROW(C129)-127,$A$14:$AF$113,COLUMN(C129),FALSE()))</f>
        <v>#N/A</v>
      </c>
      <c r="D129" s="339" t="e">
        <f aca="false">IF(ISBLANK(VLOOKUP(ROW(D129)-127,$A$14:$AF$113,COLUMN(D129),FALSE())),"",VLOOKUP(ROW(D129)-127,$A$14:$AF$113,COLUMN(D129),FALSE()))</f>
        <v>#N/A</v>
      </c>
      <c r="E129" s="339" t="e">
        <f aca="false">IF(ISBLANK(VLOOKUP(ROW(E129)-127,$A$14:$AF$113,COLUMN(E129),FALSE())),"",VLOOKUP(ROW(E129)-127,$A$14:$AF$113,COLUMN(E129),FALSE()))</f>
        <v>#N/A</v>
      </c>
      <c r="F129" s="340" t="e">
        <f aca="false">IF(ISBLANK(VLOOKUP(ROW(F129)-127,$A$14:$AF$113,COLUMN(F129),FALSE())),"",VLOOKUP(ROW(F129)-127,$A$14:$AF$113,COLUMN(F129),FALSE()))</f>
        <v>#N/A</v>
      </c>
      <c r="G129" s="339" t="e">
        <f aca="false">IF(ISBLANK(VLOOKUP(ROW(G129)-127,$A$14:$AF$113,COLUMN(G129),FALSE())),"",VLOOKUP(ROW(G129)-127,$A$14:$AF$113,COLUMN(G129),FALSE()))</f>
        <v>#N/A</v>
      </c>
      <c r="H129" s="380" t="e">
        <f aca="false">IF(ISBLANK(VLOOKUP(ROW(H129)-127,$A$14:$AF$113,COLUMN(H129),FALSE())),"",VLOOKUP(ROW(H129)-127,$A$14:$AF$113,COLUMN(H129),FALSE()))</f>
        <v>#N/A</v>
      </c>
      <c r="I129" s="381" t="e">
        <f aca="false">IF(ISBLANK(VLOOKUP(ROW(I129)-127,$A$14:$AF$113,COLUMN(I129),FALSE())),"",VLOOKUP(ROW(I129)-127,$A$14:$AF$113,COLUMN(I129),FALSE()))</f>
        <v>#N/A</v>
      </c>
      <c r="J129" s="382" t="e">
        <f aca="false">IF(ISBLANK(VLOOKUP(ROW(J129)-127,$A$14:$AF$113,COLUMN(J129),FALSE())),"",VLOOKUP(ROW(J129)-127,$A$14:$AF$113,COLUMN(J129),FALSE()))</f>
        <v>#N/A</v>
      </c>
      <c r="K129" s="382" t="e">
        <f aca="false">IF(ISBLANK(VLOOKUP(ROW(K129)-127,$A$14:$AF$113,COLUMN(K129),FALSE())),"",VLOOKUP(ROW(K129)-127,$A$14:$AF$113,COLUMN(K129),FALSE()))</f>
        <v>#N/A</v>
      </c>
      <c r="L129" s="382" t="e">
        <f aca="false">IF(ISBLANK(VLOOKUP(ROW(L129)-127,$A$14:$AF$113,COLUMN(L129),FALSE())),"",VLOOKUP(ROW(L129)-127,$A$14:$AF$113,COLUMN(L129),FALSE()))</f>
        <v>#N/A</v>
      </c>
      <c r="M129" s="382" t="e">
        <f aca="false">IF(ISBLANK(VLOOKUP(ROW(M129)-127,$A$14:$AF$113,COLUMN(M129),FALSE())),"",VLOOKUP(ROW(M129)-127,$A$14:$AF$113,COLUMN(M129),FALSE()))</f>
        <v>#N/A</v>
      </c>
      <c r="N129" s="344" t="e">
        <f aca="false">IF(ISBLANK(VLOOKUP(ROW(N129)-127,$A$14:$AF$113,COLUMN(N129),FALSE())),"",VLOOKUP(ROW(N129)-127,$A$14:$AF$113,COLUMN(N129),FALSE()))</f>
        <v>#N/A</v>
      </c>
      <c r="O129" s="344" t="e">
        <f aca="false">IF(ISBLANK(VLOOKUP(ROW(O129)-127,$A$14:$AF$113,COLUMN(O129),FALSE())),"",VLOOKUP(ROW(O129)-127,$A$14:$AF$113,COLUMN(O129),FALSE()))</f>
        <v>#N/A</v>
      </c>
      <c r="P129" s="345" t="e">
        <f aca="false">IF(ISBLANK(VLOOKUP(ROW(P129)-127,$A$14:$AF$113,COLUMN(P129),FALSE())),"",VLOOKUP(ROW(P129)-127,$A$14:$AF$113,COLUMN(P129),FALSE()))</f>
        <v>#N/A</v>
      </c>
      <c r="Q129" s="346" t="e">
        <f aca="false">IF(ISBLANK(VLOOKUP(ROW(Q129)-127,$A$14:$AF$113,COLUMN(Q129),FALSE())),"",VLOOKUP(ROW(Q129)-127,$A$14:$AF$113,COLUMN(Q129),FALSE()))</f>
        <v>#N/A</v>
      </c>
      <c r="R129" s="383" t="e">
        <f aca="false">IF(ISBLANK(VLOOKUP(ROW(R129)-127,$A$14:$AF$113,COLUMN(R129),FALSE())),"",VLOOKUP(ROW(R129)-127,$A$14:$AF$113,COLUMN(R129),FALSE()))</f>
        <v>#N/A</v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N/A</v>
      </c>
    </row>
    <row r="130" s="337" customFormat="true" ht="18.95" hidden="false" customHeight="true" outlineLevel="0" collapsed="false">
      <c r="A130" s="173"/>
      <c r="B130" s="173"/>
      <c r="C130" s="338" t="e">
        <f aca="false">IF(ISBLANK(VLOOKUP(ROW(C130)-127,$A$14:$AF$113,COLUMN(C130),FALSE())),"",VLOOKUP(ROW(C130)-127,$A$14:$AF$113,COLUMN(C130),FALSE()))</f>
        <v>#N/A</v>
      </c>
      <c r="D130" s="339" t="e">
        <f aca="false">IF(ISBLANK(VLOOKUP(ROW(D130)-127,$A$14:$AF$113,COLUMN(D130),FALSE())),"",VLOOKUP(ROW(D130)-127,$A$14:$AF$113,COLUMN(D130),FALSE()))</f>
        <v>#N/A</v>
      </c>
      <c r="E130" s="339" t="e">
        <f aca="false">IF(ISBLANK(VLOOKUP(ROW(E130)-127,$A$14:$AF$113,COLUMN(E130),FALSE())),"",VLOOKUP(ROW(E130)-127,$A$14:$AF$113,COLUMN(E130),FALSE()))</f>
        <v>#N/A</v>
      </c>
      <c r="F130" s="340" t="e">
        <f aca="false">IF(ISBLANK(VLOOKUP(ROW(F130)-127,$A$14:$AF$113,COLUMN(F130),FALSE())),"",VLOOKUP(ROW(F130)-127,$A$14:$AF$113,COLUMN(F130),FALSE()))</f>
        <v>#N/A</v>
      </c>
      <c r="G130" s="339" t="e">
        <f aca="false">IF(ISBLANK(VLOOKUP(ROW(G130)-127,$A$14:$AF$113,COLUMN(G130),FALSE())),"",VLOOKUP(ROW(G130)-127,$A$14:$AF$113,COLUMN(G130),FALSE()))</f>
        <v>#N/A</v>
      </c>
      <c r="H130" s="380" t="e">
        <f aca="false">IF(ISBLANK(VLOOKUP(ROW(H130)-127,$A$14:$AF$113,COLUMN(H130),FALSE())),"",VLOOKUP(ROW(H130)-127,$A$14:$AF$113,COLUMN(H130),FALSE()))</f>
        <v>#N/A</v>
      </c>
      <c r="I130" s="381" t="e">
        <f aca="false">IF(ISBLANK(VLOOKUP(ROW(I130)-127,$A$14:$AF$113,COLUMN(I130),FALSE())),"",VLOOKUP(ROW(I130)-127,$A$14:$AF$113,COLUMN(I130),FALSE()))</f>
        <v>#N/A</v>
      </c>
      <c r="J130" s="382" t="e">
        <f aca="false">IF(ISBLANK(VLOOKUP(ROW(J130)-127,$A$14:$AF$113,COLUMN(J130),FALSE())),"",VLOOKUP(ROW(J130)-127,$A$14:$AF$113,COLUMN(J130),FALSE()))</f>
        <v>#N/A</v>
      </c>
      <c r="K130" s="382" t="e">
        <f aca="false">IF(ISBLANK(VLOOKUP(ROW(K130)-127,$A$14:$AF$113,COLUMN(K130),FALSE())),"",VLOOKUP(ROW(K130)-127,$A$14:$AF$113,COLUMN(K130),FALSE()))</f>
        <v>#N/A</v>
      </c>
      <c r="L130" s="382" t="e">
        <f aca="false">IF(ISBLANK(VLOOKUP(ROW(L130)-127,$A$14:$AF$113,COLUMN(L130),FALSE())),"",VLOOKUP(ROW(L130)-127,$A$14:$AF$113,COLUMN(L130),FALSE()))</f>
        <v>#N/A</v>
      </c>
      <c r="M130" s="382" t="e">
        <f aca="false">IF(ISBLANK(VLOOKUP(ROW(M130)-127,$A$14:$AF$113,COLUMN(M130),FALSE())),"",VLOOKUP(ROW(M130)-127,$A$14:$AF$113,COLUMN(M130),FALSE()))</f>
        <v>#N/A</v>
      </c>
      <c r="N130" s="344" t="e">
        <f aca="false">IF(ISBLANK(VLOOKUP(ROW(N130)-127,$A$14:$AF$113,COLUMN(N130),FALSE())),"",VLOOKUP(ROW(N130)-127,$A$14:$AF$113,COLUMN(N130),FALSE()))</f>
        <v>#N/A</v>
      </c>
      <c r="O130" s="344" t="e">
        <f aca="false">IF(ISBLANK(VLOOKUP(ROW(O130)-127,$A$14:$AF$113,COLUMN(O130),FALSE())),"",VLOOKUP(ROW(O130)-127,$A$14:$AF$113,COLUMN(O130),FALSE()))</f>
        <v>#N/A</v>
      </c>
      <c r="P130" s="345" t="e">
        <f aca="false">IF(ISBLANK(VLOOKUP(ROW(P130)-127,$A$14:$AF$113,COLUMN(P130),FALSE())),"",VLOOKUP(ROW(P130)-127,$A$14:$AF$113,COLUMN(P130),FALSE()))</f>
        <v>#N/A</v>
      </c>
      <c r="Q130" s="346" t="e">
        <f aca="false">IF(ISBLANK(VLOOKUP(ROW(Q130)-127,$A$14:$AF$113,COLUMN(Q130),FALSE())),"",VLOOKUP(ROW(Q130)-127,$A$14:$AF$113,COLUMN(Q130),FALSE()))</f>
        <v>#N/A</v>
      </c>
      <c r="R130" s="383" t="e">
        <f aca="false">IF(ISBLANK(VLOOKUP(ROW(R130)-127,$A$14:$AF$113,COLUMN(R130),FALSE())),"",VLOOKUP(ROW(R130)-127,$A$14:$AF$113,COLUMN(R130),FALSE()))</f>
        <v>#N/A</v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N/A</v>
      </c>
    </row>
    <row r="131" s="337" customFormat="true" ht="18.95" hidden="false" customHeight="true" outlineLevel="0" collapsed="false">
      <c r="A131" s="173"/>
      <c r="B131" s="173"/>
      <c r="C131" s="338" t="e">
        <f aca="false">IF(ISBLANK(VLOOKUP(ROW(C131)-127,$A$14:$AF$113,COLUMN(C131),FALSE())),"",VLOOKUP(ROW(C131)-127,$A$14:$AF$113,COLUMN(C131),FALSE()))</f>
        <v>#N/A</v>
      </c>
      <c r="D131" s="339" t="e">
        <f aca="false">IF(ISBLANK(VLOOKUP(ROW(D131)-127,$A$14:$AF$113,COLUMN(D131),FALSE())),"",VLOOKUP(ROW(D131)-127,$A$14:$AF$113,COLUMN(D131),FALSE()))</f>
        <v>#N/A</v>
      </c>
      <c r="E131" s="339" t="e">
        <f aca="false">IF(ISBLANK(VLOOKUP(ROW(E131)-127,$A$14:$AF$113,COLUMN(E131),FALSE())),"",VLOOKUP(ROW(E131)-127,$A$14:$AF$113,COLUMN(E131),FALSE()))</f>
        <v>#N/A</v>
      </c>
      <c r="F131" s="340" t="e">
        <f aca="false">IF(ISBLANK(VLOOKUP(ROW(F131)-127,$A$14:$AF$113,COLUMN(F131),FALSE())),"",VLOOKUP(ROW(F131)-127,$A$14:$AF$113,COLUMN(F131),FALSE()))</f>
        <v>#N/A</v>
      </c>
      <c r="G131" s="339" t="e">
        <f aca="false">IF(ISBLANK(VLOOKUP(ROW(G131)-127,$A$14:$AF$113,COLUMN(G131),FALSE())),"",VLOOKUP(ROW(G131)-127,$A$14:$AF$113,COLUMN(G131),FALSE()))</f>
        <v>#N/A</v>
      </c>
      <c r="H131" s="380" t="e">
        <f aca="false">IF(ISBLANK(VLOOKUP(ROW(H131)-127,$A$14:$AF$113,COLUMN(H131),FALSE())),"",VLOOKUP(ROW(H131)-127,$A$14:$AF$113,COLUMN(H131),FALSE()))</f>
        <v>#N/A</v>
      </c>
      <c r="I131" s="381" t="e">
        <f aca="false">IF(ISBLANK(VLOOKUP(ROW(I131)-127,$A$14:$AF$113,COLUMN(I131),FALSE())),"",VLOOKUP(ROW(I131)-127,$A$14:$AF$113,COLUMN(I131),FALSE()))</f>
        <v>#N/A</v>
      </c>
      <c r="J131" s="382" t="e">
        <f aca="false">IF(ISBLANK(VLOOKUP(ROW(J131)-127,$A$14:$AF$113,COLUMN(J131),FALSE())),"",VLOOKUP(ROW(J131)-127,$A$14:$AF$113,COLUMN(J131),FALSE()))</f>
        <v>#N/A</v>
      </c>
      <c r="K131" s="382" t="e">
        <f aca="false">IF(ISBLANK(VLOOKUP(ROW(K131)-127,$A$14:$AF$113,COLUMN(K131),FALSE())),"",VLOOKUP(ROW(K131)-127,$A$14:$AF$113,COLUMN(K131),FALSE()))</f>
        <v>#N/A</v>
      </c>
      <c r="L131" s="382" t="e">
        <f aca="false">IF(ISBLANK(VLOOKUP(ROW(L131)-127,$A$14:$AF$113,COLUMN(L131),FALSE())),"",VLOOKUP(ROW(L131)-127,$A$14:$AF$113,COLUMN(L131),FALSE()))</f>
        <v>#N/A</v>
      </c>
      <c r="M131" s="382" t="e">
        <f aca="false">IF(ISBLANK(VLOOKUP(ROW(M131)-127,$A$14:$AF$113,COLUMN(M131),FALSE())),"",VLOOKUP(ROW(M131)-127,$A$14:$AF$113,COLUMN(M131),FALSE()))</f>
        <v>#N/A</v>
      </c>
      <c r="N131" s="344" t="e">
        <f aca="false">IF(ISBLANK(VLOOKUP(ROW(N131)-127,$A$14:$AF$113,COLUMN(N131),FALSE())),"",VLOOKUP(ROW(N131)-127,$A$14:$AF$113,COLUMN(N131),FALSE()))</f>
        <v>#N/A</v>
      </c>
      <c r="O131" s="344" t="e">
        <f aca="false">IF(ISBLANK(VLOOKUP(ROW(O131)-127,$A$14:$AF$113,COLUMN(O131),FALSE())),"",VLOOKUP(ROW(O131)-127,$A$14:$AF$113,COLUMN(O131),FALSE()))</f>
        <v>#N/A</v>
      </c>
      <c r="P131" s="345" t="e">
        <f aca="false">IF(ISBLANK(VLOOKUP(ROW(P131)-127,$A$14:$AF$113,COLUMN(P131),FALSE())),"",VLOOKUP(ROW(P131)-127,$A$14:$AF$113,COLUMN(P131),FALSE()))</f>
        <v>#N/A</v>
      </c>
      <c r="Q131" s="346" t="e">
        <f aca="false">IF(ISBLANK(VLOOKUP(ROW(Q131)-127,$A$14:$AF$113,COLUMN(Q131),FALSE())),"",VLOOKUP(ROW(Q131)-127,$A$14:$AF$113,COLUMN(Q131),FALSE()))</f>
        <v>#N/A</v>
      </c>
      <c r="R131" s="383" t="e">
        <f aca="false">IF(ISBLANK(VLOOKUP(ROW(R131)-127,$A$14:$AF$113,COLUMN(R131),FALSE())),"",VLOOKUP(ROW(R131)-127,$A$14:$AF$113,COLUMN(R131),FALSE()))</f>
        <v>#N/A</v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N/A</v>
      </c>
    </row>
    <row r="132" s="337" customFormat="true" ht="18.95" hidden="false" customHeight="true" outlineLevel="0" collapsed="false">
      <c r="A132" s="173"/>
      <c r="B132" s="173"/>
      <c r="C132" s="338" t="e">
        <f aca="false">IF(ISBLANK(VLOOKUP(ROW(C132)-127,$A$14:$AF$113,COLUMN(C132),FALSE())),"",VLOOKUP(ROW(C132)-127,$A$14:$AF$113,COLUMN(C132),FALSE()))</f>
        <v>#N/A</v>
      </c>
      <c r="D132" s="339" t="e">
        <f aca="false">IF(ISBLANK(VLOOKUP(ROW(D132)-127,$A$14:$AF$113,COLUMN(D132),FALSE())),"",VLOOKUP(ROW(D132)-127,$A$14:$AF$113,COLUMN(D132),FALSE()))</f>
        <v>#N/A</v>
      </c>
      <c r="E132" s="339" t="e">
        <f aca="false">IF(ISBLANK(VLOOKUP(ROW(E132)-127,$A$14:$AF$113,COLUMN(E132),FALSE())),"",VLOOKUP(ROW(E132)-127,$A$14:$AF$113,COLUMN(E132),FALSE()))</f>
        <v>#N/A</v>
      </c>
      <c r="F132" s="340" t="e">
        <f aca="false">IF(ISBLANK(VLOOKUP(ROW(F132)-127,$A$14:$AF$113,COLUMN(F132),FALSE())),"",VLOOKUP(ROW(F132)-127,$A$14:$AF$113,COLUMN(F132),FALSE()))</f>
        <v>#N/A</v>
      </c>
      <c r="G132" s="339" t="e">
        <f aca="false">IF(ISBLANK(VLOOKUP(ROW(G132)-127,$A$14:$AF$113,COLUMN(G132),FALSE())),"",VLOOKUP(ROW(G132)-127,$A$14:$AF$113,COLUMN(G132),FALSE()))</f>
        <v>#N/A</v>
      </c>
      <c r="H132" s="380" t="e">
        <f aca="false">IF(ISBLANK(VLOOKUP(ROW(H132)-127,$A$14:$AF$113,COLUMN(H132),FALSE())),"",VLOOKUP(ROW(H132)-127,$A$14:$AF$113,COLUMN(H132),FALSE()))</f>
        <v>#N/A</v>
      </c>
      <c r="I132" s="381" t="e">
        <f aca="false">IF(ISBLANK(VLOOKUP(ROW(I132)-127,$A$14:$AF$113,COLUMN(I132),FALSE())),"",VLOOKUP(ROW(I132)-127,$A$14:$AF$113,COLUMN(I132),FALSE()))</f>
        <v>#N/A</v>
      </c>
      <c r="J132" s="382" t="e">
        <f aca="false">IF(ISBLANK(VLOOKUP(ROW(J132)-127,$A$14:$AF$113,COLUMN(J132),FALSE())),"",VLOOKUP(ROW(J132)-127,$A$14:$AF$113,COLUMN(J132),FALSE()))</f>
        <v>#N/A</v>
      </c>
      <c r="K132" s="382" t="e">
        <f aca="false">IF(ISBLANK(VLOOKUP(ROW(K132)-127,$A$14:$AF$113,COLUMN(K132),FALSE())),"",VLOOKUP(ROW(K132)-127,$A$14:$AF$113,COLUMN(K132),FALSE()))</f>
        <v>#N/A</v>
      </c>
      <c r="L132" s="382" t="e">
        <f aca="false">IF(ISBLANK(VLOOKUP(ROW(L132)-127,$A$14:$AF$113,COLUMN(L132),FALSE())),"",VLOOKUP(ROW(L132)-127,$A$14:$AF$113,COLUMN(L132),FALSE()))</f>
        <v>#N/A</v>
      </c>
      <c r="M132" s="382" t="e">
        <f aca="false">IF(ISBLANK(VLOOKUP(ROW(M132)-127,$A$14:$AF$113,COLUMN(M132),FALSE())),"",VLOOKUP(ROW(M132)-127,$A$14:$AF$113,COLUMN(M132),FALSE()))</f>
        <v>#N/A</v>
      </c>
      <c r="N132" s="344" t="e">
        <f aca="false">IF(ISBLANK(VLOOKUP(ROW(N132)-127,$A$14:$AF$113,COLUMN(N132),FALSE())),"",VLOOKUP(ROW(N132)-127,$A$14:$AF$113,COLUMN(N132),FALSE()))</f>
        <v>#N/A</v>
      </c>
      <c r="O132" s="344" t="e">
        <f aca="false">IF(ISBLANK(VLOOKUP(ROW(O132)-127,$A$14:$AF$113,COLUMN(O132),FALSE())),"",VLOOKUP(ROW(O132)-127,$A$14:$AF$113,COLUMN(O132),FALSE()))</f>
        <v>#N/A</v>
      </c>
      <c r="P132" s="345" t="e">
        <f aca="false">IF(ISBLANK(VLOOKUP(ROW(P132)-127,$A$14:$AF$113,COLUMN(P132),FALSE())),"",VLOOKUP(ROW(P132)-127,$A$14:$AF$113,COLUMN(P132),FALSE()))</f>
        <v>#N/A</v>
      </c>
      <c r="Q132" s="346" t="e">
        <f aca="false">IF(ISBLANK(VLOOKUP(ROW(Q132)-127,$A$14:$AF$113,COLUMN(Q132),FALSE())),"",VLOOKUP(ROW(Q132)-127,$A$14:$AF$113,COLUMN(Q132),FALSE()))</f>
        <v>#N/A</v>
      </c>
      <c r="R132" s="383" t="e">
        <f aca="false">IF(ISBLANK(VLOOKUP(ROW(R132)-127,$A$14:$AF$113,COLUMN(R132),FALSE())),"",VLOOKUP(ROW(R132)-127,$A$14:$AF$113,COLUMN(R132),FALSE()))</f>
        <v>#N/A</v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N/A</v>
      </c>
    </row>
    <row r="133" s="337" customFormat="true" ht="18.95" hidden="false" customHeight="true" outlineLevel="0" collapsed="false">
      <c r="A133" s="173"/>
      <c r="B133" s="173"/>
      <c r="C133" s="338" t="e">
        <f aca="false">IF(ISBLANK(VLOOKUP(ROW(C133)-127,$A$14:$AF$113,COLUMN(C133),FALSE())),"",VLOOKUP(ROW(C133)-127,$A$14:$AF$113,COLUMN(C133),FALSE()))</f>
        <v>#N/A</v>
      </c>
      <c r="D133" s="339" t="e">
        <f aca="false">IF(ISBLANK(VLOOKUP(ROW(D133)-127,$A$14:$AF$113,COLUMN(D133),FALSE())),"",VLOOKUP(ROW(D133)-127,$A$14:$AF$113,COLUMN(D133),FALSE()))</f>
        <v>#N/A</v>
      </c>
      <c r="E133" s="339" t="e">
        <f aca="false">IF(ISBLANK(VLOOKUP(ROW(E133)-127,$A$14:$AF$113,COLUMN(E133),FALSE())),"",VLOOKUP(ROW(E133)-127,$A$14:$AF$113,COLUMN(E133),FALSE()))</f>
        <v>#N/A</v>
      </c>
      <c r="F133" s="340" t="e">
        <f aca="false">IF(ISBLANK(VLOOKUP(ROW(F133)-127,$A$14:$AF$113,COLUMN(F133),FALSE())),"",VLOOKUP(ROW(F133)-127,$A$14:$AF$113,COLUMN(F133),FALSE()))</f>
        <v>#N/A</v>
      </c>
      <c r="G133" s="339" t="e">
        <f aca="false">IF(ISBLANK(VLOOKUP(ROW(G133)-127,$A$14:$AF$113,COLUMN(G133),FALSE())),"",VLOOKUP(ROW(G133)-127,$A$14:$AF$113,COLUMN(G133),FALSE()))</f>
        <v>#N/A</v>
      </c>
      <c r="H133" s="380" t="e">
        <f aca="false">IF(ISBLANK(VLOOKUP(ROW(H133)-127,$A$14:$AF$113,COLUMN(H133),FALSE())),"",VLOOKUP(ROW(H133)-127,$A$14:$AF$113,COLUMN(H133),FALSE()))</f>
        <v>#N/A</v>
      </c>
      <c r="I133" s="381" t="e">
        <f aca="false">IF(ISBLANK(VLOOKUP(ROW(I133)-127,$A$14:$AF$113,COLUMN(I133),FALSE())),"",VLOOKUP(ROW(I133)-127,$A$14:$AF$113,COLUMN(I133),FALSE()))</f>
        <v>#N/A</v>
      </c>
      <c r="J133" s="382" t="e">
        <f aca="false">IF(ISBLANK(VLOOKUP(ROW(J133)-127,$A$14:$AF$113,COLUMN(J133),FALSE())),"",VLOOKUP(ROW(J133)-127,$A$14:$AF$113,COLUMN(J133),FALSE()))</f>
        <v>#N/A</v>
      </c>
      <c r="K133" s="382" t="e">
        <f aca="false">IF(ISBLANK(VLOOKUP(ROW(K133)-127,$A$14:$AF$113,COLUMN(K133),FALSE())),"",VLOOKUP(ROW(K133)-127,$A$14:$AF$113,COLUMN(K133),FALSE()))</f>
        <v>#N/A</v>
      </c>
      <c r="L133" s="382" t="e">
        <f aca="false">IF(ISBLANK(VLOOKUP(ROW(L133)-127,$A$14:$AF$113,COLUMN(L133),FALSE())),"",VLOOKUP(ROW(L133)-127,$A$14:$AF$113,COLUMN(L133),FALSE()))</f>
        <v>#N/A</v>
      </c>
      <c r="M133" s="382" t="e">
        <f aca="false">IF(ISBLANK(VLOOKUP(ROW(M133)-127,$A$14:$AF$113,COLUMN(M133),FALSE())),"",VLOOKUP(ROW(M133)-127,$A$14:$AF$113,COLUMN(M133),FALSE()))</f>
        <v>#N/A</v>
      </c>
      <c r="N133" s="344" t="e">
        <f aca="false">IF(ISBLANK(VLOOKUP(ROW(N133)-127,$A$14:$AF$113,COLUMN(N133),FALSE())),"",VLOOKUP(ROW(N133)-127,$A$14:$AF$113,COLUMN(N133),FALSE()))</f>
        <v>#N/A</v>
      </c>
      <c r="O133" s="344" t="e">
        <f aca="false">IF(ISBLANK(VLOOKUP(ROW(O133)-127,$A$14:$AF$113,COLUMN(O133),FALSE())),"",VLOOKUP(ROW(O133)-127,$A$14:$AF$113,COLUMN(O133),FALSE()))</f>
        <v>#N/A</v>
      </c>
      <c r="P133" s="345" t="e">
        <f aca="false">IF(ISBLANK(VLOOKUP(ROW(P133)-127,$A$14:$AF$113,COLUMN(P133),FALSE())),"",VLOOKUP(ROW(P133)-127,$A$14:$AF$113,COLUMN(P133),FALSE()))</f>
        <v>#N/A</v>
      </c>
      <c r="Q133" s="346" t="e">
        <f aca="false">IF(ISBLANK(VLOOKUP(ROW(Q133)-127,$A$14:$AF$113,COLUMN(Q133),FALSE())),"",VLOOKUP(ROW(Q133)-127,$A$14:$AF$113,COLUMN(Q133),FALSE()))</f>
        <v>#N/A</v>
      </c>
      <c r="R133" s="383" t="e">
        <f aca="false">IF(ISBLANK(VLOOKUP(ROW(R133)-127,$A$14:$AF$113,COLUMN(R133),FALSE())),"",VLOOKUP(ROW(R133)-127,$A$14:$AF$113,COLUMN(R133),FALSE()))</f>
        <v>#N/A</v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N/A</v>
      </c>
    </row>
    <row r="134" s="337" customFormat="true" ht="18.95" hidden="false" customHeight="true" outlineLevel="0" collapsed="false">
      <c r="A134" s="173"/>
      <c r="B134" s="173"/>
      <c r="C134" s="338" t="e">
        <f aca="false">IF(ISBLANK(VLOOKUP(ROW(C134)-127,$A$14:$AF$113,COLUMN(C134),FALSE())),"",VLOOKUP(ROW(C134)-127,$A$14:$AF$113,COLUMN(C134),FALSE()))</f>
        <v>#N/A</v>
      </c>
      <c r="D134" s="339" t="e">
        <f aca="false">IF(ISBLANK(VLOOKUP(ROW(D134)-127,$A$14:$AF$113,COLUMN(D134),FALSE())),"",VLOOKUP(ROW(D134)-127,$A$14:$AF$113,COLUMN(D134),FALSE()))</f>
        <v>#N/A</v>
      </c>
      <c r="E134" s="339" t="e">
        <f aca="false">IF(ISBLANK(VLOOKUP(ROW(E134)-127,$A$14:$AF$113,COLUMN(E134),FALSE())),"",VLOOKUP(ROW(E134)-127,$A$14:$AF$113,COLUMN(E134),FALSE()))</f>
        <v>#N/A</v>
      </c>
      <c r="F134" s="340" t="e">
        <f aca="false">IF(ISBLANK(VLOOKUP(ROW(F134)-127,$A$14:$AF$113,COLUMN(F134),FALSE())),"",VLOOKUP(ROW(F134)-127,$A$14:$AF$113,COLUMN(F134),FALSE()))</f>
        <v>#N/A</v>
      </c>
      <c r="G134" s="339" t="e">
        <f aca="false">IF(ISBLANK(VLOOKUP(ROW(G134)-127,$A$14:$AF$113,COLUMN(G134),FALSE())),"",VLOOKUP(ROW(G134)-127,$A$14:$AF$113,COLUMN(G134),FALSE()))</f>
        <v>#N/A</v>
      </c>
      <c r="H134" s="380" t="e">
        <f aca="false">IF(ISBLANK(VLOOKUP(ROW(H134)-127,$A$14:$AF$113,COLUMN(H134),FALSE())),"",VLOOKUP(ROW(H134)-127,$A$14:$AF$113,COLUMN(H134),FALSE()))</f>
        <v>#N/A</v>
      </c>
      <c r="I134" s="381" t="e">
        <f aca="false">IF(ISBLANK(VLOOKUP(ROW(I134)-127,$A$14:$AF$113,COLUMN(I134),FALSE())),"",VLOOKUP(ROW(I134)-127,$A$14:$AF$113,COLUMN(I134),FALSE()))</f>
        <v>#N/A</v>
      </c>
      <c r="J134" s="382" t="e">
        <f aca="false">IF(ISBLANK(VLOOKUP(ROW(J134)-127,$A$14:$AF$113,COLUMN(J134),FALSE())),"",VLOOKUP(ROW(J134)-127,$A$14:$AF$113,COLUMN(J134),FALSE()))</f>
        <v>#N/A</v>
      </c>
      <c r="K134" s="382" t="e">
        <f aca="false">IF(ISBLANK(VLOOKUP(ROW(K134)-127,$A$14:$AF$113,COLUMN(K134),FALSE())),"",VLOOKUP(ROW(K134)-127,$A$14:$AF$113,COLUMN(K134),FALSE()))</f>
        <v>#N/A</v>
      </c>
      <c r="L134" s="382" t="e">
        <f aca="false">IF(ISBLANK(VLOOKUP(ROW(L134)-127,$A$14:$AF$113,COLUMN(L134),FALSE())),"",VLOOKUP(ROW(L134)-127,$A$14:$AF$113,COLUMN(L134),FALSE()))</f>
        <v>#N/A</v>
      </c>
      <c r="M134" s="382" t="e">
        <f aca="false">IF(ISBLANK(VLOOKUP(ROW(M134)-127,$A$14:$AF$113,COLUMN(M134),FALSE())),"",VLOOKUP(ROW(M134)-127,$A$14:$AF$113,COLUMN(M134),FALSE()))</f>
        <v>#N/A</v>
      </c>
      <c r="N134" s="344" t="e">
        <f aca="false">IF(ISBLANK(VLOOKUP(ROW(N134)-127,$A$14:$AF$113,COLUMN(N134),FALSE())),"",VLOOKUP(ROW(N134)-127,$A$14:$AF$113,COLUMN(N134),FALSE()))</f>
        <v>#N/A</v>
      </c>
      <c r="O134" s="344" t="e">
        <f aca="false">IF(ISBLANK(VLOOKUP(ROW(O134)-127,$A$14:$AF$113,COLUMN(O134),FALSE())),"",VLOOKUP(ROW(O134)-127,$A$14:$AF$113,COLUMN(O134),FALSE()))</f>
        <v>#N/A</v>
      </c>
      <c r="P134" s="345" t="e">
        <f aca="false">IF(ISBLANK(VLOOKUP(ROW(P134)-127,$A$14:$AF$113,COLUMN(P134),FALSE())),"",VLOOKUP(ROW(P134)-127,$A$14:$AF$113,COLUMN(P134),FALSE()))</f>
        <v>#N/A</v>
      </c>
      <c r="Q134" s="346" t="e">
        <f aca="false">IF(ISBLANK(VLOOKUP(ROW(Q134)-127,$A$14:$AF$113,COLUMN(Q134),FALSE())),"",VLOOKUP(ROW(Q134)-127,$A$14:$AF$113,COLUMN(Q134),FALSE()))</f>
        <v>#N/A</v>
      </c>
      <c r="R134" s="383" t="e">
        <f aca="false">IF(ISBLANK(VLOOKUP(ROW(R134)-127,$A$14:$AF$113,COLUMN(R134),FALSE())),"",VLOOKUP(ROW(R134)-127,$A$14:$AF$113,COLUMN(R134),FALSE()))</f>
        <v>#N/A</v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N/A</v>
      </c>
    </row>
    <row r="135" s="337" customFormat="true" ht="18.95" hidden="false" customHeight="true" outlineLevel="0" collapsed="false">
      <c r="A135" s="173"/>
      <c r="B135" s="173"/>
      <c r="C135" s="338" t="e">
        <f aca="false">IF(ISBLANK(VLOOKUP(ROW(C135)-127,$A$14:$AF$113,COLUMN(C135),FALSE())),"",VLOOKUP(ROW(C135)-127,$A$14:$AF$113,COLUMN(C135),FALSE()))</f>
        <v>#N/A</v>
      </c>
      <c r="D135" s="339" t="e">
        <f aca="false">IF(ISBLANK(VLOOKUP(ROW(D135)-127,$A$14:$AF$113,COLUMN(D135),FALSE())),"",VLOOKUP(ROW(D135)-127,$A$14:$AF$113,COLUMN(D135),FALSE()))</f>
        <v>#N/A</v>
      </c>
      <c r="E135" s="339" t="e">
        <f aca="false">IF(ISBLANK(VLOOKUP(ROW(E135)-127,$A$14:$AF$113,COLUMN(E135),FALSE())),"",VLOOKUP(ROW(E135)-127,$A$14:$AF$113,COLUMN(E135),FALSE()))</f>
        <v>#N/A</v>
      </c>
      <c r="F135" s="340" t="e">
        <f aca="false">IF(ISBLANK(VLOOKUP(ROW(F135)-127,$A$14:$AF$113,COLUMN(F135),FALSE())),"",VLOOKUP(ROW(F135)-127,$A$14:$AF$113,COLUMN(F135),FALSE()))</f>
        <v>#N/A</v>
      </c>
      <c r="G135" s="339" t="e">
        <f aca="false">IF(ISBLANK(VLOOKUP(ROW(G135)-127,$A$14:$AF$113,COLUMN(G135),FALSE())),"",VLOOKUP(ROW(G135)-127,$A$14:$AF$113,COLUMN(G135),FALSE()))</f>
        <v>#N/A</v>
      </c>
      <c r="H135" s="380" t="e">
        <f aca="false">IF(ISBLANK(VLOOKUP(ROW(H135)-127,$A$14:$AF$113,COLUMN(H135),FALSE())),"",VLOOKUP(ROW(H135)-127,$A$14:$AF$113,COLUMN(H135),FALSE()))</f>
        <v>#N/A</v>
      </c>
      <c r="I135" s="381" t="e">
        <f aca="false">IF(ISBLANK(VLOOKUP(ROW(I135)-127,$A$14:$AF$113,COLUMN(I135),FALSE())),"",VLOOKUP(ROW(I135)-127,$A$14:$AF$113,COLUMN(I135),FALSE()))</f>
        <v>#N/A</v>
      </c>
      <c r="J135" s="382" t="e">
        <f aca="false">IF(ISBLANK(VLOOKUP(ROW(J135)-127,$A$14:$AF$113,COLUMN(J135),FALSE())),"",VLOOKUP(ROW(J135)-127,$A$14:$AF$113,COLUMN(J135),FALSE()))</f>
        <v>#N/A</v>
      </c>
      <c r="K135" s="382" t="e">
        <f aca="false">IF(ISBLANK(VLOOKUP(ROW(K135)-127,$A$14:$AF$113,COLUMN(K135),FALSE())),"",VLOOKUP(ROW(K135)-127,$A$14:$AF$113,COLUMN(K135),FALSE()))</f>
        <v>#N/A</v>
      </c>
      <c r="L135" s="382" t="e">
        <f aca="false">IF(ISBLANK(VLOOKUP(ROW(L135)-127,$A$14:$AF$113,COLUMN(L135),FALSE())),"",VLOOKUP(ROW(L135)-127,$A$14:$AF$113,COLUMN(L135),FALSE()))</f>
        <v>#N/A</v>
      </c>
      <c r="M135" s="382" t="e">
        <f aca="false">IF(ISBLANK(VLOOKUP(ROW(M135)-127,$A$14:$AF$113,COLUMN(M135),FALSE())),"",VLOOKUP(ROW(M135)-127,$A$14:$AF$113,COLUMN(M135),FALSE()))</f>
        <v>#N/A</v>
      </c>
      <c r="N135" s="344" t="e">
        <f aca="false">IF(ISBLANK(VLOOKUP(ROW(N135)-127,$A$14:$AF$113,COLUMN(N135),FALSE())),"",VLOOKUP(ROW(N135)-127,$A$14:$AF$113,COLUMN(N135),FALSE()))</f>
        <v>#N/A</v>
      </c>
      <c r="O135" s="344" t="e">
        <f aca="false">IF(ISBLANK(VLOOKUP(ROW(O135)-127,$A$14:$AF$113,COLUMN(O135),FALSE())),"",VLOOKUP(ROW(O135)-127,$A$14:$AF$113,COLUMN(O135),FALSE()))</f>
        <v>#N/A</v>
      </c>
      <c r="P135" s="345" t="e">
        <f aca="false">IF(ISBLANK(VLOOKUP(ROW(P135)-127,$A$14:$AF$113,COLUMN(P135),FALSE())),"",VLOOKUP(ROW(P135)-127,$A$14:$AF$113,COLUMN(P135),FALSE()))</f>
        <v>#N/A</v>
      </c>
      <c r="Q135" s="346" t="e">
        <f aca="false">IF(ISBLANK(VLOOKUP(ROW(Q135)-127,$A$14:$AF$113,COLUMN(Q135),FALSE())),"",VLOOKUP(ROW(Q135)-127,$A$14:$AF$113,COLUMN(Q135),FALSE()))</f>
        <v>#N/A</v>
      </c>
      <c r="R135" s="383" t="e">
        <f aca="false">IF(ISBLANK(VLOOKUP(ROW(R135)-127,$A$14:$AF$113,COLUMN(R135),FALSE())),"",VLOOKUP(ROW(R135)-127,$A$14:$AF$113,COLUMN(R135),FALSE()))</f>
        <v>#N/A</v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N/A</v>
      </c>
    </row>
    <row r="136" s="337" customFormat="true" ht="18.95" hidden="false" customHeight="true" outlineLevel="0" collapsed="false">
      <c r="A136" s="173"/>
      <c r="B136" s="173"/>
      <c r="C136" s="338" t="e">
        <f aca="false">IF(ISBLANK(VLOOKUP(ROW(C136)-127,$A$14:$AF$113,COLUMN(C136),FALSE())),"",VLOOKUP(ROW(C136)-127,$A$14:$AF$113,COLUMN(C136),FALSE()))</f>
        <v>#N/A</v>
      </c>
      <c r="D136" s="339" t="e">
        <f aca="false">IF(ISBLANK(VLOOKUP(ROW(D136)-127,$A$14:$AF$113,COLUMN(D136),FALSE())),"",VLOOKUP(ROW(D136)-127,$A$14:$AF$113,COLUMN(D136),FALSE()))</f>
        <v>#N/A</v>
      </c>
      <c r="E136" s="339" t="e">
        <f aca="false">IF(ISBLANK(VLOOKUP(ROW(E136)-127,$A$14:$AF$113,COLUMN(E136),FALSE())),"",VLOOKUP(ROW(E136)-127,$A$14:$AF$113,COLUMN(E136),FALSE()))</f>
        <v>#N/A</v>
      </c>
      <c r="F136" s="340" t="e">
        <f aca="false">IF(ISBLANK(VLOOKUP(ROW(F136)-127,$A$14:$AF$113,COLUMN(F136),FALSE())),"",VLOOKUP(ROW(F136)-127,$A$14:$AF$113,COLUMN(F136),FALSE()))</f>
        <v>#N/A</v>
      </c>
      <c r="G136" s="339" t="e">
        <f aca="false">IF(ISBLANK(VLOOKUP(ROW(G136)-127,$A$14:$AF$113,COLUMN(G136),FALSE())),"",VLOOKUP(ROW(G136)-127,$A$14:$AF$113,COLUMN(G136),FALSE()))</f>
        <v>#N/A</v>
      </c>
      <c r="H136" s="380" t="e">
        <f aca="false">IF(ISBLANK(VLOOKUP(ROW(H136)-127,$A$14:$AF$113,COLUMN(H136),FALSE())),"",VLOOKUP(ROW(H136)-127,$A$14:$AF$113,COLUMN(H136),FALSE()))</f>
        <v>#N/A</v>
      </c>
      <c r="I136" s="381" t="e">
        <f aca="false">IF(ISBLANK(VLOOKUP(ROW(I136)-127,$A$14:$AF$113,COLUMN(I136),FALSE())),"",VLOOKUP(ROW(I136)-127,$A$14:$AF$113,COLUMN(I136),FALSE()))</f>
        <v>#N/A</v>
      </c>
      <c r="J136" s="382" t="e">
        <f aca="false">IF(ISBLANK(VLOOKUP(ROW(J136)-127,$A$14:$AF$113,COLUMN(J136),FALSE())),"",VLOOKUP(ROW(J136)-127,$A$14:$AF$113,COLUMN(J136),FALSE()))</f>
        <v>#N/A</v>
      </c>
      <c r="K136" s="382" t="e">
        <f aca="false">IF(ISBLANK(VLOOKUP(ROW(K136)-127,$A$14:$AF$113,COLUMN(K136),FALSE())),"",VLOOKUP(ROW(K136)-127,$A$14:$AF$113,COLUMN(K136),FALSE()))</f>
        <v>#N/A</v>
      </c>
      <c r="L136" s="382" t="e">
        <f aca="false">IF(ISBLANK(VLOOKUP(ROW(L136)-127,$A$14:$AF$113,COLUMN(L136),FALSE())),"",VLOOKUP(ROW(L136)-127,$A$14:$AF$113,COLUMN(L136),FALSE()))</f>
        <v>#N/A</v>
      </c>
      <c r="M136" s="382" t="e">
        <f aca="false">IF(ISBLANK(VLOOKUP(ROW(M136)-127,$A$14:$AF$113,COLUMN(M136),FALSE())),"",VLOOKUP(ROW(M136)-127,$A$14:$AF$113,COLUMN(M136),FALSE()))</f>
        <v>#N/A</v>
      </c>
      <c r="N136" s="344" t="e">
        <f aca="false">IF(ISBLANK(VLOOKUP(ROW(N136)-127,$A$14:$AF$113,COLUMN(N136),FALSE())),"",VLOOKUP(ROW(N136)-127,$A$14:$AF$113,COLUMN(N136),FALSE()))</f>
        <v>#N/A</v>
      </c>
      <c r="O136" s="344" t="e">
        <f aca="false">IF(ISBLANK(VLOOKUP(ROW(O136)-127,$A$14:$AF$113,COLUMN(O136),FALSE())),"",VLOOKUP(ROW(O136)-127,$A$14:$AF$113,COLUMN(O136),FALSE()))</f>
        <v>#N/A</v>
      </c>
      <c r="P136" s="345" t="e">
        <f aca="false">IF(ISBLANK(VLOOKUP(ROW(P136)-127,$A$14:$AF$113,COLUMN(P136),FALSE())),"",VLOOKUP(ROW(P136)-127,$A$14:$AF$113,COLUMN(P136),FALSE()))</f>
        <v>#N/A</v>
      </c>
      <c r="Q136" s="346" t="e">
        <f aca="false">IF(ISBLANK(VLOOKUP(ROW(Q136)-127,$A$14:$AF$113,COLUMN(Q136),FALSE())),"",VLOOKUP(ROW(Q136)-127,$A$14:$AF$113,COLUMN(Q136),FALSE()))</f>
        <v>#N/A</v>
      </c>
      <c r="R136" s="383" t="e">
        <f aca="false">IF(ISBLANK(VLOOKUP(ROW(R136)-127,$A$14:$AF$113,COLUMN(R136),FALSE())),"",VLOOKUP(ROW(R136)-127,$A$14:$AF$113,COLUMN(R136),FALSE()))</f>
        <v>#N/A</v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N/A</v>
      </c>
    </row>
    <row r="137" s="337" customFormat="true" ht="18.95" hidden="false" customHeight="true" outlineLevel="0" collapsed="false">
      <c r="A137" s="173"/>
      <c r="B137" s="173"/>
      <c r="C137" s="338" t="e">
        <f aca="false">IF(ISBLANK(VLOOKUP(ROW(C137)-127,$A$14:$AF$113,COLUMN(C137),FALSE())),"",VLOOKUP(ROW(C137)-127,$A$14:$AF$113,COLUMN(C137),FALSE()))</f>
        <v>#N/A</v>
      </c>
      <c r="D137" s="339" t="e">
        <f aca="false">IF(ISBLANK(VLOOKUP(ROW(D137)-127,$A$14:$AF$113,COLUMN(D137),FALSE())),"",VLOOKUP(ROW(D137)-127,$A$14:$AF$113,COLUMN(D137),FALSE()))</f>
        <v>#N/A</v>
      </c>
      <c r="E137" s="339" t="e">
        <f aca="false">IF(ISBLANK(VLOOKUP(ROW(E137)-127,$A$14:$AF$113,COLUMN(E137),FALSE())),"",VLOOKUP(ROW(E137)-127,$A$14:$AF$113,COLUMN(E137),FALSE()))</f>
        <v>#N/A</v>
      </c>
      <c r="F137" s="340" t="e">
        <f aca="false">IF(ISBLANK(VLOOKUP(ROW(F137)-127,$A$14:$AF$113,COLUMN(F137),FALSE())),"",VLOOKUP(ROW(F137)-127,$A$14:$AF$113,COLUMN(F137),FALSE()))</f>
        <v>#N/A</v>
      </c>
      <c r="G137" s="339" t="e">
        <f aca="false">IF(ISBLANK(VLOOKUP(ROW(G137)-127,$A$14:$AF$113,COLUMN(G137),FALSE())),"",VLOOKUP(ROW(G137)-127,$A$14:$AF$113,COLUMN(G137),FALSE()))</f>
        <v>#N/A</v>
      </c>
      <c r="H137" s="380" t="e">
        <f aca="false">IF(ISBLANK(VLOOKUP(ROW(H137)-127,$A$14:$AF$113,COLUMN(H137),FALSE())),"",VLOOKUP(ROW(H137)-127,$A$14:$AF$113,COLUMN(H137),FALSE()))</f>
        <v>#N/A</v>
      </c>
      <c r="I137" s="381" t="e">
        <f aca="false">IF(ISBLANK(VLOOKUP(ROW(I137)-127,$A$14:$AF$113,COLUMN(I137),FALSE())),"",VLOOKUP(ROW(I137)-127,$A$14:$AF$113,COLUMN(I137),FALSE()))</f>
        <v>#N/A</v>
      </c>
      <c r="J137" s="382" t="e">
        <f aca="false">IF(ISBLANK(VLOOKUP(ROW(J137)-127,$A$14:$AF$113,COLUMN(J137),FALSE())),"",VLOOKUP(ROW(J137)-127,$A$14:$AF$113,COLUMN(J137),FALSE()))</f>
        <v>#N/A</v>
      </c>
      <c r="K137" s="382" t="e">
        <f aca="false">IF(ISBLANK(VLOOKUP(ROW(K137)-127,$A$14:$AF$113,COLUMN(K137),FALSE())),"",VLOOKUP(ROW(K137)-127,$A$14:$AF$113,COLUMN(K137),FALSE()))</f>
        <v>#N/A</v>
      </c>
      <c r="L137" s="382" t="e">
        <f aca="false">IF(ISBLANK(VLOOKUP(ROW(L137)-127,$A$14:$AF$113,COLUMN(L137),FALSE())),"",VLOOKUP(ROW(L137)-127,$A$14:$AF$113,COLUMN(L137),FALSE()))</f>
        <v>#N/A</v>
      </c>
      <c r="M137" s="382" t="e">
        <f aca="false">IF(ISBLANK(VLOOKUP(ROW(M137)-127,$A$14:$AF$113,COLUMN(M137),FALSE())),"",VLOOKUP(ROW(M137)-127,$A$14:$AF$113,COLUMN(M137),FALSE()))</f>
        <v>#N/A</v>
      </c>
      <c r="N137" s="344" t="e">
        <f aca="false">IF(ISBLANK(VLOOKUP(ROW(N137)-127,$A$14:$AF$113,COLUMN(N137),FALSE())),"",VLOOKUP(ROW(N137)-127,$A$14:$AF$113,COLUMN(N137),FALSE()))</f>
        <v>#N/A</v>
      </c>
      <c r="O137" s="344" t="e">
        <f aca="false">IF(ISBLANK(VLOOKUP(ROW(O137)-127,$A$14:$AF$113,COLUMN(O137),FALSE())),"",VLOOKUP(ROW(O137)-127,$A$14:$AF$113,COLUMN(O137),FALSE()))</f>
        <v>#N/A</v>
      </c>
      <c r="P137" s="345" t="e">
        <f aca="false">IF(ISBLANK(VLOOKUP(ROW(P137)-127,$A$14:$AF$113,COLUMN(P137),FALSE())),"",VLOOKUP(ROW(P137)-127,$A$14:$AF$113,COLUMN(P137),FALSE()))</f>
        <v>#N/A</v>
      </c>
      <c r="Q137" s="346" t="e">
        <f aca="false">IF(ISBLANK(VLOOKUP(ROW(Q137)-127,$A$14:$AF$113,COLUMN(Q137),FALSE())),"",VLOOKUP(ROW(Q137)-127,$A$14:$AF$113,COLUMN(Q137),FALSE()))</f>
        <v>#N/A</v>
      </c>
      <c r="R137" s="383" t="e">
        <f aca="false">IF(ISBLANK(VLOOKUP(ROW(R137)-127,$A$14:$AF$113,COLUMN(R137),FALSE())),"",VLOOKUP(ROW(R137)-127,$A$14:$AF$113,COLUMN(R137),FALSE()))</f>
        <v>#N/A</v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N/A</v>
      </c>
    </row>
    <row r="138" s="337" customFormat="true" ht="18.95" hidden="false" customHeight="true" outlineLevel="0" collapsed="false">
      <c r="A138" s="173"/>
      <c r="B138" s="173"/>
      <c r="C138" s="338" t="e">
        <f aca="false">IF(ISBLANK(VLOOKUP(ROW(C138)-127,$A$14:$AF$113,COLUMN(C138),FALSE())),"",VLOOKUP(ROW(C138)-127,$A$14:$AF$113,COLUMN(C138),FALSE()))</f>
        <v>#N/A</v>
      </c>
      <c r="D138" s="339" t="e">
        <f aca="false">IF(ISBLANK(VLOOKUP(ROW(D138)-127,$A$14:$AF$113,COLUMN(D138),FALSE())),"",VLOOKUP(ROW(D138)-127,$A$14:$AF$113,COLUMN(D138),FALSE()))</f>
        <v>#N/A</v>
      </c>
      <c r="E138" s="339" t="e">
        <f aca="false">IF(ISBLANK(VLOOKUP(ROW(E138)-127,$A$14:$AF$113,COLUMN(E138),FALSE())),"",VLOOKUP(ROW(E138)-127,$A$14:$AF$113,COLUMN(E138),FALSE()))</f>
        <v>#N/A</v>
      </c>
      <c r="F138" s="340" t="e">
        <f aca="false">IF(ISBLANK(VLOOKUP(ROW(F138)-127,$A$14:$AF$113,COLUMN(F138),FALSE())),"",VLOOKUP(ROW(F138)-127,$A$14:$AF$113,COLUMN(F138),FALSE()))</f>
        <v>#N/A</v>
      </c>
      <c r="G138" s="339" t="e">
        <f aca="false">IF(ISBLANK(VLOOKUP(ROW(G138)-127,$A$14:$AF$113,COLUMN(G138),FALSE())),"",VLOOKUP(ROW(G138)-127,$A$14:$AF$113,COLUMN(G138),FALSE()))</f>
        <v>#N/A</v>
      </c>
      <c r="H138" s="380" t="e">
        <f aca="false">IF(ISBLANK(VLOOKUP(ROW(H138)-127,$A$14:$AF$113,COLUMN(H138),FALSE())),"",VLOOKUP(ROW(H138)-127,$A$14:$AF$113,COLUMN(H138),FALSE()))</f>
        <v>#N/A</v>
      </c>
      <c r="I138" s="381" t="e">
        <f aca="false">IF(ISBLANK(VLOOKUP(ROW(I138)-127,$A$14:$AF$113,COLUMN(I138),FALSE())),"",VLOOKUP(ROW(I138)-127,$A$14:$AF$113,COLUMN(I138),FALSE()))</f>
        <v>#N/A</v>
      </c>
      <c r="J138" s="382" t="e">
        <f aca="false">IF(ISBLANK(VLOOKUP(ROW(J138)-127,$A$14:$AF$113,COLUMN(J138),FALSE())),"",VLOOKUP(ROW(J138)-127,$A$14:$AF$113,COLUMN(J138),FALSE()))</f>
        <v>#N/A</v>
      </c>
      <c r="K138" s="382" t="e">
        <f aca="false">IF(ISBLANK(VLOOKUP(ROW(K138)-127,$A$14:$AF$113,COLUMN(K138),FALSE())),"",VLOOKUP(ROW(K138)-127,$A$14:$AF$113,COLUMN(K138),FALSE()))</f>
        <v>#N/A</v>
      </c>
      <c r="L138" s="382" t="e">
        <f aca="false">IF(ISBLANK(VLOOKUP(ROW(L138)-127,$A$14:$AF$113,COLUMN(L138),FALSE())),"",VLOOKUP(ROW(L138)-127,$A$14:$AF$113,COLUMN(L138),FALSE()))</f>
        <v>#N/A</v>
      </c>
      <c r="M138" s="382" t="e">
        <f aca="false">IF(ISBLANK(VLOOKUP(ROW(M138)-127,$A$14:$AF$113,COLUMN(M138),FALSE())),"",VLOOKUP(ROW(M138)-127,$A$14:$AF$113,COLUMN(M138),FALSE()))</f>
        <v>#N/A</v>
      </c>
      <c r="N138" s="344" t="e">
        <f aca="false">IF(ISBLANK(VLOOKUP(ROW(N138)-127,$A$14:$AF$113,COLUMN(N138),FALSE())),"",VLOOKUP(ROW(N138)-127,$A$14:$AF$113,COLUMN(N138),FALSE()))</f>
        <v>#N/A</v>
      </c>
      <c r="O138" s="344" t="e">
        <f aca="false">IF(ISBLANK(VLOOKUP(ROW(O138)-127,$A$14:$AF$113,COLUMN(O138),FALSE())),"",VLOOKUP(ROW(O138)-127,$A$14:$AF$113,COLUMN(O138),FALSE()))</f>
        <v>#N/A</v>
      </c>
      <c r="P138" s="345" t="e">
        <f aca="false">IF(ISBLANK(VLOOKUP(ROW(P138)-127,$A$14:$AF$113,COLUMN(P138),FALSE())),"",VLOOKUP(ROW(P138)-127,$A$14:$AF$113,COLUMN(P138),FALSE()))</f>
        <v>#N/A</v>
      </c>
      <c r="Q138" s="346" t="e">
        <f aca="false">IF(ISBLANK(VLOOKUP(ROW(Q138)-127,$A$14:$AF$113,COLUMN(Q138),FALSE())),"",VLOOKUP(ROW(Q138)-127,$A$14:$AF$113,COLUMN(Q138),FALSE()))</f>
        <v>#N/A</v>
      </c>
      <c r="R138" s="383" t="e">
        <f aca="false">IF(ISBLANK(VLOOKUP(ROW(R138)-127,$A$14:$AF$113,COLUMN(R138),FALSE())),"",VLOOKUP(ROW(R138)-127,$A$14:$AF$113,COLUMN(R138),FALSE()))</f>
        <v>#N/A</v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N/A</v>
      </c>
    </row>
    <row r="139" s="337" customFormat="true" ht="18.95" hidden="false" customHeight="true" outlineLevel="0" collapsed="false">
      <c r="A139" s="173"/>
      <c r="B139" s="173"/>
      <c r="C139" s="338" t="e">
        <f aca="false">IF(ISBLANK(VLOOKUP(ROW(C139)-127,$A$14:$AF$113,COLUMN(C139),FALSE())),"",VLOOKUP(ROW(C139)-127,$A$14:$AF$113,COLUMN(C139),FALSE()))</f>
        <v>#N/A</v>
      </c>
      <c r="D139" s="339" t="e">
        <f aca="false">IF(ISBLANK(VLOOKUP(ROW(D139)-127,$A$14:$AF$113,COLUMN(D139),FALSE())),"",VLOOKUP(ROW(D139)-127,$A$14:$AF$113,COLUMN(D139),FALSE()))</f>
        <v>#N/A</v>
      </c>
      <c r="E139" s="339" t="e">
        <f aca="false">IF(ISBLANK(VLOOKUP(ROW(E139)-127,$A$14:$AF$113,COLUMN(E139),FALSE())),"",VLOOKUP(ROW(E139)-127,$A$14:$AF$113,COLUMN(E139),FALSE()))</f>
        <v>#N/A</v>
      </c>
      <c r="F139" s="340" t="e">
        <f aca="false">IF(ISBLANK(VLOOKUP(ROW(F139)-127,$A$14:$AF$113,COLUMN(F139),FALSE())),"",VLOOKUP(ROW(F139)-127,$A$14:$AF$113,COLUMN(F139),FALSE()))</f>
        <v>#N/A</v>
      </c>
      <c r="G139" s="339" t="e">
        <f aca="false">IF(ISBLANK(VLOOKUP(ROW(G139)-127,$A$14:$AF$113,COLUMN(G139),FALSE())),"",VLOOKUP(ROW(G139)-127,$A$14:$AF$113,COLUMN(G139),FALSE()))</f>
        <v>#N/A</v>
      </c>
      <c r="H139" s="380" t="e">
        <f aca="false">IF(ISBLANK(VLOOKUP(ROW(H139)-127,$A$14:$AF$113,COLUMN(H139),FALSE())),"",VLOOKUP(ROW(H139)-127,$A$14:$AF$113,COLUMN(H139),FALSE()))</f>
        <v>#N/A</v>
      </c>
      <c r="I139" s="381" t="e">
        <f aca="false">IF(ISBLANK(VLOOKUP(ROW(I139)-127,$A$14:$AF$113,COLUMN(I139),FALSE())),"",VLOOKUP(ROW(I139)-127,$A$14:$AF$113,COLUMN(I139),FALSE()))</f>
        <v>#N/A</v>
      </c>
      <c r="J139" s="382" t="e">
        <f aca="false">IF(ISBLANK(VLOOKUP(ROW(J139)-127,$A$14:$AF$113,COLUMN(J139),FALSE())),"",VLOOKUP(ROW(J139)-127,$A$14:$AF$113,COLUMN(J139),FALSE()))</f>
        <v>#N/A</v>
      </c>
      <c r="K139" s="382" t="e">
        <f aca="false">IF(ISBLANK(VLOOKUP(ROW(K139)-127,$A$14:$AF$113,COLUMN(K139),FALSE())),"",VLOOKUP(ROW(K139)-127,$A$14:$AF$113,COLUMN(K139),FALSE()))</f>
        <v>#N/A</v>
      </c>
      <c r="L139" s="382" t="e">
        <f aca="false">IF(ISBLANK(VLOOKUP(ROW(L139)-127,$A$14:$AF$113,COLUMN(L139),FALSE())),"",VLOOKUP(ROW(L139)-127,$A$14:$AF$113,COLUMN(L139),FALSE()))</f>
        <v>#N/A</v>
      </c>
      <c r="M139" s="382" t="e">
        <f aca="false">IF(ISBLANK(VLOOKUP(ROW(M139)-127,$A$14:$AF$113,COLUMN(M139),FALSE())),"",VLOOKUP(ROW(M139)-127,$A$14:$AF$113,COLUMN(M139),FALSE()))</f>
        <v>#N/A</v>
      </c>
      <c r="N139" s="344" t="e">
        <f aca="false">IF(ISBLANK(VLOOKUP(ROW(N139)-127,$A$14:$AF$113,COLUMN(N139),FALSE())),"",VLOOKUP(ROW(N139)-127,$A$14:$AF$113,COLUMN(N139),FALSE()))</f>
        <v>#N/A</v>
      </c>
      <c r="O139" s="344" t="e">
        <f aca="false">IF(ISBLANK(VLOOKUP(ROW(O139)-127,$A$14:$AF$113,COLUMN(O139),FALSE())),"",VLOOKUP(ROW(O139)-127,$A$14:$AF$113,COLUMN(O139),FALSE()))</f>
        <v>#N/A</v>
      </c>
      <c r="P139" s="345" t="e">
        <f aca="false">IF(ISBLANK(VLOOKUP(ROW(P139)-127,$A$14:$AF$113,COLUMN(P139),FALSE())),"",VLOOKUP(ROW(P139)-127,$A$14:$AF$113,COLUMN(P139),FALSE()))</f>
        <v>#N/A</v>
      </c>
      <c r="Q139" s="346" t="e">
        <f aca="false">IF(ISBLANK(VLOOKUP(ROW(Q139)-127,$A$14:$AF$113,COLUMN(Q139),FALSE())),"",VLOOKUP(ROW(Q139)-127,$A$14:$AF$113,COLUMN(Q139),FALSE()))</f>
        <v>#N/A</v>
      </c>
      <c r="R139" s="383" t="e">
        <f aca="false">IF(ISBLANK(VLOOKUP(ROW(R139)-127,$A$14:$AF$113,COLUMN(R139),FALSE())),"",VLOOKUP(ROW(R139)-127,$A$14:$AF$113,COLUMN(R139),FALSE()))</f>
        <v>#N/A</v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N/A</v>
      </c>
    </row>
    <row r="140" s="337" customFormat="true" ht="18.95" hidden="false" customHeight="true" outlineLevel="0" collapsed="false">
      <c r="A140" s="173"/>
      <c r="B140" s="173"/>
      <c r="C140" s="338" t="e">
        <f aca="false">IF(ISBLANK(VLOOKUP(ROW(C140)-127,$A$14:$AF$113,COLUMN(C140),FALSE())),"",VLOOKUP(ROW(C140)-127,$A$14:$AF$113,COLUMN(C140),FALSE()))</f>
        <v>#N/A</v>
      </c>
      <c r="D140" s="339" t="e">
        <f aca="false">IF(ISBLANK(VLOOKUP(ROW(D140)-127,$A$14:$AF$113,COLUMN(D140),FALSE())),"",VLOOKUP(ROW(D140)-127,$A$14:$AF$113,COLUMN(D140),FALSE()))</f>
        <v>#N/A</v>
      </c>
      <c r="E140" s="339" t="e">
        <f aca="false">IF(ISBLANK(VLOOKUP(ROW(E140)-127,$A$14:$AF$113,COLUMN(E140),FALSE())),"",VLOOKUP(ROW(E140)-127,$A$14:$AF$113,COLUMN(E140),FALSE()))</f>
        <v>#N/A</v>
      </c>
      <c r="F140" s="340" t="e">
        <f aca="false">IF(ISBLANK(VLOOKUP(ROW(F140)-127,$A$14:$AF$113,COLUMN(F140),FALSE())),"",VLOOKUP(ROW(F140)-127,$A$14:$AF$113,COLUMN(F140),FALSE()))</f>
        <v>#N/A</v>
      </c>
      <c r="G140" s="339" t="e">
        <f aca="false">IF(ISBLANK(VLOOKUP(ROW(G140)-127,$A$14:$AF$113,COLUMN(G140),FALSE())),"",VLOOKUP(ROW(G140)-127,$A$14:$AF$113,COLUMN(G140),FALSE()))</f>
        <v>#N/A</v>
      </c>
      <c r="H140" s="380" t="e">
        <f aca="false">IF(ISBLANK(VLOOKUP(ROW(H140)-127,$A$14:$AF$113,COLUMN(H140),FALSE())),"",VLOOKUP(ROW(H140)-127,$A$14:$AF$113,COLUMN(H140),FALSE()))</f>
        <v>#N/A</v>
      </c>
      <c r="I140" s="381" t="e">
        <f aca="false">IF(ISBLANK(VLOOKUP(ROW(I140)-127,$A$14:$AF$113,COLUMN(I140),FALSE())),"",VLOOKUP(ROW(I140)-127,$A$14:$AF$113,COLUMN(I140),FALSE()))</f>
        <v>#N/A</v>
      </c>
      <c r="J140" s="382" t="e">
        <f aca="false">IF(ISBLANK(VLOOKUP(ROW(J140)-127,$A$14:$AF$113,COLUMN(J140),FALSE())),"",VLOOKUP(ROW(J140)-127,$A$14:$AF$113,COLUMN(J140),FALSE()))</f>
        <v>#N/A</v>
      </c>
      <c r="K140" s="382" t="e">
        <f aca="false">IF(ISBLANK(VLOOKUP(ROW(K140)-127,$A$14:$AF$113,COLUMN(K140),FALSE())),"",VLOOKUP(ROW(K140)-127,$A$14:$AF$113,COLUMN(K140),FALSE()))</f>
        <v>#N/A</v>
      </c>
      <c r="L140" s="382" t="e">
        <f aca="false">IF(ISBLANK(VLOOKUP(ROW(L140)-127,$A$14:$AF$113,COLUMN(L140),FALSE())),"",VLOOKUP(ROW(L140)-127,$A$14:$AF$113,COLUMN(L140),FALSE()))</f>
        <v>#N/A</v>
      </c>
      <c r="M140" s="382" t="e">
        <f aca="false">IF(ISBLANK(VLOOKUP(ROW(M140)-127,$A$14:$AF$113,COLUMN(M140),FALSE())),"",VLOOKUP(ROW(M140)-127,$A$14:$AF$113,COLUMN(M140),FALSE()))</f>
        <v>#N/A</v>
      </c>
      <c r="N140" s="344" t="e">
        <f aca="false">IF(ISBLANK(VLOOKUP(ROW(N140)-127,$A$14:$AF$113,COLUMN(N140),FALSE())),"",VLOOKUP(ROW(N140)-127,$A$14:$AF$113,COLUMN(N140),FALSE()))</f>
        <v>#N/A</v>
      </c>
      <c r="O140" s="344" t="e">
        <f aca="false">IF(ISBLANK(VLOOKUP(ROW(O140)-127,$A$14:$AF$113,COLUMN(O140),FALSE())),"",VLOOKUP(ROW(O140)-127,$A$14:$AF$113,COLUMN(O140),FALSE()))</f>
        <v>#N/A</v>
      </c>
      <c r="P140" s="345" t="e">
        <f aca="false">IF(ISBLANK(VLOOKUP(ROW(P140)-127,$A$14:$AF$113,COLUMN(P140),FALSE())),"",VLOOKUP(ROW(P140)-127,$A$14:$AF$113,COLUMN(P140),FALSE()))</f>
        <v>#N/A</v>
      </c>
      <c r="Q140" s="346" t="e">
        <f aca="false">IF(ISBLANK(VLOOKUP(ROW(Q140)-127,$A$14:$AF$113,COLUMN(Q140),FALSE())),"",VLOOKUP(ROW(Q140)-127,$A$14:$AF$113,COLUMN(Q140),FALSE()))</f>
        <v>#N/A</v>
      </c>
      <c r="R140" s="383" t="e">
        <f aca="false">IF(ISBLANK(VLOOKUP(ROW(R140)-127,$A$14:$AF$113,COLUMN(R140),FALSE())),"",VLOOKUP(ROW(R140)-127,$A$14:$AF$113,COLUMN(R140),FALSE()))</f>
        <v>#N/A</v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N/A</v>
      </c>
    </row>
    <row r="141" s="337" customFormat="true" ht="18.95" hidden="false" customHeight="true" outlineLevel="0" collapsed="false">
      <c r="A141" s="173"/>
      <c r="B141" s="173"/>
      <c r="C141" s="338" t="e">
        <f aca="false">IF(ISBLANK(VLOOKUP(ROW(C141)-127,$A$14:$AF$113,COLUMN(C141),FALSE())),"",VLOOKUP(ROW(C141)-127,$A$14:$AF$113,COLUMN(C141),FALSE()))</f>
        <v>#N/A</v>
      </c>
      <c r="D141" s="339" t="e">
        <f aca="false">IF(ISBLANK(VLOOKUP(ROW(D141)-127,$A$14:$AF$113,COLUMN(D141),FALSE())),"",VLOOKUP(ROW(D141)-127,$A$14:$AF$113,COLUMN(D141),FALSE()))</f>
        <v>#N/A</v>
      </c>
      <c r="E141" s="339" t="e">
        <f aca="false">IF(ISBLANK(VLOOKUP(ROW(E141)-127,$A$14:$AF$113,COLUMN(E141),FALSE())),"",VLOOKUP(ROW(E141)-127,$A$14:$AF$113,COLUMN(E141),FALSE()))</f>
        <v>#N/A</v>
      </c>
      <c r="F141" s="340" t="e">
        <f aca="false">IF(ISBLANK(VLOOKUP(ROW(F141)-127,$A$14:$AF$113,COLUMN(F141),FALSE())),"",VLOOKUP(ROW(F141)-127,$A$14:$AF$113,COLUMN(F141),FALSE()))</f>
        <v>#N/A</v>
      </c>
      <c r="G141" s="339" t="e">
        <f aca="false">IF(ISBLANK(VLOOKUP(ROW(G141)-127,$A$14:$AF$113,COLUMN(G141),FALSE())),"",VLOOKUP(ROW(G141)-127,$A$14:$AF$113,COLUMN(G141),FALSE()))</f>
        <v>#N/A</v>
      </c>
      <c r="H141" s="380" t="e">
        <f aca="false">IF(ISBLANK(VLOOKUP(ROW(H141)-127,$A$14:$AF$113,COLUMN(H141),FALSE())),"",VLOOKUP(ROW(H141)-127,$A$14:$AF$113,COLUMN(H141),FALSE()))</f>
        <v>#N/A</v>
      </c>
      <c r="I141" s="381" t="e">
        <f aca="false">IF(ISBLANK(VLOOKUP(ROW(I141)-127,$A$14:$AF$113,COLUMN(I141),FALSE())),"",VLOOKUP(ROW(I141)-127,$A$14:$AF$113,COLUMN(I141),FALSE()))</f>
        <v>#N/A</v>
      </c>
      <c r="J141" s="382" t="e">
        <f aca="false">IF(ISBLANK(VLOOKUP(ROW(J141)-127,$A$14:$AF$113,COLUMN(J141),FALSE())),"",VLOOKUP(ROW(J141)-127,$A$14:$AF$113,COLUMN(J141),FALSE()))</f>
        <v>#N/A</v>
      </c>
      <c r="K141" s="382" t="e">
        <f aca="false">IF(ISBLANK(VLOOKUP(ROW(K141)-127,$A$14:$AF$113,COLUMN(K141),FALSE())),"",VLOOKUP(ROW(K141)-127,$A$14:$AF$113,COLUMN(K141),FALSE()))</f>
        <v>#N/A</v>
      </c>
      <c r="L141" s="382" t="e">
        <f aca="false">IF(ISBLANK(VLOOKUP(ROW(L141)-127,$A$14:$AF$113,COLUMN(L141),FALSE())),"",VLOOKUP(ROW(L141)-127,$A$14:$AF$113,COLUMN(L141),FALSE()))</f>
        <v>#N/A</v>
      </c>
      <c r="M141" s="382" t="e">
        <f aca="false">IF(ISBLANK(VLOOKUP(ROW(M141)-127,$A$14:$AF$113,COLUMN(M141),FALSE())),"",VLOOKUP(ROW(M141)-127,$A$14:$AF$113,COLUMN(M141),FALSE()))</f>
        <v>#N/A</v>
      </c>
      <c r="N141" s="344" t="e">
        <f aca="false">IF(ISBLANK(VLOOKUP(ROW(N141)-127,$A$14:$AF$113,COLUMN(N141),FALSE())),"",VLOOKUP(ROW(N141)-127,$A$14:$AF$113,COLUMN(N141),FALSE()))</f>
        <v>#N/A</v>
      </c>
      <c r="O141" s="344" t="e">
        <f aca="false">IF(ISBLANK(VLOOKUP(ROW(O141)-127,$A$14:$AF$113,COLUMN(O141),FALSE())),"",VLOOKUP(ROW(O141)-127,$A$14:$AF$113,COLUMN(O141),FALSE()))</f>
        <v>#N/A</v>
      </c>
      <c r="P141" s="345" t="e">
        <f aca="false">IF(ISBLANK(VLOOKUP(ROW(P141)-127,$A$14:$AF$113,COLUMN(P141),FALSE())),"",VLOOKUP(ROW(P141)-127,$A$14:$AF$113,COLUMN(P141),FALSE()))</f>
        <v>#N/A</v>
      </c>
      <c r="Q141" s="346" t="e">
        <f aca="false">IF(ISBLANK(VLOOKUP(ROW(Q141)-127,$A$14:$AF$113,COLUMN(Q141),FALSE())),"",VLOOKUP(ROW(Q141)-127,$A$14:$AF$113,COLUMN(Q141),FALSE()))</f>
        <v>#N/A</v>
      </c>
      <c r="R141" s="383" t="e">
        <f aca="false">IF(ISBLANK(VLOOKUP(ROW(R141)-127,$A$14:$AF$113,COLUMN(R141),FALSE())),"",VLOOKUP(ROW(R141)-127,$A$14:$AF$113,COLUMN(R141),FALSE()))</f>
        <v>#N/A</v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N/A</v>
      </c>
    </row>
    <row r="142" s="337" customFormat="true" ht="18.95" hidden="false" customHeight="true" outlineLevel="0" collapsed="false">
      <c r="A142" s="173"/>
      <c r="B142" s="173"/>
      <c r="C142" s="338" t="e">
        <f aca="false">IF(ISBLANK(VLOOKUP(ROW(C142)-127,$A$14:$AF$113,COLUMN(C142),FALSE())),"",VLOOKUP(ROW(C142)-127,$A$14:$AF$113,COLUMN(C142),FALSE()))</f>
        <v>#N/A</v>
      </c>
      <c r="D142" s="339" t="e">
        <f aca="false">IF(ISBLANK(VLOOKUP(ROW(D142)-127,$A$14:$AF$113,COLUMN(D142),FALSE())),"",VLOOKUP(ROW(D142)-127,$A$14:$AF$113,COLUMN(D142),FALSE()))</f>
        <v>#N/A</v>
      </c>
      <c r="E142" s="339" t="e">
        <f aca="false">IF(ISBLANK(VLOOKUP(ROW(E142)-127,$A$14:$AF$113,COLUMN(E142),FALSE())),"",VLOOKUP(ROW(E142)-127,$A$14:$AF$113,COLUMN(E142),FALSE()))</f>
        <v>#N/A</v>
      </c>
      <c r="F142" s="340" t="e">
        <f aca="false">IF(ISBLANK(VLOOKUP(ROW(F142)-127,$A$14:$AF$113,COLUMN(F142),FALSE())),"",VLOOKUP(ROW(F142)-127,$A$14:$AF$113,COLUMN(F142),FALSE()))</f>
        <v>#N/A</v>
      </c>
      <c r="G142" s="339" t="e">
        <f aca="false">IF(ISBLANK(VLOOKUP(ROW(G142)-127,$A$14:$AF$113,COLUMN(G142),FALSE())),"",VLOOKUP(ROW(G142)-127,$A$14:$AF$113,COLUMN(G142),FALSE()))</f>
        <v>#N/A</v>
      </c>
      <c r="H142" s="380" t="e">
        <f aca="false">IF(ISBLANK(VLOOKUP(ROW(H142)-127,$A$14:$AF$113,COLUMN(H142),FALSE())),"",VLOOKUP(ROW(H142)-127,$A$14:$AF$113,COLUMN(H142),FALSE()))</f>
        <v>#N/A</v>
      </c>
      <c r="I142" s="381" t="e">
        <f aca="false">IF(ISBLANK(VLOOKUP(ROW(I142)-127,$A$14:$AF$113,COLUMN(I142),FALSE())),"",VLOOKUP(ROW(I142)-127,$A$14:$AF$113,COLUMN(I142),FALSE()))</f>
        <v>#N/A</v>
      </c>
      <c r="J142" s="382" t="e">
        <f aca="false">IF(ISBLANK(VLOOKUP(ROW(J142)-127,$A$14:$AF$113,COLUMN(J142),FALSE())),"",VLOOKUP(ROW(J142)-127,$A$14:$AF$113,COLUMN(J142),FALSE()))</f>
        <v>#N/A</v>
      </c>
      <c r="K142" s="382" t="e">
        <f aca="false">IF(ISBLANK(VLOOKUP(ROW(K142)-127,$A$14:$AF$113,COLUMN(K142),FALSE())),"",VLOOKUP(ROW(K142)-127,$A$14:$AF$113,COLUMN(K142),FALSE()))</f>
        <v>#N/A</v>
      </c>
      <c r="L142" s="382" t="e">
        <f aca="false">IF(ISBLANK(VLOOKUP(ROW(L142)-127,$A$14:$AF$113,COLUMN(L142),FALSE())),"",VLOOKUP(ROW(L142)-127,$A$14:$AF$113,COLUMN(L142),FALSE()))</f>
        <v>#N/A</v>
      </c>
      <c r="M142" s="382" t="e">
        <f aca="false">IF(ISBLANK(VLOOKUP(ROW(M142)-127,$A$14:$AF$113,COLUMN(M142),FALSE())),"",VLOOKUP(ROW(M142)-127,$A$14:$AF$113,COLUMN(M142),FALSE()))</f>
        <v>#N/A</v>
      </c>
      <c r="N142" s="344" t="e">
        <f aca="false">IF(ISBLANK(VLOOKUP(ROW(N142)-127,$A$14:$AF$113,COLUMN(N142),FALSE())),"",VLOOKUP(ROW(N142)-127,$A$14:$AF$113,COLUMN(N142),FALSE()))</f>
        <v>#N/A</v>
      </c>
      <c r="O142" s="344" t="e">
        <f aca="false">IF(ISBLANK(VLOOKUP(ROW(O142)-127,$A$14:$AF$113,COLUMN(O142),FALSE())),"",VLOOKUP(ROW(O142)-127,$A$14:$AF$113,COLUMN(O142),FALSE()))</f>
        <v>#N/A</v>
      </c>
      <c r="P142" s="345" t="e">
        <f aca="false">IF(ISBLANK(VLOOKUP(ROW(P142)-127,$A$14:$AF$113,COLUMN(P142),FALSE())),"",VLOOKUP(ROW(P142)-127,$A$14:$AF$113,COLUMN(P142),FALSE()))</f>
        <v>#N/A</v>
      </c>
      <c r="Q142" s="346" t="e">
        <f aca="false">IF(ISBLANK(VLOOKUP(ROW(Q142)-127,$A$14:$AF$113,COLUMN(Q142),FALSE())),"",VLOOKUP(ROW(Q142)-127,$A$14:$AF$113,COLUMN(Q142),FALSE()))</f>
        <v>#N/A</v>
      </c>
      <c r="R142" s="383" t="e">
        <f aca="false">IF(ISBLANK(VLOOKUP(ROW(R142)-127,$A$14:$AF$113,COLUMN(R142),FALSE())),"",VLOOKUP(ROW(R142)-127,$A$14:$AF$113,COLUMN(R142),FALSE()))</f>
        <v>#N/A</v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N/A</v>
      </c>
    </row>
    <row r="143" s="337" customFormat="true" ht="18.95" hidden="tru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85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8.95" hidden="tru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85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8.95" hidden="tru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85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8.9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85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8.9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85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8.9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85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8.9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85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8.9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85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8.9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85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8.9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85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8.9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85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8.9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85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8.9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85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8.9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85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8.9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85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8.9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85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8.9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85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8.9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85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8.9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85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8.9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85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8.9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85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8.9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85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8.9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85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8.9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85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8.9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85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8.9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85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8.9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85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8.9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85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8.9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85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8.9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85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8.9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85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8.9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85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8.9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85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8.9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85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8.9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85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8.9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85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8.9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85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8.9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85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8.9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85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8.9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85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8.9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85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8.9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85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8.9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85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8.9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85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8.9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85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8.9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85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8.9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85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8.9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85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8.9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85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8.9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85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8.9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85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8.9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85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8.9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85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8.9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85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8.9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85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8.9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85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8.9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85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8.9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85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8.9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85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8.9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85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8.9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85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8.9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85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8.9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85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8.9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85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8.9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85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8.9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85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8.9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85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8.9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85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8.9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85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8.9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85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8.9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85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8.9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85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8.9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85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8.9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85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8.9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85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8.9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85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8.9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85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8.9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85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8.9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85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8.9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85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8.9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85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8.9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85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8.9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85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8.9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85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8.9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85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O130" activeCellId="0" sqref="O130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 sokolské všestrannosti  -  ŠPLH  -  rok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" hidden="false" customHeight="true" outlineLevel="0" collapsed="false">
      <c r="C8" s="299" t="s">
        <v>140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ákyně I  (2006-2008)</v>
      </c>
      <c r="Q8" s="302"/>
      <c r="R8" s="302"/>
      <c r="S8" s="302"/>
      <c r="T8" s="8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41</v>
      </c>
      <c r="D9" s="372" t="n">
        <f aca="false">IF(ISBLANK(Gymnastika!D9),"",Gymnastika!D9)</f>
        <v>42140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69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72</v>
      </c>
      <c r="J12" s="406"/>
      <c r="K12" s="406"/>
      <c r="L12" s="406"/>
      <c r="M12" s="406"/>
      <c r="N12" s="406"/>
      <c r="O12" s="406"/>
      <c r="P12" s="406"/>
      <c r="Q12" s="406"/>
      <c r="R12" s="407" t="s">
        <v>170</v>
      </c>
      <c r="S12" s="320" t="s">
        <v>171</v>
      </c>
      <c r="T12" s="155" t="s">
        <v>156</v>
      </c>
      <c r="U12" s="156" t="s">
        <v>157</v>
      </c>
      <c r="V12" s="156" t="s">
        <v>158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85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85</v>
      </c>
      <c r="W13" s="156"/>
    </row>
    <row r="14" s="337" customFormat="true" ht="18.9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Šrubařová Petra</v>
      </c>
      <c r="D14" s="328" t="str">
        <f aca="false">IF(Prezence!C14&gt;0,Prezence!C14,"")</f>
        <v/>
      </c>
      <c r="E14" s="328" t="n">
        <f aca="false">IF(Prezence!D14&gt;0,Prezence!D14,"")</f>
        <v>2006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4.56</v>
      </c>
      <c r="J14" s="332" t="str">
        <f aca="false">IF(OR($C14="",I14=0,I14="Z"),"",K14&amp;"."&amp;IF(L14=1,"","-"&amp;K14+L14-1&amp;"."))</f>
        <v>2.</v>
      </c>
      <c r="K14" s="332" t="n">
        <f aca="false">IF(OR($C14="",I14="",I14=0),"",RANK(W14,W$14:W$113,1))</f>
        <v>2</v>
      </c>
      <c r="L14" s="332" t="n">
        <f aca="false">IF(OR(ISBLANK(I14),I14=0),M$13,COUNTIF(W$14:W$113,W14))</f>
        <v>1</v>
      </c>
      <c r="M14" s="332" t="n">
        <f aca="false">IF(OR($C14="",I14=0),"",K14+(L14-1)*0.5)</f>
        <v>2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4.56</v>
      </c>
      <c r="X14" s="75" t="e">
        <f aca="false">BN_Splh(Prezence!$T$9,$I14)</f>
        <v>#VALUE!</v>
      </c>
    </row>
    <row r="15" s="337" customFormat="true" ht="18.95" hidden="false" customHeight="true" outlineLevel="0" collapsed="false">
      <c r="A15" s="1" t="e">
        <f aca="false">IF(T15="",100-$V$13+1,T15)+IF(U15=1,0,U15-COUNTIF($W15:$W$113,$W15))</f>
        <v>#VALUE!</v>
      </c>
      <c r="B15" s="1" t="s">
        <v>22</v>
      </c>
      <c r="C15" s="338" t="str">
        <f aca="false">IF(Prezence!B15&gt;0,Prezence!B15,"")</f>
        <v>Kubíčková Veronika</v>
      </c>
      <c r="D15" s="339" t="str">
        <f aca="false">IF(Prezence!C15&gt;0,Prezence!C15,"")</f>
        <v/>
      </c>
      <c r="E15" s="339" t="n">
        <f aca="false">IF(Prezence!D15&gt;0,Prezence!D15,"")</f>
        <v>2006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9.48</v>
      </c>
      <c r="J15" s="343" t="str">
        <f aca="false">IF(OR($C15="",I15=0,I15="Z"),"",K15&amp;"."&amp;IF(L15=1,"","-"&amp;K15+L15-1&amp;"."))</f>
        <v>11.</v>
      </c>
      <c r="K15" s="343" t="n">
        <f aca="false">IF(OR($C15="",I15="",I15=0),"",RANK(W15,W$14:W$113,1))</f>
        <v>11</v>
      </c>
      <c r="L15" s="343" t="n">
        <f aca="false">IF(OR(ISBLANK(I15),I15=0),M$13,COUNTIF(W$14:W$113,W15))</f>
        <v>1</v>
      </c>
      <c r="M15" s="343" t="n">
        <f aca="false">IF(OR($C15="",I15=0),"",K15+(L15-1)*0.5)</f>
        <v>11</v>
      </c>
      <c r="N15" s="415"/>
      <c r="O15" s="344"/>
      <c r="P15" s="344"/>
      <c r="Q15" s="345"/>
      <c r="R15" s="346" t="e">
        <f aca="false">IF(OR(C15="",ISBLANK(I15),I15=0,I15="Z"),IF(I15="Z",0,""),BN_Splh(Prezence!$T$9,$I15))</f>
        <v>#VALUE!</v>
      </c>
      <c r="S15" s="347" t="e">
        <f aca="false">IF(OR($C15="",R15=""),"",T15&amp;"."&amp;IF(U15=1,"","-"&amp;T15+U15-1&amp;"."))</f>
        <v>#VALUE!</v>
      </c>
      <c r="T15" s="1" t="e">
        <f aca="false">IF(OR($C15="",R15=""),"",RANK(W15,W$14:W$113,1))</f>
        <v>#VALUE!</v>
      </c>
      <c r="U15" s="1" t="n">
        <f aca="false">COUNTIF(W$14:W$113,W15)</f>
        <v>1</v>
      </c>
      <c r="V15" s="1" t="e">
        <f aca="false">IF(OR($C15="",R15=""),"",T15+(U15-1)*0.5)</f>
        <v>#VALUE!</v>
      </c>
      <c r="W15" s="1" t="n">
        <f aca="false">IF(ISBLANK(I15),"",I15)</f>
        <v>9.48</v>
      </c>
      <c r="X15" s="75" t="e">
        <f aca="false">BN_Splh(Prezence!$T$9,$I15)</f>
        <v>#VALUE!</v>
      </c>
    </row>
    <row r="16" s="337" customFormat="true" ht="18.95" hidden="false" customHeight="true" outlineLevel="0" collapsed="false">
      <c r="A16" s="1" t="e">
        <f aca="false">IF(T16="",100-$V$13+1,T16)+IF(U16=1,0,U16-COUNTIF($W16:$W$113,$W16))</f>
        <v>#VALUE!</v>
      </c>
      <c r="B16" s="1" t="s">
        <v>22</v>
      </c>
      <c r="C16" s="338" t="str">
        <f aca="false">IF(Prezence!B16&gt;0,Prezence!B16,"")</f>
        <v>Vinklerová Denisa</v>
      </c>
      <c r="D16" s="339" t="str">
        <f aca="false">IF(Prezence!C16&gt;0,Prezence!C16,"")</f>
        <v/>
      </c>
      <c r="E16" s="339" t="n">
        <f aca="false">IF(Prezence!D16&gt;0,Prezence!D16,"")</f>
        <v>2006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9.72</v>
      </c>
      <c r="J16" s="343" t="str">
        <f aca="false">IF(OR($C16="",I16=0,I16="Z"),"",K16&amp;"."&amp;IF(L16=1,"","-"&amp;K16+L16-1&amp;"."))</f>
        <v>12.</v>
      </c>
      <c r="K16" s="343" t="n">
        <f aca="false">IF(OR($C16="",I16="",I16=0),"",RANK(W16,W$14:W$113,1))</f>
        <v>12</v>
      </c>
      <c r="L16" s="343" t="n">
        <f aca="false">IF(OR(ISBLANK(I16),I16=0),M$13,COUNTIF(W$14:W$113,W16))</f>
        <v>1</v>
      </c>
      <c r="M16" s="343" t="n">
        <f aca="false">IF(OR($C16="",I16=0),"",K16+(L16-1)*0.5)</f>
        <v>12</v>
      </c>
      <c r="N16" s="415"/>
      <c r="O16" s="344"/>
      <c r="P16" s="344"/>
      <c r="Q16" s="345"/>
      <c r="R16" s="346" t="e">
        <f aca="false">IF(OR(C16="",ISBLANK(I16),I16=0,I16="Z"),IF(I16="Z",0,""),BN_Splh(Prezence!$T$9,$I16))</f>
        <v>#VALUE!</v>
      </c>
      <c r="S16" s="347" t="e">
        <f aca="false">IF(OR($C16="",R16=""),"",T16&amp;"."&amp;IF(U16=1,"","-"&amp;T16+U16-1&amp;"."))</f>
        <v>#VALUE!</v>
      </c>
      <c r="T16" s="1" t="e">
        <f aca="false">IF(OR($C16="",R16=""),"",RANK(W16,W$14:W$113,1))</f>
        <v>#VALUE!</v>
      </c>
      <c r="U16" s="1" t="n">
        <f aca="false">COUNTIF(W$14:W$113,W16)</f>
        <v>1</v>
      </c>
      <c r="V16" s="1" t="e">
        <f aca="false">IF(OR($C16="",R16=""),"",T16+(U16-1)*0.5)</f>
        <v>#VALUE!</v>
      </c>
      <c r="W16" s="1" t="n">
        <f aca="false">IF(ISBLANK(I16),"",I16)</f>
        <v>9.72</v>
      </c>
      <c r="X16" s="75" t="e">
        <f aca="false">BN_Splh(Prezence!$T$9,$I16)</f>
        <v>#VALUE!</v>
      </c>
    </row>
    <row r="17" s="337" customFormat="true" ht="18.95" hidden="false" customHeight="true" outlineLevel="0" collapsed="false">
      <c r="A17" s="1" t="e">
        <f aca="false">IF(T17="",100-$V$13+1,T17)+IF(U17=1,0,U17-COUNTIF($W17:$W$113,$W17))</f>
        <v>#VALUE!</v>
      </c>
      <c r="B17" s="1" t="s">
        <v>22</v>
      </c>
      <c r="C17" s="338" t="str">
        <f aca="false">IF(Prezence!B17&gt;0,Prezence!B17,"")</f>
        <v>Krajčová Elen</v>
      </c>
      <c r="D17" s="339" t="str">
        <f aca="false">IF(Prezence!C17&gt;0,Prezence!C17,"")</f>
        <v/>
      </c>
      <c r="E17" s="339" t="n">
        <f aca="false">IF(Prezence!D17&gt;0,Prezence!D17,"")</f>
        <v>2006</v>
      </c>
      <c r="F17" s="340" t="str">
        <f aca="false">IF(Prezence!E17&gt;0,Prezence!E17,"")</f>
        <v>Zlín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8.91</v>
      </c>
      <c r="J17" s="343" t="str">
        <f aca="false">IF(OR($C17="",I17=0,I17="Z"),"",K17&amp;"."&amp;IF(L17=1,"","-"&amp;K17+L17-1&amp;"."))</f>
        <v>10.</v>
      </c>
      <c r="K17" s="343" t="n">
        <f aca="false">IF(OR($C17="",I17="",I17=0),"",RANK(W17,W$14:W$113,1))</f>
        <v>10</v>
      </c>
      <c r="L17" s="343" t="n">
        <f aca="false">IF(OR(ISBLANK(I17),I17=0),M$13,COUNTIF(W$14:W$113,W17))</f>
        <v>1</v>
      </c>
      <c r="M17" s="343" t="n">
        <f aca="false">IF(OR($C17="",I17=0),"",K17+(L17-1)*0.5)</f>
        <v>10</v>
      </c>
      <c r="N17" s="415"/>
      <c r="O17" s="344"/>
      <c r="P17" s="344"/>
      <c r="Q17" s="345"/>
      <c r="R17" s="346" t="e">
        <f aca="false">IF(OR(C17="",ISBLANK(I17),I17=0,I17="Z"),IF(I17="Z",0,""),BN_Splh(Prezence!$T$9,$I17))</f>
        <v>#VALUE!</v>
      </c>
      <c r="S17" s="347" t="e">
        <f aca="false">IF(OR($C17="",R17=""),"",T17&amp;"."&amp;IF(U17=1,"","-"&amp;T17+U17-1&amp;"."))</f>
        <v>#VALUE!</v>
      </c>
      <c r="T17" s="1" t="e">
        <f aca="false">IF(OR($C17="",R17=""),"",RANK(W17,W$14:W$113,1))</f>
        <v>#VALUE!</v>
      </c>
      <c r="U17" s="1" t="n">
        <f aca="false">COUNTIF(W$14:W$113,W17)</f>
        <v>1</v>
      </c>
      <c r="V17" s="1" t="e">
        <f aca="false">IF(OR($C17="",R17=""),"",T17+(U17-1)*0.5)</f>
        <v>#VALUE!</v>
      </c>
      <c r="W17" s="1" t="n">
        <f aca="false">IF(ISBLANK(I17),"",I17)</f>
        <v>8.91</v>
      </c>
      <c r="X17" s="75" t="e">
        <f aca="false">BN_Splh(Prezence!$T$9,$I17)</f>
        <v>#VALUE!</v>
      </c>
    </row>
    <row r="18" s="337" customFormat="true" ht="18.95" hidden="false" customHeight="true" outlineLevel="0" collapsed="false">
      <c r="A18" s="1" t="e">
        <f aca="false">IF(T18="",100-$V$13+1,T18)+IF(U18=1,0,U18-COUNTIF($W18:$W$113,$W18))</f>
        <v>#VALUE!</v>
      </c>
      <c r="B18" s="1" t="s">
        <v>22</v>
      </c>
      <c r="C18" s="338" t="str">
        <f aca="false">IF(Prezence!B18&gt;0,Prezence!B18,"")</f>
        <v>Brajdič Magdaléna</v>
      </c>
      <c r="D18" s="339" t="str">
        <f aca="false">IF(Prezence!C18&gt;0,Prezence!C18,"")</f>
        <v/>
      </c>
      <c r="E18" s="339" t="n">
        <f aca="false">IF(Prezence!D18&gt;0,Prezence!D18,"")</f>
        <v>2006</v>
      </c>
      <c r="F18" s="340" t="str">
        <f aca="false">IF(Prezence!E18&gt;0,Prezence!E18,"")</f>
        <v>Uherské Hradiště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4.61</v>
      </c>
      <c r="J18" s="343" t="str">
        <f aca="false">IF(OR($C18="",I18=0,I18="Z"),"",K18&amp;"."&amp;IF(L18=1,"","-"&amp;K18+L18-1&amp;"."))</f>
        <v>3.</v>
      </c>
      <c r="K18" s="343" t="n">
        <f aca="false">IF(OR($C18="",I18="",I18=0),"",RANK(W18,W$14:W$113,1))</f>
        <v>3</v>
      </c>
      <c r="L18" s="343" t="n">
        <f aca="false">IF(OR(ISBLANK(I18),I18=0),M$13,COUNTIF(W$14:W$113,W18))</f>
        <v>1</v>
      </c>
      <c r="M18" s="343" t="n">
        <f aca="false">IF(OR($C18="",I18=0),"",K18+(L18-1)*0.5)</f>
        <v>3</v>
      </c>
      <c r="N18" s="415"/>
      <c r="O18" s="344"/>
      <c r="P18" s="344"/>
      <c r="Q18" s="345"/>
      <c r="R18" s="346" t="e">
        <f aca="false">IF(OR(C18="",ISBLANK(I18),I18=0,I18="Z"),IF(I18="Z",0,""),BN_Splh(Prezence!$T$9,$I18))</f>
        <v>#VALUE!</v>
      </c>
      <c r="S18" s="347" t="e">
        <f aca="false">IF(OR($C18="",R18=""),"",T18&amp;"."&amp;IF(U18=1,"","-"&amp;T18+U18-1&amp;"."))</f>
        <v>#VALUE!</v>
      </c>
      <c r="T18" s="1" t="e">
        <f aca="false">IF(OR($C18="",R18=""),"",RANK(W18,W$14:W$113,1))</f>
        <v>#VALUE!</v>
      </c>
      <c r="U18" s="1" t="n">
        <f aca="false">COUNTIF(W$14:W$113,W18)</f>
        <v>1</v>
      </c>
      <c r="V18" s="1" t="e">
        <f aca="false">IF(OR($C18="",R18=""),"",T18+(U18-1)*0.5)</f>
        <v>#VALUE!</v>
      </c>
      <c r="W18" s="1" t="n">
        <f aca="false">IF(ISBLANK(I18),"",I18)</f>
        <v>4.61</v>
      </c>
      <c r="X18" s="75" t="e">
        <f aca="false">BN_Splh(Prezence!$T$9,$I18)</f>
        <v>#VALUE!</v>
      </c>
    </row>
    <row r="19" s="337" customFormat="true" ht="18.95" hidden="false" customHeight="true" outlineLevel="0" collapsed="false">
      <c r="A19" s="1" t="e">
        <f aca="false">IF(T19="",100-$V$13+1,T19)+IF(U19=1,0,U19-COUNTIF($W19:$W$113,$W19))</f>
        <v>#VALUE!</v>
      </c>
      <c r="B19" s="1" t="s">
        <v>22</v>
      </c>
      <c r="C19" s="338" t="str">
        <f aca="false">IF(Prezence!B19&gt;0,Prezence!B19,"")</f>
        <v>Fisherová Monika</v>
      </c>
      <c r="D19" s="339" t="str">
        <f aca="false">IF(Prezence!C19&gt;0,Prezence!C19,"")</f>
        <v/>
      </c>
      <c r="E19" s="339" t="n">
        <f aca="false">IF(Prezence!D19&gt;0,Prezence!D19,"")</f>
        <v>2007</v>
      </c>
      <c r="F19" s="340" t="str">
        <f aca="false">IF(Prezence!E19&gt;0,Prezence!E19,"")</f>
        <v>Malenovice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12.33</v>
      </c>
      <c r="J19" s="343" t="str">
        <f aca="false">IF(OR($C19="",I19=0,I19="Z"),"",K19&amp;"."&amp;IF(L19=1,"","-"&amp;K19+L19-1&amp;"."))</f>
        <v>14.</v>
      </c>
      <c r="K19" s="343" t="n">
        <f aca="false">IF(OR($C19="",I19="",I19=0),"",RANK(W19,W$14:W$113,1))</f>
        <v>14</v>
      </c>
      <c r="L19" s="343" t="n">
        <f aca="false">IF(OR(ISBLANK(I19),I19=0),M$13,COUNTIF(W$14:W$113,W19))</f>
        <v>1</v>
      </c>
      <c r="M19" s="343" t="n">
        <f aca="false">IF(OR($C19="",I19=0),"",K19+(L19-1)*0.5)</f>
        <v>14</v>
      </c>
      <c r="N19" s="415"/>
      <c r="O19" s="344"/>
      <c r="P19" s="344"/>
      <c r="Q19" s="345"/>
      <c r="R19" s="346" t="e">
        <f aca="false">IF(OR(C19="",ISBLANK(I19),I19=0,I19="Z"),IF(I19="Z",0,""),BN_Splh(Prezence!$T$9,$I19))</f>
        <v>#VALUE!</v>
      </c>
      <c r="S19" s="347" t="e">
        <f aca="false">IF(OR($C19="",R19=""),"",T19&amp;"."&amp;IF(U19=1,"","-"&amp;T19+U19-1&amp;"."))</f>
        <v>#VALUE!</v>
      </c>
      <c r="T19" s="1" t="e">
        <f aca="false">IF(OR($C19="",R19=""),"",RANK(W19,W$14:W$113,1))</f>
        <v>#VALUE!</v>
      </c>
      <c r="U19" s="1" t="n">
        <f aca="false">COUNTIF(W$14:W$113,W19)</f>
        <v>1</v>
      </c>
      <c r="V19" s="1" t="e">
        <f aca="false">IF(OR($C19="",R19=""),"",T19+(U19-1)*0.5)</f>
        <v>#VALUE!</v>
      </c>
      <c r="W19" s="1" t="n">
        <f aca="false">IF(ISBLANK(I19),"",I19)</f>
        <v>12.33</v>
      </c>
      <c r="X19" s="75" t="e">
        <f aca="false">BN_Splh(Prezence!$T$9,$I19)</f>
        <v>#VALUE!</v>
      </c>
    </row>
    <row r="20" s="337" customFormat="true" ht="18.95" hidden="false" customHeight="true" outlineLevel="0" collapsed="false">
      <c r="A20" s="1" t="e">
        <f aca="false">IF(T20="",100-$V$13+1,T20)+IF(U20=1,0,U20-COUNTIF($W20:$W$113,$W20))</f>
        <v>#VALUE!</v>
      </c>
      <c r="B20" s="1" t="s">
        <v>22</v>
      </c>
      <c r="C20" s="338" t="str">
        <f aca="false">IF(Prezence!B20&gt;0,Prezence!B20,"")</f>
        <v>Opršalová Eliška</v>
      </c>
      <c r="D20" s="339" t="str">
        <f aca="false">IF(Prezence!C20&gt;0,Prezence!C20,"")</f>
        <v/>
      </c>
      <c r="E20" s="339" t="n">
        <f aca="false">IF(Prezence!D20&gt;0,Prezence!D20,"")</f>
        <v>2006</v>
      </c>
      <c r="F20" s="340" t="str">
        <f aca="false">IF(Prezence!E20&gt;0,Prezence!E20,"")</f>
        <v>Malenovice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 t="n">
        <v>8.76</v>
      </c>
      <c r="J20" s="343" t="str">
        <f aca="false">IF(OR($C20="",I20=0,I20="Z"),"",K20&amp;"."&amp;IF(L20=1,"","-"&amp;K20+L20-1&amp;"."))</f>
        <v>8.</v>
      </c>
      <c r="K20" s="343" t="n">
        <f aca="false">IF(OR($C20="",I20="",I20=0),"",RANK(W20,W$14:W$113,1))</f>
        <v>8</v>
      </c>
      <c r="L20" s="343" t="n">
        <f aca="false">IF(OR(ISBLANK(I20),I20=0),M$13,COUNTIF(W$14:W$113,W20))</f>
        <v>1</v>
      </c>
      <c r="M20" s="343" t="n">
        <f aca="false">IF(OR($C20="",I20=0),"",K20+(L20-1)*0.5)</f>
        <v>8</v>
      </c>
      <c r="N20" s="415"/>
      <c r="O20" s="344"/>
      <c r="P20" s="344"/>
      <c r="Q20" s="345"/>
      <c r="R20" s="346" t="e">
        <f aca="false">IF(OR(C20="",ISBLANK(I20),I20=0,I20="Z"),IF(I20="Z",0,""),BN_Splh(Prezence!$T$9,$I20))</f>
        <v>#VALUE!</v>
      </c>
      <c r="S20" s="347" t="e">
        <f aca="false">IF(OR($C20="",R20=""),"",T20&amp;"."&amp;IF(U20=1,"","-"&amp;T20+U20-1&amp;"."))</f>
        <v>#VALUE!</v>
      </c>
      <c r="T20" s="1" t="e">
        <f aca="false">IF(OR($C20="",R20=""),"",RANK(W20,W$14:W$113,1))</f>
        <v>#VALUE!</v>
      </c>
      <c r="U20" s="1" t="n">
        <f aca="false">COUNTIF(W$14:W$113,W20)</f>
        <v>1</v>
      </c>
      <c r="V20" s="1" t="e">
        <f aca="false">IF(OR($C20="",R20=""),"",T20+(U20-1)*0.5)</f>
        <v>#VALUE!</v>
      </c>
      <c r="W20" s="1" t="n">
        <f aca="false">IF(ISBLANK(I20),"",I20)</f>
        <v>8.76</v>
      </c>
      <c r="X20" s="75" t="e">
        <f aca="false">BN_Splh(Prezence!$T$9,$I20)</f>
        <v>#VALUE!</v>
      </c>
    </row>
    <row r="21" s="337" customFormat="true" ht="18.95" hidden="false" customHeight="true" outlineLevel="0" collapsed="false">
      <c r="A21" s="1" t="e">
        <f aca="false">IF(T21="",100-$V$13+1,T21)+IF(U21=1,0,U21-COUNTIF($W21:$W$113,$W21))</f>
        <v>#VALUE!</v>
      </c>
      <c r="B21" s="1" t="s">
        <v>22</v>
      </c>
      <c r="C21" s="338" t="str">
        <f aca="false">IF(Prezence!B21&gt;0,Prezence!B21,"")</f>
        <v>Žmolíková Adéla</v>
      </c>
      <c r="D21" s="339" t="str">
        <f aca="false">IF(Prezence!C21&gt;0,Prezence!C21,"")</f>
        <v/>
      </c>
      <c r="E21" s="339" t="n">
        <f aca="false">IF(Prezence!D21&gt;0,Prezence!D21,"")</f>
        <v>2006</v>
      </c>
      <c r="F21" s="340" t="str">
        <f aca="false">IF(Prezence!E21&gt;0,Prezence!E21,"")</f>
        <v>Malenovice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 t="n">
        <v>100</v>
      </c>
      <c r="J21" s="343" t="str">
        <f aca="false">IF(OR($C21="",I21=0,I21="Z"),"",K21&amp;"."&amp;IF(L21=1,"","-"&amp;K21+L21-1&amp;"."))</f>
        <v>15.</v>
      </c>
      <c r="K21" s="343" t="n">
        <f aca="false">IF(OR($C21="",I21="",I21=0),"",RANK(W21,W$14:W$113,1))</f>
        <v>15</v>
      </c>
      <c r="L21" s="343" t="n">
        <f aca="false">IF(OR(ISBLANK(I21),I21=0),M$13,COUNTIF(W$14:W$113,W21))</f>
        <v>1</v>
      </c>
      <c r="M21" s="343" t="n">
        <f aca="false">IF(OR($C21="",I21=0),"",K21+(L21-1)*0.5)</f>
        <v>15</v>
      </c>
      <c r="N21" s="415"/>
      <c r="O21" s="344"/>
      <c r="P21" s="344"/>
      <c r="Q21" s="345"/>
      <c r="R21" s="346" t="e">
        <f aca="false">IF(OR(C21="",ISBLANK(I21),I21=0,I21="Z"),IF(I21="Z",0,""),BN_Splh(Prezence!$T$9,$I21))</f>
        <v>#VALUE!</v>
      </c>
      <c r="S21" s="347" t="e">
        <f aca="false">IF(OR($C21="",R21=""),"",T21&amp;"."&amp;IF(U21=1,"","-"&amp;T21+U21-1&amp;"."))</f>
        <v>#VALUE!</v>
      </c>
      <c r="T21" s="1" t="e">
        <f aca="false">IF(OR($C21="",R21=""),"",RANK(W21,W$14:W$113,1))</f>
        <v>#VALUE!</v>
      </c>
      <c r="U21" s="1" t="n">
        <f aca="false">COUNTIF(W$14:W$113,W21)</f>
        <v>1</v>
      </c>
      <c r="V21" s="1" t="e">
        <f aca="false">IF(OR($C21="",R21=""),"",T21+(U21-1)*0.5)</f>
        <v>#VALUE!</v>
      </c>
      <c r="W21" s="1" t="n">
        <f aca="false">IF(ISBLANK(I21),"",I21)</f>
        <v>100</v>
      </c>
      <c r="X21" s="75" t="e">
        <f aca="false">BN_Splh(Prezence!$T$9,$I21)</f>
        <v>#VALUE!</v>
      </c>
    </row>
    <row r="22" s="337" customFormat="true" ht="18.95" hidden="false" customHeight="true" outlineLevel="0" collapsed="false">
      <c r="A22" s="1" t="e">
        <f aca="false">IF(T22="",100-$V$13+1,T22)+IF(U22=1,0,U22-COUNTIF($W22:$W$113,$W22))</f>
        <v>#VALUE!</v>
      </c>
      <c r="B22" s="1" t="s">
        <v>22</v>
      </c>
      <c r="C22" s="338" t="str">
        <f aca="false">IF(Prezence!B22&gt;0,Prezence!B22,"")</f>
        <v>Al-Asbahi Anisa</v>
      </c>
      <c r="D22" s="339" t="str">
        <f aca="false">IF(Prezence!C22&gt;0,Prezence!C22,"")</f>
        <v/>
      </c>
      <c r="E22" s="339" t="n">
        <f aca="false">IF(Prezence!D22&gt;0,Prezence!D22,"")</f>
        <v>2008</v>
      </c>
      <c r="F22" s="340" t="str">
        <f aca="false">IF(Prezence!E22&gt;0,Prezence!E22,"")</f>
        <v>Malenovice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 t="n">
        <v>4.87</v>
      </c>
      <c r="J22" s="343" t="str">
        <f aca="false">IF(OR($C22="",I22=0,I22="Z"),"",K22&amp;"."&amp;IF(L22=1,"","-"&amp;K22+L22-1&amp;"."))</f>
        <v>4.</v>
      </c>
      <c r="K22" s="343" t="n">
        <f aca="false">IF(OR($C22="",I22="",I22=0),"",RANK(W22,W$14:W$113,1))</f>
        <v>4</v>
      </c>
      <c r="L22" s="343" t="n">
        <f aca="false">IF(OR(ISBLANK(I22),I22=0),M$13,COUNTIF(W$14:W$113,W22))</f>
        <v>1</v>
      </c>
      <c r="M22" s="343" t="n">
        <f aca="false">IF(OR($C22="",I22=0),"",K22+(L22-1)*0.5)</f>
        <v>4</v>
      </c>
      <c r="N22" s="415"/>
      <c r="O22" s="344"/>
      <c r="P22" s="344"/>
      <c r="Q22" s="345"/>
      <c r="R22" s="346" t="e">
        <f aca="false">IF(OR(C22="",ISBLANK(I22),I22=0,I22="Z"),IF(I22="Z",0,""),BN_Splh(Prezence!$T$9,$I22))</f>
        <v>#VALUE!</v>
      </c>
      <c r="S22" s="347" t="e">
        <f aca="false">IF(OR($C22="",R22=""),"",T22&amp;"."&amp;IF(U22=1,"","-"&amp;T22+U22-1&amp;"."))</f>
        <v>#VALUE!</v>
      </c>
      <c r="T22" s="1" t="e">
        <f aca="false">IF(OR($C22="",R22=""),"",RANK(W22,W$14:W$113,1))</f>
        <v>#VALUE!</v>
      </c>
      <c r="U22" s="1" t="n">
        <f aca="false">COUNTIF(W$14:W$113,W22)</f>
        <v>1</v>
      </c>
      <c r="V22" s="1" t="e">
        <f aca="false">IF(OR($C22="",R22=""),"",T22+(U22-1)*0.5)</f>
        <v>#VALUE!</v>
      </c>
      <c r="W22" s="1" t="n">
        <f aca="false">IF(ISBLANK(I22),"",I22)</f>
        <v>4.87</v>
      </c>
      <c r="X22" s="75" t="e">
        <f aca="false">BN_Splh(Prezence!$T$9,$I22)</f>
        <v>#VALUE!</v>
      </c>
    </row>
    <row r="23" s="337" customFormat="true" ht="18.95" hidden="false" customHeight="true" outlineLevel="0" collapsed="false">
      <c r="A23" s="1" t="e">
        <f aca="false">IF(T23="",100-$V$13+1,T23)+IF(U23=1,0,U23-COUNTIF($W23:$W$113,$W23))</f>
        <v>#VALUE!</v>
      </c>
      <c r="B23" s="1" t="s">
        <v>22</v>
      </c>
      <c r="C23" s="338" t="str">
        <f aca="false">IF(Prezence!B23&gt;0,Prezence!B23,"")</f>
        <v>Al-Asbahi Mona</v>
      </c>
      <c r="D23" s="339" t="str">
        <f aca="false">IF(Prezence!C23&gt;0,Prezence!C23,"")</f>
        <v/>
      </c>
      <c r="E23" s="339" t="n">
        <f aca="false">IF(Prezence!D23&gt;0,Prezence!D23,"")</f>
        <v>2008</v>
      </c>
      <c r="F23" s="340" t="str">
        <f aca="false">IF(Prezence!E23&gt;0,Prezence!E23,"")</f>
        <v>Malenovice</v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 t="n">
        <v>5.1</v>
      </c>
      <c r="J23" s="343" t="str">
        <f aca="false">IF(OR($C23="",I23=0,I23="Z"),"",K23&amp;"."&amp;IF(L23=1,"","-"&amp;K23+L23-1&amp;"."))</f>
        <v>5.</v>
      </c>
      <c r="K23" s="343" t="n">
        <f aca="false">IF(OR($C23="",I23="",I23=0),"",RANK(W23,W$14:W$113,1))</f>
        <v>5</v>
      </c>
      <c r="L23" s="343" t="n">
        <f aca="false">IF(OR(ISBLANK(I23),I23=0),M$13,COUNTIF(W$14:W$113,W23))</f>
        <v>1</v>
      </c>
      <c r="M23" s="343" t="n">
        <f aca="false">IF(OR($C23="",I23=0),"",K23+(L23-1)*0.5)</f>
        <v>5</v>
      </c>
      <c r="N23" s="415"/>
      <c r="O23" s="344"/>
      <c r="P23" s="344"/>
      <c r="Q23" s="345"/>
      <c r="R23" s="346" t="e">
        <f aca="false">IF(OR(C23="",ISBLANK(I23),I23=0,I23="Z"),IF(I23="Z",0,""),BN_Splh(Prezence!$T$9,$I23))</f>
        <v>#VALUE!</v>
      </c>
      <c r="S23" s="347" t="e">
        <f aca="false">IF(OR($C23="",R23=""),"",T23&amp;"."&amp;IF(U23=1,"","-"&amp;T23+U23-1&amp;"."))</f>
        <v>#VALUE!</v>
      </c>
      <c r="T23" s="1" t="e">
        <f aca="false">IF(OR($C23="",R23=""),"",RANK(W23,W$14:W$113,1))</f>
        <v>#VALUE!</v>
      </c>
      <c r="U23" s="1" t="n">
        <f aca="false">COUNTIF(W$14:W$113,W23)</f>
        <v>1</v>
      </c>
      <c r="V23" s="1" t="e">
        <f aca="false">IF(OR($C23="",R23=""),"",T23+(U23-1)*0.5)</f>
        <v>#VALUE!</v>
      </c>
      <c r="W23" s="1" t="n">
        <f aca="false">IF(ISBLANK(I23),"",I23)</f>
        <v>5.1</v>
      </c>
      <c r="X23" s="75" t="e">
        <f aca="false">BN_Splh(Prezence!$T$9,$I23)</f>
        <v>#VALUE!</v>
      </c>
    </row>
    <row r="24" s="337" customFormat="true" ht="18.95" hidden="false" customHeight="true" outlineLevel="0" collapsed="false">
      <c r="A24" s="1" t="e">
        <f aca="false">IF(T24="",100-$V$13+1,T24)+IF(U24=1,0,U24-COUNTIF($W24:$W$113,$W24))</f>
        <v>#VALUE!</v>
      </c>
      <c r="B24" s="1" t="s">
        <v>22</v>
      </c>
      <c r="C24" s="338" t="str">
        <f aca="false">IF(Prezence!B24&gt;0,Prezence!B24,"")</f>
        <v>Kalová Natálie</v>
      </c>
      <c r="D24" s="339" t="str">
        <f aca="false">IF(Prezence!C24&gt;0,Prezence!C24,"")</f>
        <v/>
      </c>
      <c r="E24" s="339" t="n">
        <f aca="false">IF(Prezence!D24&gt;0,Prezence!D24,"")</f>
        <v>2007</v>
      </c>
      <c r="F24" s="340" t="str">
        <f aca="false">IF(Prezence!E24&gt;0,Prezence!E24,"")</f>
        <v>Malenovice</v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 t="n">
        <v>10.48</v>
      </c>
      <c r="J24" s="343" t="str">
        <f aca="false">IF(OR($C24="",I24=0,I24="Z"),"",K24&amp;"."&amp;IF(L24=1,"","-"&amp;K24+L24-1&amp;"."))</f>
        <v>13.</v>
      </c>
      <c r="K24" s="343" t="n">
        <f aca="false">IF(OR($C24="",I24="",I24=0),"",RANK(W24,W$14:W$113,1))</f>
        <v>13</v>
      </c>
      <c r="L24" s="343" t="n">
        <f aca="false">IF(OR(ISBLANK(I24),I24=0),M$13,COUNTIF(W$14:W$113,W24))</f>
        <v>1</v>
      </c>
      <c r="M24" s="343" t="n">
        <f aca="false">IF(OR($C24="",I24=0),"",K24+(L24-1)*0.5)</f>
        <v>13</v>
      </c>
      <c r="N24" s="415"/>
      <c r="O24" s="344"/>
      <c r="P24" s="344"/>
      <c r="Q24" s="345"/>
      <c r="R24" s="346" t="e">
        <f aca="false">IF(OR(C24="",ISBLANK(I24),I24=0,I24="Z"),IF(I24="Z",0,""),BN_Splh(Prezence!$T$9,$I24))</f>
        <v>#VALUE!</v>
      </c>
      <c r="S24" s="347" t="e">
        <f aca="false">IF(OR($C24="",R24=""),"",T24&amp;"."&amp;IF(U24=1,"","-"&amp;T24+U24-1&amp;"."))</f>
        <v>#VALUE!</v>
      </c>
      <c r="T24" s="1" t="e">
        <f aca="false">IF(OR($C24="",R24=""),"",RANK(W24,W$14:W$113,1))</f>
        <v>#VALUE!</v>
      </c>
      <c r="U24" s="1" t="n">
        <f aca="false">COUNTIF(W$14:W$113,W24)</f>
        <v>1</v>
      </c>
      <c r="V24" s="1" t="e">
        <f aca="false">IF(OR($C24="",R24=""),"",T24+(U24-1)*0.5)</f>
        <v>#VALUE!</v>
      </c>
      <c r="W24" s="1" t="n">
        <f aca="false">IF(ISBLANK(I24),"",I24)</f>
        <v>10.48</v>
      </c>
      <c r="X24" s="75" t="e">
        <f aca="false">BN_Splh(Prezence!$T$9,$I24)</f>
        <v>#VALUE!</v>
      </c>
    </row>
    <row r="25" s="337" customFormat="true" ht="18.95" hidden="false" customHeight="true" outlineLevel="0" collapsed="false">
      <c r="A25" s="1" t="e">
        <f aca="false">IF(T25="",100-$V$13+1,T25)+IF(U25=1,0,U25-COUNTIF($W25:$W$113,$W25))</f>
        <v>#VALUE!</v>
      </c>
      <c r="B25" s="1" t="s">
        <v>22</v>
      </c>
      <c r="C25" s="338" t="str">
        <f aca="false">IF(Prezence!B25&gt;0,Prezence!B25,"")</f>
        <v>Dufková Nela</v>
      </c>
      <c r="D25" s="339" t="str">
        <f aca="false">IF(Prezence!C25&gt;0,Prezence!C25,"")</f>
        <v/>
      </c>
      <c r="E25" s="339" t="n">
        <f aca="false">IF(Prezence!D25&gt;0,Prezence!D25,"")</f>
        <v>2007</v>
      </c>
      <c r="F25" s="340" t="str">
        <f aca="false">IF(Prezence!E25&gt;0,Prezence!E25,"")</f>
        <v>Napajedla</v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 t="n">
        <v>4.19</v>
      </c>
      <c r="J25" s="343" t="str">
        <f aca="false">IF(OR($C25="",I25=0,I25="Z"),"",K25&amp;"."&amp;IF(L25=1,"","-"&amp;K25+L25-1&amp;"."))</f>
        <v>1.</v>
      </c>
      <c r="K25" s="343" t="n">
        <f aca="false">IF(OR($C25="",I25="",I25=0),"",RANK(W25,W$14:W$113,1))</f>
        <v>1</v>
      </c>
      <c r="L25" s="343" t="n">
        <f aca="false">IF(OR(ISBLANK(I25),I25=0),M$13,COUNTIF(W$14:W$113,W25))</f>
        <v>1</v>
      </c>
      <c r="M25" s="343" t="n">
        <f aca="false">IF(OR($C25="",I25=0),"",K25+(L25-1)*0.5)</f>
        <v>1</v>
      </c>
      <c r="N25" s="415"/>
      <c r="O25" s="344"/>
      <c r="P25" s="344"/>
      <c r="Q25" s="345"/>
      <c r="R25" s="346" t="e">
        <f aca="false">IF(OR(C25="",ISBLANK(I25),I25=0,I25="Z"),IF(I25="Z",0,""),BN_Splh(Prezence!$T$9,$I25))</f>
        <v>#VALUE!</v>
      </c>
      <c r="S25" s="347" t="e">
        <f aca="false">IF(OR($C25="",R25=""),"",T25&amp;"."&amp;IF(U25=1,"","-"&amp;T25+U25-1&amp;"."))</f>
        <v>#VALUE!</v>
      </c>
      <c r="T25" s="1" t="e">
        <f aca="false">IF(OR($C25="",R25=""),"",RANK(W25,W$14:W$113,1))</f>
        <v>#VALUE!</v>
      </c>
      <c r="U25" s="1" t="n">
        <f aca="false">COUNTIF(W$14:W$113,W25)</f>
        <v>1</v>
      </c>
      <c r="V25" s="1" t="e">
        <f aca="false">IF(OR($C25="",R25=""),"",T25+(U25-1)*0.5)</f>
        <v>#VALUE!</v>
      </c>
      <c r="W25" s="1" t="n">
        <f aca="false">IF(ISBLANK(I25),"",I25)</f>
        <v>4.19</v>
      </c>
      <c r="X25" s="75" t="e">
        <f aca="false">BN_Splh(Prezence!$T$9,$I25)</f>
        <v>#VALUE!</v>
      </c>
    </row>
    <row r="26" s="337" customFormat="true" ht="18.95" hidden="false" customHeight="true" outlineLevel="0" collapsed="false">
      <c r="A26" s="1" t="e">
        <f aca="false">IF(T26="",100-$V$13+1,T26)+IF(U26=1,0,U26-COUNTIF($W26:$W$113,$W26))</f>
        <v>#VALUE!</v>
      </c>
      <c r="B26" s="1" t="s">
        <v>22</v>
      </c>
      <c r="C26" s="338" t="str">
        <f aca="false">IF(Prezence!B26&gt;0,Prezence!B26,"")</f>
        <v>Bahulová Vanesa</v>
      </c>
      <c r="D26" s="339" t="str">
        <f aca="false">IF(Prezence!C26&gt;0,Prezence!C26,"")</f>
        <v/>
      </c>
      <c r="E26" s="339" t="n">
        <f aca="false">IF(Prezence!D26&gt;0,Prezence!D26,"")</f>
        <v>2007</v>
      </c>
      <c r="F26" s="340" t="str">
        <f aca="false">IF(Prezence!E26&gt;0,Prezence!E26,"")</f>
        <v>Napajedla</v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 t="n">
        <v>6.19</v>
      </c>
      <c r="J26" s="343" t="str">
        <f aca="false">IF(OR($C26="",I26=0,I26="Z"),"",K26&amp;"."&amp;IF(L26=1,"","-"&amp;K26+L26-1&amp;"."))</f>
        <v>6.</v>
      </c>
      <c r="K26" s="343" t="n">
        <f aca="false">IF(OR($C26="",I26="",I26=0),"",RANK(W26,W$14:W$113,1))</f>
        <v>6</v>
      </c>
      <c r="L26" s="343" t="n">
        <f aca="false">IF(OR(ISBLANK(I26),I26=0),M$13,COUNTIF(W$14:W$113,W26))</f>
        <v>1</v>
      </c>
      <c r="M26" s="343" t="n">
        <f aca="false">IF(OR($C26="",I26=0),"",K26+(L26-1)*0.5)</f>
        <v>6</v>
      </c>
      <c r="N26" s="415"/>
      <c r="O26" s="344"/>
      <c r="P26" s="344"/>
      <c r="Q26" s="345"/>
      <c r="R26" s="346" t="e">
        <f aca="false">IF(OR(C26="",ISBLANK(I26),I26=0,I26="Z"),IF(I26="Z",0,""),BN_Splh(Prezence!$T$9,$I26))</f>
        <v>#VALUE!</v>
      </c>
      <c r="S26" s="347" t="e">
        <f aca="false">IF(OR($C26="",R26=""),"",T26&amp;"."&amp;IF(U26=1,"","-"&amp;T26+U26-1&amp;"."))</f>
        <v>#VALUE!</v>
      </c>
      <c r="T26" s="1" t="e">
        <f aca="false">IF(OR($C26="",R26=""),"",RANK(W26,W$14:W$113,1))</f>
        <v>#VALUE!</v>
      </c>
      <c r="U26" s="1" t="n">
        <f aca="false">COUNTIF(W$14:W$113,W26)</f>
        <v>1</v>
      </c>
      <c r="V26" s="1" t="e">
        <f aca="false">IF(OR($C26="",R26=""),"",T26+(U26-1)*0.5)</f>
        <v>#VALUE!</v>
      </c>
      <c r="W26" s="1" t="n">
        <f aca="false">IF(ISBLANK(I26),"",I26)</f>
        <v>6.19</v>
      </c>
      <c r="X26" s="75" t="e">
        <f aca="false">BN_Splh(Prezence!$T$9,$I26)</f>
        <v>#VALUE!</v>
      </c>
    </row>
    <row r="27" s="337" customFormat="true" ht="18.95" hidden="false" customHeight="true" outlineLevel="0" collapsed="false">
      <c r="A27" s="1" t="e">
        <f aca="false">IF(T27="",100-$V$13+1,T27)+IF(U27=1,0,U27-COUNTIF($W27:$W$113,$W27))</f>
        <v>#VALUE!</v>
      </c>
      <c r="B27" s="1" t="s">
        <v>22</v>
      </c>
      <c r="C27" s="338" t="str">
        <f aca="false">IF(Prezence!B27&gt;0,Prezence!B27,"")</f>
        <v>Škrábalová Klára</v>
      </c>
      <c r="D27" s="339" t="str">
        <f aca="false">IF(Prezence!C27&gt;0,Prezence!C27,"")</f>
        <v/>
      </c>
      <c r="E27" s="339" t="n">
        <f aca="false">IF(Prezence!D27&gt;0,Prezence!D27,"")</f>
        <v>2007</v>
      </c>
      <c r="F27" s="340" t="str">
        <f aca="false">IF(Prezence!E27&gt;0,Prezence!E27,"")</f>
        <v>Napajedla</v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 t="n">
        <v>6.65</v>
      </c>
      <c r="J27" s="343" t="str">
        <f aca="false">IF(OR($C27="",I27=0,I27="Z"),"",K27&amp;"."&amp;IF(L27=1,"","-"&amp;K27+L27-1&amp;"."))</f>
        <v>7.</v>
      </c>
      <c r="K27" s="343" t="n">
        <f aca="false">IF(OR($C27="",I27="",I27=0),"",RANK(W27,W$14:W$113,1))</f>
        <v>7</v>
      </c>
      <c r="L27" s="343" t="n">
        <f aca="false">IF(OR(ISBLANK(I27),I27=0),M$13,COUNTIF(W$14:W$113,W27))</f>
        <v>1</v>
      </c>
      <c r="M27" s="343" t="n">
        <f aca="false">IF(OR($C27="",I27=0),"",K27+(L27-1)*0.5)</f>
        <v>7</v>
      </c>
      <c r="N27" s="415"/>
      <c r="O27" s="344"/>
      <c r="P27" s="344"/>
      <c r="Q27" s="345"/>
      <c r="R27" s="346" t="e">
        <f aca="false">IF(OR(C27="",ISBLANK(I27),I27=0,I27="Z"),IF(I27="Z",0,""),BN_Splh(Prezence!$T$9,$I27))</f>
        <v>#VALUE!</v>
      </c>
      <c r="S27" s="347" t="e">
        <f aca="false">IF(OR($C27="",R27=""),"",T27&amp;"."&amp;IF(U27=1,"","-"&amp;T27+U27-1&amp;"."))</f>
        <v>#VALUE!</v>
      </c>
      <c r="T27" s="1" t="e">
        <f aca="false">IF(OR($C27="",R27=""),"",RANK(W27,W$14:W$113,1))</f>
        <v>#VALUE!</v>
      </c>
      <c r="U27" s="1" t="n">
        <f aca="false">COUNTIF(W$14:W$113,W27)</f>
        <v>1</v>
      </c>
      <c r="V27" s="1" t="e">
        <f aca="false">IF(OR($C27="",R27=""),"",T27+(U27-1)*0.5)</f>
        <v>#VALUE!</v>
      </c>
      <c r="W27" s="1" t="n">
        <f aca="false">IF(ISBLANK(I27),"",I27)</f>
        <v>6.65</v>
      </c>
      <c r="X27" s="75" t="e">
        <f aca="false">BN_Splh(Prezence!$T$9,$I27)</f>
        <v>#VALUE!</v>
      </c>
    </row>
    <row r="28" s="337" customFormat="true" ht="18.95" hidden="false" customHeight="true" outlineLevel="0" collapsed="false">
      <c r="A28" s="1" t="e">
        <f aca="false">IF(T28="",100-$V$13+1,T28)+IF(U28=1,0,U28-COUNTIF($W28:$W$113,$W28))</f>
        <v>#VALUE!</v>
      </c>
      <c r="B28" s="1" t="s">
        <v>22</v>
      </c>
      <c r="C28" s="338" t="str">
        <f aca="false">IF(Prezence!B28&gt;0,Prezence!B28,"")</f>
        <v>Sedláčková Barbora</v>
      </c>
      <c r="D28" s="339" t="str">
        <f aca="false">IF(Prezence!C28&gt;0,Prezence!C28,"")</f>
        <v/>
      </c>
      <c r="E28" s="339" t="n">
        <f aca="false">IF(Prezence!D28&gt;0,Prezence!D28,"")</f>
        <v>2006</v>
      </c>
      <c r="F28" s="340" t="str">
        <f aca="false">IF(Prezence!E28&gt;0,Prezence!E28,"")</f>
        <v>Napajedla</v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 t="n">
        <v>8.87</v>
      </c>
      <c r="J28" s="343" t="str">
        <f aca="false">IF(OR($C28="",I28=0,I28="Z"),"",K28&amp;"."&amp;IF(L28=1,"","-"&amp;K28+L28-1&amp;"."))</f>
        <v>9.</v>
      </c>
      <c r="K28" s="343" t="n">
        <f aca="false">IF(OR($C28="",I28="",I28=0),"",RANK(W28,W$14:W$113,1))</f>
        <v>9</v>
      </c>
      <c r="L28" s="343" t="n">
        <f aca="false">IF(OR(ISBLANK(I28),I28=0),M$13,COUNTIF(W$14:W$113,W28))</f>
        <v>1</v>
      </c>
      <c r="M28" s="343" t="n">
        <f aca="false">IF(OR($C28="",I28=0),"",K28+(L28-1)*0.5)</f>
        <v>9</v>
      </c>
      <c r="N28" s="415"/>
      <c r="O28" s="344"/>
      <c r="P28" s="344"/>
      <c r="Q28" s="345"/>
      <c r="R28" s="346" t="e">
        <f aca="false">IF(OR(C28="",ISBLANK(I28),I28=0,I28="Z"),IF(I28="Z",0,""),BN_Splh(Prezence!$T$9,$I28))</f>
        <v>#VALUE!</v>
      </c>
      <c r="S28" s="347" t="e">
        <f aca="false">IF(OR($C28="",R28=""),"",T28&amp;"."&amp;IF(U28=1,"","-"&amp;T28+U28-1&amp;"."))</f>
        <v>#VALUE!</v>
      </c>
      <c r="T28" s="1" t="e">
        <f aca="false">IF(OR($C28="",R28=""),"",RANK(W28,W$14:W$113,1))</f>
        <v>#VALUE!</v>
      </c>
      <c r="U28" s="1" t="n">
        <f aca="false">COUNTIF(W$14:W$113,W28)</f>
        <v>1</v>
      </c>
      <c r="V28" s="1" t="e">
        <f aca="false">IF(OR($C28="",R28=""),"",T28+(U28-1)*0.5)</f>
        <v>#VALUE!</v>
      </c>
      <c r="W28" s="1" t="n">
        <f aca="false">IF(ISBLANK(I28),"",I28)</f>
        <v>8.87</v>
      </c>
      <c r="X28" s="75" t="e">
        <f aca="false">BN_Splh(Prezence!$T$9,$I28)</f>
        <v>#VALUE!</v>
      </c>
    </row>
    <row r="29" s="337" customFormat="true" ht="18.9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85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85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8.9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85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85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8.9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85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85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8.9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85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85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8.9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85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85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8.9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85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85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8.9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85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85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8.9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85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85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8.9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85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85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8.9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85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85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8.9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85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85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8.9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85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85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8.9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85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85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8.9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85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85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8.9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85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85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8.9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85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85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8.9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85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85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8.9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85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85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8.9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85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85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8.9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85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85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8.9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85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85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8.9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85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85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8.9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85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85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8.9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85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85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8.9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85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85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8.9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85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85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8.9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85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85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8.9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85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85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8.9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85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85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8.9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85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85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8.9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85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85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8.9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85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85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8.9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85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85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8.9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85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85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8.9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85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85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8.9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85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85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8.9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85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85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8.9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85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85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8.9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85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85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8.9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85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85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8.9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85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85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8.9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85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85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8.9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85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85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8.9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85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85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8.9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85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85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8.9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85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85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8.9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85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85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8.9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85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85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8.9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85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85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8.9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85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85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8.9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85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85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8.9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85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85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8.9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85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85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8.9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85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85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8.9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85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85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8.9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85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85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8.9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85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85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8.9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85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85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8.9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85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85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8.9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85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85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8.9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85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85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8.9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85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85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8.9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85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85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8.9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85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85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8.9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85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85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8.9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85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85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8.9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85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85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8.9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85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85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8.9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85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85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8.9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85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85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8.9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85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85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8.9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85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85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8.9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85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85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8.9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85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85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8.9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85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85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8.9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85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85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8.9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85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85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8.9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85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85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8.9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85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85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8.9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85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85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8.9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85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85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8.9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85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85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8.9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85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85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8.9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85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85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8.9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85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85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 sokolské všestrannosti  -  ŠPLH  -  rok 2015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" hidden="false" customHeight="true" outlineLevel="0" collapsed="false">
      <c r="C122" s="299" t="s">
        <v>140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ákyně I  (2006-2008)</v>
      </c>
      <c r="Q122" s="302"/>
      <c r="R122" s="302"/>
      <c r="S122" s="302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41</v>
      </c>
      <c r="D123" s="372" t="n">
        <f aca="false">IF(ISBLANK($D$9),"",$D$9)</f>
        <v>42140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8.95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8.95" hidden="false" customHeight="true" outlineLevel="0" collapsed="false">
      <c r="A129" s="1"/>
      <c r="B129" s="1"/>
      <c r="C129" s="338" t="e">
        <f aca="false">IF(ISBLANK(VLOOKUP(ROW(C129)-127,$A$14:$AG$113,COLUMN(C129),FALSE())),"",VLOOKUP(ROW(C129)-127,$A$14:$AG$113,COLUMN(C129),FALSE()))</f>
        <v>#N/A</v>
      </c>
      <c r="D129" s="339" t="e">
        <f aca="false">IF(ISBLANK(VLOOKUP(ROW(D129)-127,$A$14:$AG$113,COLUMN(D129),FALSE())),"",VLOOKUP(ROW(D129)-127,$A$14:$AG$113,COLUMN(D129),FALSE()))</f>
        <v>#N/A</v>
      </c>
      <c r="E129" s="339" t="e">
        <f aca="false">IF(ISBLANK(VLOOKUP(ROW(E129)-127,$A$14:$AG$113,COLUMN(E129),FALSE())),"",VLOOKUP(ROW(E129)-127,$A$14:$AG$113,COLUMN(E129),FALSE()))</f>
        <v>#N/A</v>
      </c>
      <c r="F129" s="340" t="e">
        <f aca="false">IF(ISBLANK(VLOOKUP(ROW(F129)-127,$A$14:$AG$113,COLUMN(F129),FALSE())),"",VLOOKUP(ROW(F129)-127,$A$14:$AG$113,COLUMN(F129),FALSE()))</f>
        <v>#N/A</v>
      </c>
      <c r="G129" s="339" t="e">
        <f aca="false">IF(ISBLANK(VLOOKUP(ROW(G129)-127,$A$14:$AG$113,COLUMN(G129),FALSE())),"",VLOOKUP(ROW(G129)-127,$A$14:$AG$113,COLUMN(G129),FALSE()))</f>
        <v>#N/A</v>
      </c>
      <c r="H129" s="380" t="e">
        <f aca="false">IF(ISBLANK(VLOOKUP(ROW(H129)-127,$A$14:$AG$113,COLUMN(H129),FALSE())),"",VLOOKUP(ROW(H129)-127,$A$14:$AG$113,COLUMN(H129),FALSE()))</f>
        <v>#N/A</v>
      </c>
      <c r="I129" s="427" t="e">
        <f aca="false">IF(ISBLANK(VLOOKUP(ROW(I129)-127,$A$14:$AG$113,COLUMN(I129),FALSE())),"",VLOOKUP(ROW(I129)-127,$A$14:$AG$113,COLUMN(I129),FALSE()))</f>
        <v>#N/A</v>
      </c>
      <c r="J129" s="428" t="e">
        <f aca="false">IF(ISBLANK(VLOOKUP(ROW(J129)-127,$A$14:$AG$113,COLUMN(J129),FALSE())),"",VLOOKUP(ROW(J129)-127,$A$14:$AG$113,COLUMN(J129),FALSE()))</f>
        <v>#N/A</v>
      </c>
      <c r="K129" s="382" t="e">
        <f aca="false">IF(ISBLANK(VLOOKUP(ROW(K129)-127,$A$14:$AG$113,COLUMN(K129),FALSE())),"",VLOOKUP(ROW(K129)-127,$A$14:$AG$113,COLUMN(K129),FALSE()))</f>
        <v>#N/A</v>
      </c>
      <c r="L129" s="382" t="e">
        <f aca="false">IF(ISBLANK(VLOOKUP(ROW(L129)-127,$A$14:$AG$113,COLUMN(L129),FALSE())),"",VLOOKUP(ROW(L129)-127,$A$14:$AG$113,COLUMN(L129),FALSE()))</f>
        <v>#N/A</v>
      </c>
      <c r="M129" s="382" t="e">
        <f aca="false">IF(ISBLANK(VLOOKUP(ROW(M129)-127,$A$14:$AG$113,COLUMN(M129),FALSE())),"",VLOOKUP(ROW(M129)-127,$A$14:$AG$113,COLUMN(M129),FALSE()))</f>
        <v>#N/A</v>
      </c>
      <c r="N129" s="429" t="e">
        <f aca="false">IF(ISBLANK(VLOOKUP(ROW(N129)-127,$A$14:$AG$113,COLUMN(N129),FALSE())),"",VLOOKUP(ROW(N129)-127,$A$14:$AG$113,COLUMN(N129),FALSE()))</f>
        <v>#N/A</v>
      </c>
      <c r="O129" s="429" t="e">
        <f aca="false">IF(ISBLANK(VLOOKUP(ROW(O129)-127,$A$14:$AG$113,COLUMN(O129),FALSE())),"",VLOOKUP(ROW(O129)-127,$A$14:$AG$113,COLUMN(O129),FALSE()))</f>
        <v>#N/A</v>
      </c>
      <c r="P129" s="429" t="e">
        <f aca="false">IF(ISBLANK(VLOOKUP(ROW(P129)-127,$A$14:$AG$113,COLUMN(P129),FALSE())),"",VLOOKUP(ROW(P129)-127,$A$14:$AG$113,COLUMN(P129),FALSE()))</f>
        <v>#N/A</v>
      </c>
      <c r="Q129" s="430" t="e">
        <f aca="false">IF(ISBLANK(VLOOKUP(ROW(Q129)-127,$A$14:$AG$113,COLUMN(Q129),FALSE())),"",VLOOKUP(ROW(Q129)-127,$A$14:$AG$113,COLUMN(Q129),FALSE()))</f>
        <v>#N/A</v>
      </c>
      <c r="R129" s="346" t="e">
        <f aca="false">IF(ISBLANK(VLOOKUP(ROW(R129)-127,$A$14:$AG$113,COLUMN(R129),FALSE())),"",VLOOKUP(ROW(R129)-127,$A$14:$AG$113,COLUMN(R129),FALSE()))</f>
        <v>#N/A</v>
      </c>
      <c r="S129" s="383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N/A</v>
      </c>
    </row>
    <row r="130" s="337" customFormat="true" ht="18.95" hidden="false" customHeight="true" outlineLevel="0" collapsed="false">
      <c r="A130" s="1"/>
      <c r="B130" s="1"/>
      <c r="C130" s="338" t="e">
        <f aca="false">IF(ISBLANK(VLOOKUP(ROW(C130)-127,$A$14:$AG$113,COLUMN(C130),FALSE())),"",VLOOKUP(ROW(C130)-127,$A$14:$AG$113,COLUMN(C130),FALSE()))</f>
        <v>#N/A</v>
      </c>
      <c r="D130" s="339" t="e">
        <f aca="false">IF(ISBLANK(VLOOKUP(ROW(D130)-127,$A$14:$AG$113,COLUMN(D130),FALSE())),"",VLOOKUP(ROW(D130)-127,$A$14:$AG$113,COLUMN(D130),FALSE()))</f>
        <v>#N/A</v>
      </c>
      <c r="E130" s="339" t="e">
        <f aca="false">IF(ISBLANK(VLOOKUP(ROW(E130)-127,$A$14:$AG$113,COLUMN(E130),FALSE())),"",VLOOKUP(ROW(E130)-127,$A$14:$AG$113,COLUMN(E130),FALSE()))</f>
        <v>#N/A</v>
      </c>
      <c r="F130" s="340" t="e">
        <f aca="false">IF(ISBLANK(VLOOKUP(ROW(F130)-127,$A$14:$AG$113,COLUMN(F130),FALSE())),"",VLOOKUP(ROW(F130)-127,$A$14:$AG$113,COLUMN(F130),FALSE()))</f>
        <v>#N/A</v>
      </c>
      <c r="G130" s="339" t="e">
        <f aca="false">IF(ISBLANK(VLOOKUP(ROW(G130)-127,$A$14:$AG$113,COLUMN(G130),FALSE())),"",VLOOKUP(ROW(G130)-127,$A$14:$AG$113,COLUMN(G130),FALSE()))</f>
        <v>#N/A</v>
      </c>
      <c r="H130" s="380" t="e">
        <f aca="false">IF(ISBLANK(VLOOKUP(ROW(H130)-127,$A$14:$AG$113,COLUMN(H130),FALSE())),"",VLOOKUP(ROW(H130)-127,$A$14:$AG$113,COLUMN(H130),FALSE()))</f>
        <v>#N/A</v>
      </c>
      <c r="I130" s="427" t="e">
        <f aca="false">IF(ISBLANK(VLOOKUP(ROW(I130)-127,$A$14:$AG$113,COLUMN(I130),FALSE())),"",VLOOKUP(ROW(I130)-127,$A$14:$AG$113,COLUMN(I130),FALSE()))</f>
        <v>#N/A</v>
      </c>
      <c r="J130" s="428" t="e">
        <f aca="false">IF(ISBLANK(VLOOKUP(ROW(J130)-127,$A$14:$AG$113,COLUMN(J130),FALSE())),"",VLOOKUP(ROW(J130)-127,$A$14:$AG$113,COLUMN(J130),FALSE()))</f>
        <v>#N/A</v>
      </c>
      <c r="K130" s="382" t="e">
        <f aca="false">IF(ISBLANK(VLOOKUP(ROW(K130)-127,$A$14:$AG$113,COLUMN(K130),FALSE())),"",VLOOKUP(ROW(K130)-127,$A$14:$AG$113,COLUMN(K130),FALSE()))</f>
        <v>#N/A</v>
      </c>
      <c r="L130" s="382" t="e">
        <f aca="false">IF(ISBLANK(VLOOKUP(ROW(L130)-127,$A$14:$AG$113,COLUMN(L130),FALSE())),"",VLOOKUP(ROW(L130)-127,$A$14:$AG$113,COLUMN(L130),FALSE()))</f>
        <v>#N/A</v>
      </c>
      <c r="M130" s="382" t="e">
        <f aca="false">IF(ISBLANK(VLOOKUP(ROW(M130)-127,$A$14:$AG$113,COLUMN(M130),FALSE())),"",VLOOKUP(ROW(M130)-127,$A$14:$AG$113,COLUMN(M130),FALSE()))</f>
        <v>#N/A</v>
      </c>
      <c r="N130" s="429" t="e">
        <f aca="false">IF(ISBLANK(VLOOKUP(ROW(N130)-127,$A$14:$AG$113,COLUMN(N130),FALSE())),"",VLOOKUP(ROW(N130)-127,$A$14:$AG$113,COLUMN(N130),FALSE()))</f>
        <v>#N/A</v>
      </c>
      <c r="O130" s="429" t="e">
        <f aca="false">IF(ISBLANK(VLOOKUP(ROW(O130)-127,$A$14:$AG$113,COLUMN(O130),FALSE())),"",VLOOKUP(ROW(O130)-127,$A$14:$AG$113,COLUMN(O130),FALSE()))</f>
        <v>#N/A</v>
      </c>
      <c r="P130" s="429" t="e">
        <f aca="false">IF(ISBLANK(VLOOKUP(ROW(P130)-127,$A$14:$AG$113,COLUMN(P130),FALSE())),"",VLOOKUP(ROW(P130)-127,$A$14:$AG$113,COLUMN(P130),FALSE()))</f>
        <v>#N/A</v>
      </c>
      <c r="Q130" s="430" t="e">
        <f aca="false">IF(ISBLANK(VLOOKUP(ROW(Q130)-127,$A$14:$AG$113,COLUMN(Q130),FALSE())),"",VLOOKUP(ROW(Q130)-127,$A$14:$AG$113,COLUMN(Q130),FALSE()))</f>
        <v>#N/A</v>
      </c>
      <c r="R130" s="346" t="e">
        <f aca="false">IF(ISBLANK(VLOOKUP(ROW(R130)-127,$A$14:$AG$113,COLUMN(R130),FALSE())),"",VLOOKUP(ROW(R130)-127,$A$14:$AG$113,COLUMN(R130),FALSE()))</f>
        <v>#N/A</v>
      </c>
      <c r="S130" s="383" t="e">
        <f aca="false">IF(ISBLANK(VLOOKUP(ROW(S130)-127,$A$14:$AG$113,COLUMN(S130),FALSE())),"",VLOOKUP(ROW(S130)-127,$A$14:$AG$113,COLUMN(S130),FALSE()))</f>
        <v>#N/A</v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N/A</v>
      </c>
    </row>
    <row r="131" s="337" customFormat="true" ht="18.95" hidden="false" customHeight="true" outlineLevel="0" collapsed="false">
      <c r="A131" s="1"/>
      <c r="B131" s="1"/>
      <c r="C131" s="338" t="e">
        <f aca="false">IF(ISBLANK(VLOOKUP(ROW(C131)-127,$A$14:$AG$113,COLUMN(C131),FALSE())),"",VLOOKUP(ROW(C131)-127,$A$14:$AG$113,COLUMN(C131),FALSE()))</f>
        <v>#N/A</v>
      </c>
      <c r="D131" s="339" t="e">
        <f aca="false">IF(ISBLANK(VLOOKUP(ROW(D131)-127,$A$14:$AG$113,COLUMN(D131),FALSE())),"",VLOOKUP(ROW(D131)-127,$A$14:$AG$113,COLUMN(D131),FALSE()))</f>
        <v>#N/A</v>
      </c>
      <c r="E131" s="339" t="e">
        <f aca="false">IF(ISBLANK(VLOOKUP(ROW(E131)-127,$A$14:$AG$113,COLUMN(E131),FALSE())),"",VLOOKUP(ROW(E131)-127,$A$14:$AG$113,COLUMN(E131),FALSE()))</f>
        <v>#N/A</v>
      </c>
      <c r="F131" s="340" t="e">
        <f aca="false">IF(ISBLANK(VLOOKUP(ROW(F131)-127,$A$14:$AG$113,COLUMN(F131),FALSE())),"",VLOOKUP(ROW(F131)-127,$A$14:$AG$113,COLUMN(F131),FALSE()))</f>
        <v>#N/A</v>
      </c>
      <c r="G131" s="339" t="e">
        <f aca="false">IF(ISBLANK(VLOOKUP(ROW(G131)-127,$A$14:$AG$113,COLUMN(G131),FALSE())),"",VLOOKUP(ROW(G131)-127,$A$14:$AG$113,COLUMN(G131),FALSE()))</f>
        <v>#N/A</v>
      </c>
      <c r="H131" s="380" t="e">
        <f aca="false">IF(ISBLANK(VLOOKUP(ROW(H131)-127,$A$14:$AG$113,COLUMN(H131),FALSE())),"",VLOOKUP(ROW(H131)-127,$A$14:$AG$113,COLUMN(H131),FALSE()))</f>
        <v>#N/A</v>
      </c>
      <c r="I131" s="427" t="e">
        <f aca="false">IF(ISBLANK(VLOOKUP(ROW(I131)-127,$A$14:$AG$113,COLUMN(I131),FALSE())),"",VLOOKUP(ROW(I131)-127,$A$14:$AG$113,COLUMN(I131),FALSE()))</f>
        <v>#N/A</v>
      </c>
      <c r="J131" s="428" t="e">
        <f aca="false">IF(ISBLANK(VLOOKUP(ROW(J131)-127,$A$14:$AG$113,COLUMN(J131),FALSE())),"",VLOOKUP(ROW(J131)-127,$A$14:$AG$113,COLUMN(J131),FALSE()))</f>
        <v>#N/A</v>
      </c>
      <c r="K131" s="382" t="e">
        <f aca="false">IF(ISBLANK(VLOOKUP(ROW(K131)-127,$A$14:$AG$113,COLUMN(K131),FALSE())),"",VLOOKUP(ROW(K131)-127,$A$14:$AG$113,COLUMN(K131),FALSE()))</f>
        <v>#N/A</v>
      </c>
      <c r="L131" s="382" t="e">
        <f aca="false">IF(ISBLANK(VLOOKUP(ROW(L131)-127,$A$14:$AG$113,COLUMN(L131),FALSE())),"",VLOOKUP(ROW(L131)-127,$A$14:$AG$113,COLUMN(L131),FALSE()))</f>
        <v>#N/A</v>
      </c>
      <c r="M131" s="382" t="e">
        <f aca="false">IF(ISBLANK(VLOOKUP(ROW(M131)-127,$A$14:$AG$113,COLUMN(M131),FALSE())),"",VLOOKUP(ROW(M131)-127,$A$14:$AG$113,COLUMN(M131),FALSE()))</f>
        <v>#N/A</v>
      </c>
      <c r="N131" s="429" t="e">
        <f aca="false">IF(ISBLANK(VLOOKUP(ROW(N131)-127,$A$14:$AG$113,COLUMN(N131),FALSE())),"",VLOOKUP(ROW(N131)-127,$A$14:$AG$113,COLUMN(N131),FALSE()))</f>
        <v>#N/A</v>
      </c>
      <c r="O131" s="429" t="e">
        <f aca="false">IF(ISBLANK(VLOOKUP(ROW(O131)-127,$A$14:$AG$113,COLUMN(O131),FALSE())),"",VLOOKUP(ROW(O131)-127,$A$14:$AG$113,COLUMN(O131),FALSE()))</f>
        <v>#N/A</v>
      </c>
      <c r="P131" s="429" t="e">
        <f aca="false">IF(ISBLANK(VLOOKUP(ROW(P131)-127,$A$14:$AG$113,COLUMN(P131),FALSE())),"",VLOOKUP(ROW(P131)-127,$A$14:$AG$113,COLUMN(P131),FALSE()))</f>
        <v>#N/A</v>
      </c>
      <c r="Q131" s="430" t="e">
        <f aca="false">IF(ISBLANK(VLOOKUP(ROW(Q131)-127,$A$14:$AG$113,COLUMN(Q131),FALSE())),"",VLOOKUP(ROW(Q131)-127,$A$14:$AG$113,COLUMN(Q131),FALSE()))</f>
        <v>#N/A</v>
      </c>
      <c r="R131" s="346" t="e">
        <f aca="false">IF(ISBLANK(VLOOKUP(ROW(R131)-127,$A$14:$AG$113,COLUMN(R131),FALSE())),"",VLOOKUP(ROW(R131)-127,$A$14:$AG$113,COLUMN(R131),FALSE()))</f>
        <v>#N/A</v>
      </c>
      <c r="S131" s="383" t="e">
        <f aca="false">IF(ISBLANK(VLOOKUP(ROW(S131)-127,$A$14:$AG$113,COLUMN(S131),FALSE())),"",VLOOKUP(ROW(S131)-127,$A$14:$AG$113,COLUMN(S131),FALSE()))</f>
        <v>#N/A</v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N/A</v>
      </c>
    </row>
    <row r="132" s="337" customFormat="true" ht="18.95" hidden="false" customHeight="true" outlineLevel="0" collapsed="false">
      <c r="A132" s="1"/>
      <c r="B132" s="1"/>
      <c r="C132" s="338" t="e">
        <f aca="false">IF(ISBLANK(VLOOKUP(ROW(C132)-127,$A$14:$AG$113,COLUMN(C132),FALSE())),"",VLOOKUP(ROW(C132)-127,$A$14:$AG$113,COLUMN(C132),FALSE()))</f>
        <v>#N/A</v>
      </c>
      <c r="D132" s="339" t="e">
        <f aca="false">IF(ISBLANK(VLOOKUP(ROW(D132)-127,$A$14:$AG$113,COLUMN(D132),FALSE())),"",VLOOKUP(ROW(D132)-127,$A$14:$AG$113,COLUMN(D132),FALSE()))</f>
        <v>#N/A</v>
      </c>
      <c r="E132" s="339" t="e">
        <f aca="false">IF(ISBLANK(VLOOKUP(ROW(E132)-127,$A$14:$AG$113,COLUMN(E132),FALSE())),"",VLOOKUP(ROW(E132)-127,$A$14:$AG$113,COLUMN(E132),FALSE()))</f>
        <v>#N/A</v>
      </c>
      <c r="F132" s="340" t="e">
        <f aca="false">IF(ISBLANK(VLOOKUP(ROW(F132)-127,$A$14:$AG$113,COLUMN(F132),FALSE())),"",VLOOKUP(ROW(F132)-127,$A$14:$AG$113,COLUMN(F132),FALSE()))</f>
        <v>#N/A</v>
      </c>
      <c r="G132" s="339" t="e">
        <f aca="false">IF(ISBLANK(VLOOKUP(ROW(G132)-127,$A$14:$AG$113,COLUMN(G132),FALSE())),"",VLOOKUP(ROW(G132)-127,$A$14:$AG$113,COLUMN(G132),FALSE()))</f>
        <v>#N/A</v>
      </c>
      <c r="H132" s="380" t="e">
        <f aca="false">IF(ISBLANK(VLOOKUP(ROW(H132)-127,$A$14:$AG$113,COLUMN(H132),FALSE())),"",VLOOKUP(ROW(H132)-127,$A$14:$AG$113,COLUMN(H132),FALSE()))</f>
        <v>#N/A</v>
      </c>
      <c r="I132" s="427" t="e">
        <f aca="false">IF(ISBLANK(VLOOKUP(ROW(I132)-127,$A$14:$AG$113,COLUMN(I132),FALSE())),"",VLOOKUP(ROW(I132)-127,$A$14:$AG$113,COLUMN(I132),FALSE()))</f>
        <v>#N/A</v>
      </c>
      <c r="J132" s="428" t="e">
        <f aca="false">IF(ISBLANK(VLOOKUP(ROW(J132)-127,$A$14:$AG$113,COLUMN(J132),FALSE())),"",VLOOKUP(ROW(J132)-127,$A$14:$AG$113,COLUMN(J132),FALSE()))</f>
        <v>#N/A</v>
      </c>
      <c r="K132" s="382" t="e">
        <f aca="false">IF(ISBLANK(VLOOKUP(ROW(K132)-127,$A$14:$AG$113,COLUMN(K132),FALSE())),"",VLOOKUP(ROW(K132)-127,$A$14:$AG$113,COLUMN(K132),FALSE()))</f>
        <v>#N/A</v>
      </c>
      <c r="L132" s="382" t="e">
        <f aca="false">IF(ISBLANK(VLOOKUP(ROW(L132)-127,$A$14:$AG$113,COLUMN(L132),FALSE())),"",VLOOKUP(ROW(L132)-127,$A$14:$AG$113,COLUMN(L132),FALSE()))</f>
        <v>#N/A</v>
      </c>
      <c r="M132" s="382" t="e">
        <f aca="false">IF(ISBLANK(VLOOKUP(ROW(M132)-127,$A$14:$AG$113,COLUMN(M132),FALSE())),"",VLOOKUP(ROW(M132)-127,$A$14:$AG$113,COLUMN(M132),FALSE()))</f>
        <v>#N/A</v>
      </c>
      <c r="N132" s="429" t="e">
        <f aca="false">IF(ISBLANK(VLOOKUP(ROW(N132)-127,$A$14:$AG$113,COLUMN(N132),FALSE())),"",VLOOKUP(ROW(N132)-127,$A$14:$AG$113,COLUMN(N132),FALSE()))</f>
        <v>#N/A</v>
      </c>
      <c r="O132" s="429" t="e">
        <f aca="false">IF(ISBLANK(VLOOKUP(ROW(O132)-127,$A$14:$AG$113,COLUMN(O132),FALSE())),"",VLOOKUP(ROW(O132)-127,$A$14:$AG$113,COLUMN(O132),FALSE()))</f>
        <v>#N/A</v>
      </c>
      <c r="P132" s="429" t="e">
        <f aca="false">IF(ISBLANK(VLOOKUP(ROW(P132)-127,$A$14:$AG$113,COLUMN(P132),FALSE())),"",VLOOKUP(ROW(P132)-127,$A$14:$AG$113,COLUMN(P132),FALSE()))</f>
        <v>#N/A</v>
      </c>
      <c r="Q132" s="430" t="e">
        <f aca="false">IF(ISBLANK(VLOOKUP(ROW(Q132)-127,$A$14:$AG$113,COLUMN(Q132),FALSE())),"",VLOOKUP(ROW(Q132)-127,$A$14:$AG$113,COLUMN(Q132),FALSE()))</f>
        <v>#N/A</v>
      </c>
      <c r="R132" s="346" t="e">
        <f aca="false">IF(ISBLANK(VLOOKUP(ROW(R132)-127,$A$14:$AG$113,COLUMN(R132),FALSE())),"",VLOOKUP(ROW(R132)-127,$A$14:$AG$113,COLUMN(R132),FALSE()))</f>
        <v>#N/A</v>
      </c>
      <c r="S132" s="383" t="e">
        <f aca="false">IF(ISBLANK(VLOOKUP(ROW(S132)-127,$A$14:$AG$113,COLUMN(S132),FALSE())),"",VLOOKUP(ROW(S132)-127,$A$14:$AG$113,COLUMN(S132),FALSE()))</f>
        <v>#N/A</v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N/A</v>
      </c>
    </row>
    <row r="133" s="337" customFormat="true" ht="18.95" hidden="false" customHeight="true" outlineLevel="0" collapsed="false">
      <c r="A133" s="1"/>
      <c r="B133" s="1"/>
      <c r="C133" s="338" t="e">
        <f aca="false">IF(ISBLANK(VLOOKUP(ROW(C133)-127,$A$14:$AG$113,COLUMN(C133),FALSE())),"",VLOOKUP(ROW(C133)-127,$A$14:$AG$113,COLUMN(C133),FALSE()))</f>
        <v>#N/A</v>
      </c>
      <c r="D133" s="339" t="e">
        <f aca="false">IF(ISBLANK(VLOOKUP(ROW(D133)-127,$A$14:$AG$113,COLUMN(D133),FALSE())),"",VLOOKUP(ROW(D133)-127,$A$14:$AG$113,COLUMN(D133),FALSE()))</f>
        <v>#N/A</v>
      </c>
      <c r="E133" s="339" t="e">
        <f aca="false">IF(ISBLANK(VLOOKUP(ROW(E133)-127,$A$14:$AG$113,COLUMN(E133),FALSE())),"",VLOOKUP(ROW(E133)-127,$A$14:$AG$113,COLUMN(E133),FALSE()))</f>
        <v>#N/A</v>
      </c>
      <c r="F133" s="340" t="e">
        <f aca="false">IF(ISBLANK(VLOOKUP(ROW(F133)-127,$A$14:$AG$113,COLUMN(F133),FALSE())),"",VLOOKUP(ROW(F133)-127,$A$14:$AG$113,COLUMN(F133),FALSE()))</f>
        <v>#N/A</v>
      </c>
      <c r="G133" s="339" t="e">
        <f aca="false">IF(ISBLANK(VLOOKUP(ROW(G133)-127,$A$14:$AG$113,COLUMN(G133),FALSE())),"",VLOOKUP(ROW(G133)-127,$A$14:$AG$113,COLUMN(G133),FALSE()))</f>
        <v>#N/A</v>
      </c>
      <c r="H133" s="380" t="e">
        <f aca="false">IF(ISBLANK(VLOOKUP(ROW(H133)-127,$A$14:$AG$113,COLUMN(H133),FALSE())),"",VLOOKUP(ROW(H133)-127,$A$14:$AG$113,COLUMN(H133),FALSE()))</f>
        <v>#N/A</v>
      </c>
      <c r="I133" s="427" t="e">
        <f aca="false">IF(ISBLANK(VLOOKUP(ROW(I133)-127,$A$14:$AG$113,COLUMN(I133),FALSE())),"",VLOOKUP(ROW(I133)-127,$A$14:$AG$113,COLUMN(I133),FALSE()))</f>
        <v>#N/A</v>
      </c>
      <c r="J133" s="428" t="e">
        <f aca="false">IF(ISBLANK(VLOOKUP(ROW(J133)-127,$A$14:$AG$113,COLUMN(J133),FALSE())),"",VLOOKUP(ROW(J133)-127,$A$14:$AG$113,COLUMN(J133),FALSE()))</f>
        <v>#N/A</v>
      </c>
      <c r="K133" s="382" t="e">
        <f aca="false">IF(ISBLANK(VLOOKUP(ROW(K133)-127,$A$14:$AG$113,COLUMN(K133),FALSE())),"",VLOOKUP(ROW(K133)-127,$A$14:$AG$113,COLUMN(K133),FALSE()))</f>
        <v>#N/A</v>
      </c>
      <c r="L133" s="382" t="e">
        <f aca="false">IF(ISBLANK(VLOOKUP(ROW(L133)-127,$A$14:$AG$113,COLUMN(L133),FALSE())),"",VLOOKUP(ROW(L133)-127,$A$14:$AG$113,COLUMN(L133),FALSE()))</f>
        <v>#N/A</v>
      </c>
      <c r="M133" s="382" t="e">
        <f aca="false">IF(ISBLANK(VLOOKUP(ROW(M133)-127,$A$14:$AG$113,COLUMN(M133),FALSE())),"",VLOOKUP(ROW(M133)-127,$A$14:$AG$113,COLUMN(M133),FALSE()))</f>
        <v>#N/A</v>
      </c>
      <c r="N133" s="429" t="e">
        <f aca="false">IF(ISBLANK(VLOOKUP(ROW(N133)-127,$A$14:$AG$113,COLUMN(N133),FALSE())),"",VLOOKUP(ROW(N133)-127,$A$14:$AG$113,COLUMN(N133),FALSE()))</f>
        <v>#N/A</v>
      </c>
      <c r="O133" s="429" t="e">
        <f aca="false">IF(ISBLANK(VLOOKUP(ROW(O133)-127,$A$14:$AG$113,COLUMN(O133),FALSE())),"",VLOOKUP(ROW(O133)-127,$A$14:$AG$113,COLUMN(O133),FALSE()))</f>
        <v>#N/A</v>
      </c>
      <c r="P133" s="429" t="e">
        <f aca="false">IF(ISBLANK(VLOOKUP(ROW(P133)-127,$A$14:$AG$113,COLUMN(P133),FALSE())),"",VLOOKUP(ROW(P133)-127,$A$14:$AG$113,COLUMN(P133),FALSE()))</f>
        <v>#N/A</v>
      </c>
      <c r="Q133" s="430" t="e">
        <f aca="false">IF(ISBLANK(VLOOKUP(ROW(Q133)-127,$A$14:$AG$113,COLUMN(Q133),FALSE())),"",VLOOKUP(ROW(Q133)-127,$A$14:$AG$113,COLUMN(Q133),FALSE()))</f>
        <v>#N/A</v>
      </c>
      <c r="R133" s="346" t="e">
        <f aca="false">IF(ISBLANK(VLOOKUP(ROW(R133)-127,$A$14:$AG$113,COLUMN(R133),FALSE())),"",VLOOKUP(ROW(R133)-127,$A$14:$AG$113,COLUMN(R133),FALSE()))</f>
        <v>#N/A</v>
      </c>
      <c r="S133" s="383" t="e">
        <f aca="false">IF(ISBLANK(VLOOKUP(ROW(S133)-127,$A$14:$AG$113,COLUMN(S133),FALSE())),"",VLOOKUP(ROW(S133)-127,$A$14:$AG$113,COLUMN(S133),FALSE()))</f>
        <v>#N/A</v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N/A</v>
      </c>
    </row>
    <row r="134" s="337" customFormat="true" ht="18.95" hidden="false" customHeight="true" outlineLevel="0" collapsed="false">
      <c r="A134" s="1"/>
      <c r="B134" s="1"/>
      <c r="C134" s="338" t="e">
        <f aca="false">IF(ISBLANK(VLOOKUP(ROW(C134)-127,$A$14:$AG$113,COLUMN(C134),FALSE())),"",VLOOKUP(ROW(C134)-127,$A$14:$AG$113,COLUMN(C134),FALSE()))</f>
        <v>#N/A</v>
      </c>
      <c r="D134" s="339" t="e">
        <f aca="false">IF(ISBLANK(VLOOKUP(ROW(D134)-127,$A$14:$AG$113,COLUMN(D134),FALSE())),"",VLOOKUP(ROW(D134)-127,$A$14:$AG$113,COLUMN(D134),FALSE()))</f>
        <v>#N/A</v>
      </c>
      <c r="E134" s="339" t="e">
        <f aca="false">IF(ISBLANK(VLOOKUP(ROW(E134)-127,$A$14:$AG$113,COLUMN(E134),FALSE())),"",VLOOKUP(ROW(E134)-127,$A$14:$AG$113,COLUMN(E134),FALSE()))</f>
        <v>#N/A</v>
      </c>
      <c r="F134" s="340" t="e">
        <f aca="false">IF(ISBLANK(VLOOKUP(ROW(F134)-127,$A$14:$AG$113,COLUMN(F134),FALSE())),"",VLOOKUP(ROW(F134)-127,$A$14:$AG$113,COLUMN(F134),FALSE()))</f>
        <v>#N/A</v>
      </c>
      <c r="G134" s="339" t="e">
        <f aca="false">IF(ISBLANK(VLOOKUP(ROW(G134)-127,$A$14:$AG$113,COLUMN(G134),FALSE())),"",VLOOKUP(ROW(G134)-127,$A$14:$AG$113,COLUMN(G134),FALSE()))</f>
        <v>#N/A</v>
      </c>
      <c r="H134" s="380" t="e">
        <f aca="false">IF(ISBLANK(VLOOKUP(ROW(H134)-127,$A$14:$AG$113,COLUMN(H134),FALSE())),"",VLOOKUP(ROW(H134)-127,$A$14:$AG$113,COLUMN(H134),FALSE()))</f>
        <v>#N/A</v>
      </c>
      <c r="I134" s="427" t="e">
        <f aca="false">IF(ISBLANK(VLOOKUP(ROW(I134)-127,$A$14:$AG$113,COLUMN(I134),FALSE())),"",VLOOKUP(ROW(I134)-127,$A$14:$AG$113,COLUMN(I134),FALSE()))</f>
        <v>#N/A</v>
      </c>
      <c r="J134" s="428" t="e">
        <f aca="false">IF(ISBLANK(VLOOKUP(ROW(J134)-127,$A$14:$AG$113,COLUMN(J134),FALSE())),"",VLOOKUP(ROW(J134)-127,$A$14:$AG$113,COLUMN(J134),FALSE()))</f>
        <v>#N/A</v>
      </c>
      <c r="K134" s="382" t="e">
        <f aca="false">IF(ISBLANK(VLOOKUP(ROW(K134)-127,$A$14:$AG$113,COLUMN(K134),FALSE())),"",VLOOKUP(ROW(K134)-127,$A$14:$AG$113,COLUMN(K134),FALSE()))</f>
        <v>#N/A</v>
      </c>
      <c r="L134" s="382" t="e">
        <f aca="false">IF(ISBLANK(VLOOKUP(ROW(L134)-127,$A$14:$AG$113,COLUMN(L134),FALSE())),"",VLOOKUP(ROW(L134)-127,$A$14:$AG$113,COLUMN(L134),FALSE()))</f>
        <v>#N/A</v>
      </c>
      <c r="M134" s="382" t="e">
        <f aca="false">IF(ISBLANK(VLOOKUP(ROW(M134)-127,$A$14:$AG$113,COLUMN(M134),FALSE())),"",VLOOKUP(ROW(M134)-127,$A$14:$AG$113,COLUMN(M134),FALSE()))</f>
        <v>#N/A</v>
      </c>
      <c r="N134" s="429" t="e">
        <f aca="false">IF(ISBLANK(VLOOKUP(ROW(N134)-127,$A$14:$AG$113,COLUMN(N134),FALSE())),"",VLOOKUP(ROW(N134)-127,$A$14:$AG$113,COLUMN(N134),FALSE()))</f>
        <v>#N/A</v>
      </c>
      <c r="O134" s="429" t="e">
        <f aca="false">IF(ISBLANK(VLOOKUP(ROW(O134)-127,$A$14:$AG$113,COLUMN(O134),FALSE())),"",VLOOKUP(ROW(O134)-127,$A$14:$AG$113,COLUMN(O134),FALSE()))</f>
        <v>#N/A</v>
      </c>
      <c r="P134" s="429" t="e">
        <f aca="false">IF(ISBLANK(VLOOKUP(ROW(P134)-127,$A$14:$AG$113,COLUMN(P134),FALSE())),"",VLOOKUP(ROW(P134)-127,$A$14:$AG$113,COLUMN(P134),FALSE()))</f>
        <v>#N/A</v>
      </c>
      <c r="Q134" s="430" t="e">
        <f aca="false">IF(ISBLANK(VLOOKUP(ROW(Q134)-127,$A$14:$AG$113,COLUMN(Q134),FALSE())),"",VLOOKUP(ROW(Q134)-127,$A$14:$AG$113,COLUMN(Q134),FALSE()))</f>
        <v>#N/A</v>
      </c>
      <c r="R134" s="346" t="e">
        <f aca="false">IF(ISBLANK(VLOOKUP(ROW(R134)-127,$A$14:$AG$113,COLUMN(R134),FALSE())),"",VLOOKUP(ROW(R134)-127,$A$14:$AG$113,COLUMN(R134),FALSE()))</f>
        <v>#N/A</v>
      </c>
      <c r="S134" s="383" t="e">
        <f aca="false">IF(ISBLANK(VLOOKUP(ROW(S134)-127,$A$14:$AG$113,COLUMN(S134),FALSE())),"",VLOOKUP(ROW(S134)-127,$A$14:$AG$113,COLUMN(S134),FALSE()))</f>
        <v>#N/A</v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N/A</v>
      </c>
    </row>
    <row r="135" s="337" customFormat="true" ht="18.95" hidden="false" customHeight="true" outlineLevel="0" collapsed="false">
      <c r="A135" s="1"/>
      <c r="B135" s="1"/>
      <c r="C135" s="338" t="e">
        <f aca="false">IF(ISBLANK(VLOOKUP(ROW(C135)-127,$A$14:$AG$113,COLUMN(C135),FALSE())),"",VLOOKUP(ROW(C135)-127,$A$14:$AG$113,COLUMN(C135),FALSE()))</f>
        <v>#N/A</v>
      </c>
      <c r="D135" s="339" t="e">
        <f aca="false">IF(ISBLANK(VLOOKUP(ROW(D135)-127,$A$14:$AG$113,COLUMN(D135),FALSE())),"",VLOOKUP(ROW(D135)-127,$A$14:$AG$113,COLUMN(D135),FALSE()))</f>
        <v>#N/A</v>
      </c>
      <c r="E135" s="339" t="e">
        <f aca="false">IF(ISBLANK(VLOOKUP(ROW(E135)-127,$A$14:$AG$113,COLUMN(E135),FALSE())),"",VLOOKUP(ROW(E135)-127,$A$14:$AG$113,COLUMN(E135),FALSE()))</f>
        <v>#N/A</v>
      </c>
      <c r="F135" s="340" t="e">
        <f aca="false">IF(ISBLANK(VLOOKUP(ROW(F135)-127,$A$14:$AG$113,COLUMN(F135),FALSE())),"",VLOOKUP(ROW(F135)-127,$A$14:$AG$113,COLUMN(F135),FALSE()))</f>
        <v>#N/A</v>
      </c>
      <c r="G135" s="339" t="e">
        <f aca="false">IF(ISBLANK(VLOOKUP(ROW(G135)-127,$A$14:$AG$113,COLUMN(G135),FALSE())),"",VLOOKUP(ROW(G135)-127,$A$14:$AG$113,COLUMN(G135),FALSE()))</f>
        <v>#N/A</v>
      </c>
      <c r="H135" s="380" t="e">
        <f aca="false">IF(ISBLANK(VLOOKUP(ROW(H135)-127,$A$14:$AG$113,COLUMN(H135),FALSE())),"",VLOOKUP(ROW(H135)-127,$A$14:$AG$113,COLUMN(H135),FALSE()))</f>
        <v>#N/A</v>
      </c>
      <c r="I135" s="427" t="e">
        <f aca="false">IF(ISBLANK(VLOOKUP(ROW(I135)-127,$A$14:$AG$113,COLUMN(I135),FALSE())),"",VLOOKUP(ROW(I135)-127,$A$14:$AG$113,COLUMN(I135),FALSE()))</f>
        <v>#N/A</v>
      </c>
      <c r="J135" s="428" t="e">
        <f aca="false">IF(ISBLANK(VLOOKUP(ROW(J135)-127,$A$14:$AG$113,COLUMN(J135),FALSE())),"",VLOOKUP(ROW(J135)-127,$A$14:$AG$113,COLUMN(J135),FALSE()))</f>
        <v>#N/A</v>
      </c>
      <c r="K135" s="382" t="e">
        <f aca="false">IF(ISBLANK(VLOOKUP(ROW(K135)-127,$A$14:$AG$113,COLUMN(K135),FALSE())),"",VLOOKUP(ROW(K135)-127,$A$14:$AG$113,COLUMN(K135),FALSE()))</f>
        <v>#N/A</v>
      </c>
      <c r="L135" s="382" t="e">
        <f aca="false">IF(ISBLANK(VLOOKUP(ROW(L135)-127,$A$14:$AG$113,COLUMN(L135),FALSE())),"",VLOOKUP(ROW(L135)-127,$A$14:$AG$113,COLUMN(L135),FALSE()))</f>
        <v>#N/A</v>
      </c>
      <c r="M135" s="382" t="e">
        <f aca="false">IF(ISBLANK(VLOOKUP(ROW(M135)-127,$A$14:$AG$113,COLUMN(M135),FALSE())),"",VLOOKUP(ROW(M135)-127,$A$14:$AG$113,COLUMN(M135),FALSE()))</f>
        <v>#N/A</v>
      </c>
      <c r="N135" s="429" t="e">
        <f aca="false">IF(ISBLANK(VLOOKUP(ROW(N135)-127,$A$14:$AG$113,COLUMN(N135),FALSE())),"",VLOOKUP(ROW(N135)-127,$A$14:$AG$113,COLUMN(N135),FALSE()))</f>
        <v>#N/A</v>
      </c>
      <c r="O135" s="429" t="e">
        <f aca="false">IF(ISBLANK(VLOOKUP(ROW(O135)-127,$A$14:$AG$113,COLUMN(O135),FALSE())),"",VLOOKUP(ROW(O135)-127,$A$14:$AG$113,COLUMN(O135),FALSE()))</f>
        <v>#N/A</v>
      </c>
      <c r="P135" s="429" t="e">
        <f aca="false">IF(ISBLANK(VLOOKUP(ROW(P135)-127,$A$14:$AG$113,COLUMN(P135),FALSE())),"",VLOOKUP(ROW(P135)-127,$A$14:$AG$113,COLUMN(P135),FALSE()))</f>
        <v>#N/A</v>
      </c>
      <c r="Q135" s="430" t="e">
        <f aca="false">IF(ISBLANK(VLOOKUP(ROW(Q135)-127,$A$14:$AG$113,COLUMN(Q135),FALSE())),"",VLOOKUP(ROW(Q135)-127,$A$14:$AG$113,COLUMN(Q135),FALSE()))</f>
        <v>#N/A</v>
      </c>
      <c r="R135" s="346" t="e">
        <f aca="false">IF(ISBLANK(VLOOKUP(ROW(R135)-127,$A$14:$AG$113,COLUMN(R135),FALSE())),"",VLOOKUP(ROW(R135)-127,$A$14:$AG$113,COLUMN(R135),FALSE()))</f>
        <v>#N/A</v>
      </c>
      <c r="S135" s="383" t="e">
        <f aca="false">IF(ISBLANK(VLOOKUP(ROW(S135)-127,$A$14:$AG$113,COLUMN(S135),FALSE())),"",VLOOKUP(ROW(S135)-127,$A$14:$AG$113,COLUMN(S135),FALSE()))</f>
        <v>#N/A</v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N/A</v>
      </c>
    </row>
    <row r="136" s="337" customFormat="true" ht="18.95" hidden="false" customHeight="true" outlineLevel="0" collapsed="false">
      <c r="A136" s="1"/>
      <c r="B136" s="1"/>
      <c r="C136" s="338" t="e">
        <f aca="false">IF(ISBLANK(VLOOKUP(ROW(C136)-127,$A$14:$AG$113,COLUMN(C136),FALSE())),"",VLOOKUP(ROW(C136)-127,$A$14:$AG$113,COLUMN(C136),FALSE()))</f>
        <v>#N/A</v>
      </c>
      <c r="D136" s="339" t="e">
        <f aca="false">IF(ISBLANK(VLOOKUP(ROW(D136)-127,$A$14:$AG$113,COLUMN(D136),FALSE())),"",VLOOKUP(ROW(D136)-127,$A$14:$AG$113,COLUMN(D136),FALSE()))</f>
        <v>#N/A</v>
      </c>
      <c r="E136" s="339" t="e">
        <f aca="false">IF(ISBLANK(VLOOKUP(ROW(E136)-127,$A$14:$AG$113,COLUMN(E136),FALSE())),"",VLOOKUP(ROW(E136)-127,$A$14:$AG$113,COLUMN(E136),FALSE()))</f>
        <v>#N/A</v>
      </c>
      <c r="F136" s="340" t="e">
        <f aca="false">IF(ISBLANK(VLOOKUP(ROW(F136)-127,$A$14:$AG$113,COLUMN(F136),FALSE())),"",VLOOKUP(ROW(F136)-127,$A$14:$AG$113,COLUMN(F136),FALSE()))</f>
        <v>#N/A</v>
      </c>
      <c r="G136" s="339" t="e">
        <f aca="false">IF(ISBLANK(VLOOKUP(ROW(G136)-127,$A$14:$AG$113,COLUMN(G136),FALSE())),"",VLOOKUP(ROW(G136)-127,$A$14:$AG$113,COLUMN(G136),FALSE()))</f>
        <v>#N/A</v>
      </c>
      <c r="H136" s="380" t="e">
        <f aca="false">IF(ISBLANK(VLOOKUP(ROW(H136)-127,$A$14:$AG$113,COLUMN(H136),FALSE())),"",VLOOKUP(ROW(H136)-127,$A$14:$AG$113,COLUMN(H136),FALSE()))</f>
        <v>#N/A</v>
      </c>
      <c r="I136" s="427" t="e">
        <f aca="false">IF(ISBLANK(VLOOKUP(ROW(I136)-127,$A$14:$AG$113,COLUMN(I136),FALSE())),"",VLOOKUP(ROW(I136)-127,$A$14:$AG$113,COLUMN(I136),FALSE()))</f>
        <v>#N/A</v>
      </c>
      <c r="J136" s="428" t="e">
        <f aca="false">IF(ISBLANK(VLOOKUP(ROW(J136)-127,$A$14:$AG$113,COLUMN(J136),FALSE())),"",VLOOKUP(ROW(J136)-127,$A$14:$AG$113,COLUMN(J136),FALSE()))</f>
        <v>#N/A</v>
      </c>
      <c r="K136" s="382" t="e">
        <f aca="false">IF(ISBLANK(VLOOKUP(ROW(K136)-127,$A$14:$AG$113,COLUMN(K136),FALSE())),"",VLOOKUP(ROW(K136)-127,$A$14:$AG$113,COLUMN(K136),FALSE()))</f>
        <v>#N/A</v>
      </c>
      <c r="L136" s="382" t="e">
        <f aca="false">IF(ISBLANK(VLOOKUP(ROW(L136)-127,$A$14:$AG$113,COLUMN(L136),FALSE())),"",VLOOKUP(ROW(L136)-127,$A$14:$AG$113,COLUMN(L136),FALSE()))</f>
        <v>#N/A</v>
      </c>
      <c r="M136" s="382" t="e">
        <f aca="false">IF(ISBLANK(VLOOKUP(ROW(M136)-127,$A$14:$AG$113,COLUMN(M136),FALSE())),"",VLOOKUP(ROW(M136)-127,$A$14:$AG$113,COLUMN(M136),FALSE()))</f>
        <v>#N/A</v>
      </c>
      <c r="N136" s="429" t="e">
        <f aca="false">IF(ISBLANK(VLOOKUP(ROW(N136)-127,$A$14:$AG$113,COLUMN(N136),FALSE())),"",VLOOKUP(ROW(N136)-127,$A$14:$AG$113,COLUMN(N136),FALSE()))</f>
        <v>#N/A</v>
      </c>
      <c r="O136" s="429" t="e">
        <f aca="false">IF(ISBLANK(VLOOKUP(ROW(O136)-127,$A$14:$AG$113,COLUMN(O136),FALSE())),"",VLOOKUP(ROW(O136)-127,$A$14:$AG$113,COLUMN(O136),FALSE()))</f>
        <v>#N/A</v>
      </c>
      <c r="P136" s="429" t="e">
        <f aca="false">IF(ISBLANK(VLOOKUP(ROW(P136)-127,$A$14:$AG$113,COLUMN(P136),FALSE())),"",VLOOKUP(ROW(P136)-127,$A$14:$AG$113,COLUMN(P136),FALSE()))</f>
        <v>#N/A</v>
      </c>
      <c r="Q136" s="430" t="e">
        <f aca="false">IF(ISBLANK(VLOOKUP(ROW(Q136)-127,$A$14:$AG$113,COLUMN(Q136),FALSE())),"",VLOOKUP(ROW(Q136)-127,$A$14:$AG$113,COLUMN(Q136),FALSE()))</f>
        <v>#N/A</v>
      </c>
      <c r="R136" s="346" t="e">
        <f aca="false">IF(ISBLANK(VLOOKUP(ROW(R136)-127,$A$14:$AG$113,COLUMN(R136),FALSE())),"",VLOOKUP(ROW(R136)-127,$A$14:$AG$113,COLUMN(R136),FALSE()))</f>
        <v>#N/A</v>
      </c>
      <c r="S136" s="383" t="e">
        <f aca="false">IF(ISBLANK(VLOOKUP(ROW(S136)-127,$A$14:$AG$113,COLUMN(S136),FALSE())),"",VLOOKUP(ROW(S136)-127,$A$14:$AG$113,COLUMN(S136),FALSE()))</f>
        <v>#N/A</v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N/A</v>
      </c>
    </row>
    <row r="137" s="337" customFormat="true" ht="18.95" hidden="false" customHeight="true" outlineLevel="0" collapsed="false">
      <c r="A137" s="1"/>
      <c r="B137" s="1"/>
      <c r="C137" s="338" t="e">
        <f aca="false">IF(ISBLANK(VLOOKUP(ROW(C137)-127,$A$14:$AG$113,COLUMN(C137),FALSE())),"",VLOOKUP(ROW(C137)-127,$A$14:$AG$113,COLUMN(C137),FALSE()))</f>
        <v>#N/A</v>
      </c>
      <c r="D137" s="339" t="e">
        <f aca="false">IF(ISBLANK(VLOOKUP(ROW(D137)-127,$A$14:$AG$113,COLUMN(D137),FALSE())),"",VLOOKUP(ROW(D137)-127,$A$14:$AG$113,COLUMN(D137),FALSE()))</f>
        <v>#N/A</v>
      </c>
      <c r="E137" s="339" t="e">
        <f aca="false">IF(ISBLANK(VLOOKUP(ROW(E137)-127,$A$14:$AG$113,COLUMN(E137),FALSE())),"",VLOOKUP(ROW(E137)-127,$A$14:$AG$113,COLUMN(E137),FALSE()))</f>
        <v>#N/A</v>
      </c>
      <c r="F137" s="340" t="e">
        <f aca="false">IF(ISBLANK(VLOOKUP(ROW(F137)-127,$A$14:$AG$113,COLUMN(F137),FALSE())),"",VLOOKUP(ROW(F137)-127,$A$14:$AG$113,COLUMN(F137),FALSE()))</f>
        <v>#N/A</v>
      </c>
      <c r="G137" s="339" t="e">
        <f aca="false">IF(ISBLANK(VLOOKUP(ROW(G137)-127,$A$14:$AG$113,COLUMN(G137),FALSE())),"",VLOOKUP(ROW(G137)-127,$A$14:$AG$113,COLUMN(G137),FALSE()))</f>
        <v>#N/A</v>
      </c>
      <c r="H137" s="380" t="e">
        <f aca="false">IF(ISBLANK(VLOOKUP(ROW(H137)-127,$A$14:$AG$113,COLUMN(H137),FALSE())),"",VLOOKUP(ROW(H137)-127,$A$14:$AG$113,COLUMN(H137),FALSE()))</f>
        <v>#N/A</v>
      </c>
      <c r="I137" s="427" t="e">
        <f aca="false">IF(ISBLANK(VLOOKUP(ROW(I137)-127,$A$14:$AG$113,COLUMN(I137),FALSE())),"",VLOOKUP(ROW(I137)-127,$A$14:$AG$113,COLUMN(I137),FALSE()))</f>
        <v>#N/A</v>
      </c>
      <c r="J137" s="428" t="e">
        <f aca="false">IF(ISBLANK(VLOOKUP(ROW(J137)-127,$A$14:$AG$113,COLUMN(J137),FALSE())),"",VLOOKUP(ROW(J137)-127,$A$14:$AG$113,COLUMN(J137),FALSE()))</f>
        <v>#N/A</v>
      </c>
      <c r="K137" s="382" t="e">
        <f aca="false">IF(ISBLANK(VLOOKUP(ROW(K137)-127,$A$14:$AG$113,COLUMN(K137),FALSE())),"",VLOOKUP(ROW(K137)-127,$A$14:$AG$113,COLUMN(K137),FALSE()))</f>
        <v>#N/A</v>
      </c>
      <c r="L137" s="382" t="e">
        <f aca="false">IF(ISBLANK(VLOOKUP(ROW(L137)-127,$A$14:$AG$113,COLUMN(L137),FALSE())),"",VLOOKUP(ROW(L137)-127,$A$14:$AG$113,COLUMN(L137),FALSE()))</f>
        <v>#N/A</v>
      </c>
      <c r="M137" s="382" t="e">
        <f aca="false">IF(ISBLANK(VLOOKUP(ROW(M137)-127,$A$14:$AG$113,COLUMN(M137),FALSE())),"",VLOOKUP(ROW(M137)-127,$A$14:$AG$113,COLUMN(M137),FALSE()))</f>
        <v>#N/A</v>
      </c>
      <c r="N137" s="429" t="e">
        <f aca="false">IF(ISBLANK(VLOOKUP(ROW(N137)-127,$A$14:$AG$113,COLUMN(N137),FALSE())),"",VLOOKUP(ROW(N137)-127,$A$14:$AG$113,COLUMN(N137),FALSE()))</f>
        <v>#N/A</v>
      </c>
      <c r="O137" s="429" t="e">
        <f aca="false">IF(ISBLANK(VLOOKUP(ROW(O137)-127,$A$14:$AG$113,COLUMN(O137),FALSE())),"",VLOOKUP(ROW(O137)-127,$A$14:$AG$113,COLUMN(O137),FALSE()))</f>
        <v>#N/A</v>
      </c>
      <c r="P137" s="429" t="e">
        <f aca="false">IF(ISBLANK(VLOOKUP(ROW(P137)-127,$A$14:$AG$113,COLUMN(P137),FALSE())),"",VLOOKUP(ROW(P137)-127,$A$14:$AG$113,COLUMN(P137),FALSE()))</f>
        <v>#N/A</v>
      </c>
      <c r="Q137" s="430" t="e">
        <f aca="false">IF(ISBLANK(VLOOKUP(ROW(Q137)-127,$A$14:$AG$113,COLUMN(Q137),FALSE())),"",VLOOKUP(ROW(Q137)-127,$A$14:$AG$113,COLUMN(Q137),FALSE()))</f>
        <v>#N/A</v>
      </c>
      <c r="R137" s="346" t="e">
        <f aca="false">IF(ISBLANK(VLOOKUP(ROW(R137)-127,$A$14:$AG$113,COLUMN(R137),FALSE())),"",VLOOKUP(ROW(R137)-127,$A$14:$AG$113,COLUMN(R137),FALSE()))</f>
        <v>#N/A</v>
      </c>
      <c r="S137" s="383" t="e">
        <f aca="false">IF(ISBLANK(VLOOKUP(ROW(S137)-127,$A$14:$AG$113,COLUMN(S137),FALSE())),"",VLOOKUP(ROW(S137)-127,$A$14:$AG$113,COLUMN(S137),FALSE()))</f>
        <v>#N/A</v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N/A</v>
      </c>
    </row>
    <row r="138" s="337" customFormat="true" ht="18.95" hidden="false" customHeight="true" outlineLevel="0" collapsed="false">
      <c r="A138" s="1"/>
      <c r="B138" s="1"/>
      <c r="C138" s="338" t="e">
        <f aca="false">IF(ISBLANK(VLOOKUP(ROW(C138)-127,$A$14:$AG$113,COLUMN(C138),FALSE())),"",VLOOKUP(ROW(C138)-127,$A$14:$AG$113,COLUMN(C138),FALSE()))</f>
        <v>#N/A</v>
      </c>
      <c r="D138" s="339" t="e">
        <f aca="false">IF(ISBLANK(VLOOKUP(ROW(D138)-127,$A$14:$AG$113,COLUMN(D138),FALSE())),"",VLOOKUP(ROW(D138)-127,$A$14:$AG$113,COLUMN(D138),FALSE()))</f>
        <v>#N/A</v>
      </c>
      <c r="E138" s="339" t="e">
        <f aca="false">IF(ISBLANK(VLOOKUP(ROW(E138)-127,$A$14:$AG$113,COLUMN(E138),FALSE())),"",VLOOKUP(ROW(E138)-127,$A$14:$AG$113,COLUMN(E138),FALSE()))</f>
        <v>#N/A</v>
      </c>
      <c r="F138" s="340" t="e">
        <f aca="false">IF(ISBLANK(VLOOKUP(ROW(F138)-127,$A$14:$AG$113,COLUMN(F138),FALSE())),"",VLOOKUP(ROW(F138)-127,$A$14:$AG$113,COLUMN(F138),FALSE()))</f>
        <v>#N/A</v>
      </c>
      <c r="G138" s="339" t="e">
        <f aca="false">IF(ISBLANK(VLOOKUP(ROW(G138)-127,$A$14:$AG$113,COLUMN(G138),FALSE())),"",VLOOKUP(ROW(G138)-127,$A$14:$AG$113,COLUMN(G138),FALSE()))</f>
        <v>#N/A</v>
      </c>
      <c r="H138" s="380" t="e">
        <f aca="false">IF(ISBLANK(VLOOKUP(ROW(H138)-127,$A$14:$AG$113,COLUMN(H138),FALSE())),"",VLOOKUP(ROW(H138)-127,$A$14:$AG$113,COLUMN(H138),FALSE()))</f>
        <v>#N/A</v>
      </c>
      <c r="I138" s="427" t="e">
        <f aca="false">IF(ISBLANK(VLOOKUP(ROW(I138)-127,$A$14:$AG$113,COLUMN(I138),FALSE())),"",VLOOKUP(ROW(I138)-127,$A$14:$AG$113,COLUMN(I138),FALSE()))</f>
        <v>#N/A</v>
      </c>
      <c r="J138" s="428" t="e">
        <f aca="false">IF(ISBLANK(VLOOKUP(ROW(J138)-127,$A$14:$AG$113,COLUMN(J138),FALSE())),"",VLOOKUP(ROW(J138)-127,$A$14:$AG$113,COLUMN(J138),FALSE()))</f>
        <v>#N/A</v>
      </c>
      <c r="K138" s="382" t="e">
        <f aca="false">IF(ISBLANK(VLOOKUP(ROW(K138)-127,$A$14:$AG$113,COLUMN(K138),FALSE())),"",VLOOKUP(ROW(K138)-127,$A$14:$AG$113,COLUMN(K138),FALSE()))</f>
        <v>#N/A</v>
      </c>
      <c r="L138" s="382" t="e">
        <f aca="false">IF(ISBLANK(VLOOKUP(ROW(L138)-127,$A$14:$AG$113,COLUMN(L138),FALSE())),"",VLOOKUP(ROW(L138)-127,$A$14:$AG$113,COLUMN(L138),FALSE()))</f>
        <v>#N/A</v>
      </c>
      <c r="M138" s="382" t="e">
        <f aca="false">IF(ISBLANK(VLOOKUP(ROW(M138)-127,$A$14:$AG$113,COLUMN(M138),FALSE())),"",VLOOKUP(ROW(M138)-127,$A$14:$AG$113,COLUMN(M138),FALSE()))</f>
        <v>#N/A</v>
      </c>
      <c r="N138" s="429" t="e">
        <f aca="false">IF(ISBLANK(VLOOKUP(ROW(N138)-127,$A$14:$AG$113,COLUMN(N138),FALSE())),"",VLOOKUP(ROW(N138)-127,$A$14:$AG$113,COLUMN(N138),FALSE()))</f>
        <v>#N/A</v>
      </c>
      <c r="O138" s="429" t="e">
        <f aca="false">IF(ISBLANK(VLOOKUP(ROW(O138)-127,$A$14:$AG$113,COLUMN(O138),FALSE())),"",VLOOKUP(ROW(O138)-127,$A$14:$AG$113,COLUMN(O138),FALSE()))</f>
        <v>#N/A</v>
      </c>
      <c r="P138" s="429" t="e">
        <f aca="false">IF(ISBLANK(VLOOKUP(ROW(P138)-127,$A$14:$AG$113,COLUMN(P138),FALSE())),"",VLOOKUP(ROW(P138)-127,$A$14:$AG$113,COLUMN(P138),FALSE()))</f>
        <v>#N/A</v>
      </c>
      <c r="Q138" s="430" t="e">
        <f aca="false">IF(ISBLANK(VLOOKUP(ROW(Q138)-127,$A$14:$AG$113,COLUMN(Q138),FALSE())),"",VLOOKUP(ROW(Q138)-127,$A$14:$AG$113,COLUMN(Q138),FALSE()))</f>
        <v>#N/A</v>
      </c>
      <c r="R138" s="346" t="e">
        <f aca="false">IF(ISBLANK(VLOOKUP(ROW(R138)-127,$A$14:$AG$113,COLUMN(R138),FALSE())),"",VLOOKUP(ROW(R138)-127,$A$14:$AG$113,COLUMN(R138),FALSE()))</f>
        <v>#N/A</v>
      </c>
      <c r="S138" s="383" t="e">
        <f aca="false">IF(ISBLANK(VLOOKUP(ROW(S138)-127,$A$14:$AG$113,COLUMN(S138),FALSE())),"",VLOOKUP(ROW(S138)-127,$A$14:$AG$113,COLUMN(S138),FALSE()))</f>
        <v>#N/A</v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N/A</v>
      </c>
    </row>
    <row r="139" s="337" customFormat="true" ht="18.95" hidden="false" customHeight="true" outlineLevel="0" collapsed="false">
      <c r="A139" s="1"/>
      <c r="B139" s="1"/>
      <c r="C139" s="338" t="e">
        <f aca="false">IF(ISBLANK(VLOOKUP(ROW(C139)-127,$A$14:$AG$113,COLUMN(C139),FALSE())),"",VLOOKUP(ROW(C139)-127,$A$14:$AG$113,COLUMN(C139),FALSE()))</f>
        <v>#N/A</v>
      </c>
      <c r="D139" s="339" t="e">
        <f aca="false">IF(ISBLANK(VLOOKUP(ROW(D139)-127,$A$14:$AG$113,COLUMN(D139),FALSE())),"",VLOOKUP(ROW(D139)-127,$A$14:$AG$113,COLUMN(D139),FALSE()))</f>
        <v>#N/A</v>
      </c>
      <c r="E139" s="339" t="e">
        <f aca="false">IF(ISBLANK(VLOOKUP(ROW(E139)-127,$A$14:$AG$113,COLUMN(E139),FALSE())),"",VLOOKUP(ROW(E139)-127,$A$14:$AG$113,COLUMN(E139),FALSE()))</f>
        <v>#N/A</v>
      </c>
      <c r="F139" s="340" t="e">
        <f aca="false">IF(ISBLANK(VLOOKUP(ROW(F139)-127,$A$14:$AG$113,COLUMN(F139),FALSE())),"",VLOOKUP(ROW(F139)-127,$A$14:$AG$113,COLUMN(F139),FALSE()))</f>
        <v>#N/A</v>
      </c>
      <c r="G139" s="339" t="e">
        <f aca="false">IF(ISBLANK(VLOOKUP(ROW(G139)-127,$A$14:$AG$113,COLUMN(G139),FALSE())),"",VLOOKUP(ROW(G139)-127,$A$14:$AG$113,COLUMN(G139),FALSE()))</f>
        <v>#N/A</v>
      </c>
      <c r="H139" s="380" t="e">
        <f aca="false">IF(ISBLANK(VLOOKUP(ROW(H139)-127,$A$14:$AG$113,COLUMN(H139),FALSE())),"",VLOOKUP(ROW(H139)-127,$A$14:$AG$113,COLUMN(H139),FALSE()))</f>
        <v>#N/A</v>
      </c>
      <c r="I139" s="427" t="e">
        <f aca="false">IF(ISBLANK(VLOOKUP(ROW(I139)-127,$A$14:$AG$113,COLUMN(I139),FALSE())),"",VLOOKUP(ROW(I139)-127,$A$14:$AG$113,COLUMN(I139),FALSE()))</f>
        <v>#N/A</v>
      </c>
      <c r="J139" s="428" t="e">
        <f aca="false">IF(ISBLANK(VLOOKUP(ROW(J139)-127,$A$14:$AG$113,COLUMN(J139),FALSE())),"",VLOOKUP(ROW(J139)-127,$A$14:$AG$113,COLUMN(J139),FALSE()))</f>
        <v>#N/A</v>
      </c>
      <c r="K139" s="382" t="e">
        <f aca="false">IF(ISBLANK(VLOOKUP(ROW(K139)-127,$A$14:$AG$113,COLUMN(K139),FALSE())),"",VLOOKUP(ROW(K139)-127,$A$14:$AG$113,COLUMN(K139),FALSE()))</f>
        <v>#N/A</v>
      </c>
      <c r="L139" s="382" t="e">
        <f aca="false">IF(ISBLANK(VLOOKUP(ROW(L139)-127,$A$14:$AG$113,COLUMN(L139),FALSE())),"",VLOOKUP(ROW(L139)-127,$A$14:$AG$113,COLUMN(L139),FALSE()))</f>
        <v>#N/A</v>
      </c>
      <c r="M139" s="382" t="e">
        <f aca="false">IF(ISBLANK(VLOOKUP(ROW(M139)-127,$A$14:$AG$113,COLUMN(M139),FALSE())),"",VLOOKUP(ROW(M139)-127,$A$14:$AG$113,COLUMN(M139),FALSE()))</f>
        <v>#N/A</v>
      </c>
      <c r="N139" s="429" t="e">
        <f aca="false">IF(ISBLANK(VLOOKUP(ROW(N139)-127,$A$14:$AG$113,COLUMN(N139),FALSE())),"",VLOOKUP(ROW(N139)-127,$A$14:$AG$113,COLUMN(N139),FALSE()))</f>
        <v>#N/A</v>
      </c>
      <c r="O139" s="429" t="e">
        <f aca="false">IF(ISBLANK(VLOOKUP(ROW(O139)-127,$A$14:$AG$113,COLUMN(O139),FALSE())),"",VLOOKUP(ROW(O139)-127,$A$14:$AG$113,COLUMN(O139),FALSE()))</f>
        <v>#N/A</v>
      </c>
      <c r="P139" s="429" t="e">
        <f aca="false">IF(ISBLANK(VLOOKUP(ROW(P139)-127,$A$14:$AG$113,COLUMN(P139),FALSE())),"",VLOOKUP(ROW(P139)-127,$A$14:$AG$113,COLUMN(P139),FALSE()))</f>
        <v>#N/A</v>
      </c>
      <c r="Q139" s="430" t="e">
        <f aca="false">IF(ISBLANK(VLOOKUP(ROW(Q139)-127,$A$14:$AG$113,COLUMN(Q139),FALSE())),"",VLOOKUP(ROW(Q139)-127,$A$14:$AG$113,COLUMN(Q139),FALSE()))</f>
        <v>#N/A</v>
      </c>
      <c r="R139" s="346" t="e">
        <f aca="false">IF(ISBLANK(VLOOKUP(ROW(R139)-127,$A$14:$AG$113,COLUMN(R139),FALSE())),"",VLOOKUP(ROW(R139)-127,$A$14:$AG$113,COLUMN(R139),FALSE()))</f>
        <v>#N/A</v>
      </c>
      <c r="S139" s="383" t="e">
        <f aca="false">IF(ISBLANK(VLOOKUP(ROW(S139)-127,$A$14:$AG$113,COLUMN(S139),FALSE())),"",VLOOKUP(ROW(S139)-127,$A$14:$AG$113,COLUMN(S139),FALSE()))</f>
        <v>#N/A</v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N/A</v>
      </c>
    </row>
    <row r="140" s="337" customFormat="true" ht="18.95" hidden="false" customHeight="true" outlineLevel="0" collapsed="false">
      <c r="A140" s="1"/>
      <c r="B140" s="1"/>
      <c r="C140" s="338" t="e">
        <f aca="false">IF(ISBLANK(VLOOKUP(ROW(C140)-127,$A$14:$AG$113,COLUMN(C140),FALSE())),"",VLOOKUP(ROW(C140)-127,$A$14:$AG$113,COLUMN(C140),FALSE()))</f>
        <v>#N/A</v>
      </c>
      <c r="D140" s="339" t="e">
        <f aca="false">IF(ISBLANK(VLOOKUP(ROW(D140)-127,$A$14:$AG$113,COLUMN(D140),FALSE())),"",VLOOKUP(ROW(D140)-127,$A$14:$AG$113,COLUMN(D140),FALSE()))</f>
        <v>#N/A</v>
      </c>
      <c r="E140" s="339" t="e">
        <f aca="false">IF(ISBLANK(VLOOKUP(ROW(E140)-127,$A$14:$AG$113,COLUMN(E140),FALSE())),"",VLOOKUP(ROW(E140)-127,$A$14:$AG$113,COLUMN(E140),FALSE()))</f>
        <v>#N/A</v>
      </c>
      <c r="F140" s="340" t="e">
        <f aca="false">IF(ISBLANK(VLOOKUP(ROW(F140)-127,$A$14:$AG$113,COLUMN(F140),FALSE())),"",VLOOKUP(ROW(F140)-127,$A$14:$AG$113,COLUMN(F140),FALSE()))</f>
        <v>#N/A</v>
      </c>
      <c r="G140" s="339" t="e">
        <f aca="false">IF(ISBLANK(VLOOKUP(ROW(G140)-127,$A$14:$AG$113,COLUMN(G140),FALSE())),"",VLOOKUP(ROW(G140)-127,$A$14:$AG$113,COLUMN(G140),FALSE()))</f>
        <v>#N/A</v>
      </c>
      <c r="H140" s="380" t="e">
        <f aca="false">IF(ISBLANK(VLOOKUP(ROW(H140)-127,$A$14:$AG$113,COLUMN(H140),FALSE())),"",VLOOKUP(ROW(H140)-127,$A$14:$AG$113,COLUMN(H140),FALSE()))</f>
        <v>#N/A</v>
      </c>
      <c r="I140" s="427" t="e">
        <f aca="false">IF(ISBLANK(VLOOKUP(ROW(I140)-127,$A$14:$AG$113,COLUMN(I140),FALSE())),"",VLOOKUP(ROW(I140)-127,$A$14:$AG$113,COLUMN(I140),FALSE()))</f>
        <v>#N/A</v>
      </c>
      <c r="J140" s="428" t="e">
        <f aca="false">IF(ISBLANK(VLOOKUP(ROW(J140)-127,$A$14:$AG$113,COLUMN(J140),FALSE())),"",VLOOKUP(ROW(J140)-127,$A$14:$AG$113,COLUMN(J140),FALSE()))</f>
        <v>#N/A</v>
      </c>
      <c r="K140" s="382" t="e">
        <f aca="false">IF(ISBLANK(VLOOKUP(ROW(K140)-127,$A$14:$AG$113,COLUMN(K140),FALSE())),"",VLOOKUP(ROW(K140)-127,$A$14:$AG$113,COLUMN(K140),FALSE()))</f>
        <v>#N/A</v>
      </c>
      <c r="L140" s="382" t="e">
        <f aca="false">IF(ISBLANK(VLOOKUP(ROW(L140)-127,$A$14:$AG$113,COLUMN(L140),FALSE())),"",VLOOKUP(ROW(L140)-127,$A$14:$AG$113,COLUMN(L140),FALSE()))</f>
        <v>#N/A</v>
      </c>
      <c r="M140" s="382" t="e">
        <f aca="false">IF(ISBLANK(VLOOKUP(ROW(M140)-127,$A$14:$AG$113,COLUMN(M140),FALSE())),"",VLOOKUP(ROW(M140)-127,$A$14:$AG$113,COLUMN(M140),FALSE()))</f>
        <v>#N/A</v>
      </c>
      <c r="N140" s="429" t="e">
        <f aca="false">IF(ISBLANK(VLOOKUP(ROW(N140)-127,$A$14:$AG$113,COLUMN(N140),FALSE())),"",VLOOKUP(ROW(N140)-127,$A$14:$AG$113,COLUMN(N140),FALSE()))</f>
        <v>#N/A</v>
      </c>
      <c r="O140" s="429" t="e">
        <f aca="false">IF(ISBLANK(VLOOKUP(ROW(O140)-127,$A$14:$AG$113,COLUMN(O140),FALSE())),"",VLOOKUP(ROW(O140)-127,$A$14:$AG$113,COLUMN(O140),FALSE()))</f>
        <v>#N/A</v>
      </c>
      <c r="P140" s="429" t="e">
        <f aca="false">IF(ISBLANK(VLOOKUP(ROW(P140)-127,$A$14:$AG$113,COLUMN(P140),FALSE())),"",VLOOKUP(ROW(P140)-127,$A$14:$AG$113,COLUMN(P140),FALSE()))</f>
        <v>#N/A</v>
      </c>
      <c r="Q140" s="430" t="e">
        <f aca="false">IF(ISBLANK(VLOOKUP(ROW(Q140)-127,$A$14:$AG$113,COLUMN(Q140),FALSE())),"",VLOOKUP(ROW(Q140)-127,$A$14:$AG$113,COLUMN(Q140),FALSE()))</f>
        <v>#N/A</v>
      </c>
      <c r="R140" s="346" t="e">
        <f aca="false">IF(ISBLANK(VLOOKUP(ROW(R140)-127,$A$14:$AG$113,COLUMN(R140),FALSE())),"",VLOOKUP(ROW(R140)-127,$A$14:$AG$113,COLUMN(R140),FALSE()))</f>
        <v>#N/A</v>
      </c>
      <c r="S140" s="383" t="e">
        <f aca="false">IF(ISBLANK(VLOOKUP(ROW(S140)-127,$A$14:$AG$113,COLUMN(S140),FALSE())),"",VLOOKUP(ROW(S140)-127,$A$14:$AG$113,COLUMN(S140),FALSE()))</f>
        <v>#N/A</v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N/A</v>
      </c>
    </row>
    <row r="141" s="337" customFormat="true" ht="18.95" hidden="false" customHeight="true" outlineLevel="0" collapsed="false">
      <c r="A141" s="1"/>
      <c r="B141" s="1"/>
      <c r="C141" s="338" t="e">
        <f aca="false">IF(ISBLANK(VLOOKUP(ROW(C141)-127,$A$14:$AG$113,COLUMN(C141),FALSE())),"",VLOOKUP(ROW(C141)-127,$A$14:$AG$113,COLUMN(C141),FALSE()))</f>
        <v>#N/A</v>
      </c>
      <c r="D141" s="339" t="e">
        <f aca="false">IF(ISBLANK(VLOOKUP(ROW(D141)-127,$A$14:$AG$113,COLUMN(D141),FALSE())),"",VLOOKUP(ROW(D141)-127,$A$14:$AG$113,COLUMN(D141),FALSE()))</f>
        <v>#N/A</v>
      </c>
      <c r="E141" s="339" t="e">
        <f aca="false">IF(ISBLANK(VLOOKUP(ROW(E141)-127,$A$14:$AG$113,COLUMN(E141),FALSE())),"",VLOOKUP(ROW(E141)-127,$A$14:$AG$113,COLUMN(E141),FALSE()))</f>
        <v>#N/A</v>
      </c>
      <c r="F141" s="340" t="e">
        <f aca="false">IF(ISBLANK(VLOOKUP(ROW(F141)-127,$A$14:$AG$113,COLUMN(F141),FALSE())),"",VLOOKUP(ROW(F141)-127,$A$14:$AG$113,COLUMN(F141),FALSE()))</f>
        <v>#N/A</v>
      </c>
      <c r="G141" s="339" t="e">
        <f aca="false">IF(ISBLANK(VLOOKUP(ROW(G141)-127,$A$14:$AG$113,COLUMN(G141),FALSE())),"",VLOOKUP(ROW(G141)-127,$A$14:$AG$113,COLUMN(G141),FALSE()))</f>
        <v>#N/A</v>
      </c>
      <c r="H141" s="380" t="e">
        <f aca="false">IF(ISBLANK(VLOOKUP(ROW(H141)-127,$A$14:$AG$113,COLUMN(H141),FALSE())),"",VLOOKUP(ROW(H141)-127,$A$14:$AG$113,COLUMN(H141),FALSE()))</f>
        <v>#N/A</v>
      </c>
      <c r="I141" s="427" t="e">
        <f aca="false">IF(ISBLANK(VLOOKUP(ROW(I141)-127,$A$14:$AG$113,COLUMN(I141),FALSE())),"",VLOOKUP(ROW(I141)-127,$A$14:$AG$113,COLUMN(I141),FALSE()))</f>
        <v>#N/A</v>
      </c>
      <c r="J141" s="428" t="e">
        <f aca="false">IF(ISBLANK(VLOOKUP(ROW(J141)-127,$A$14:$AG$113,COLUMN(J141),FALSE())),"",VLOOKUP(ROW(J141)-127,$A$14:$AG$113,COLUMN(J141),FALSE()))</f>
        <v>#N/A</v>
      </c>
      <c r="K141" s="382" t="e">
        <f aca="false">IF(ISBLANK(VLOOKUP(ROW(K141)-127,$A$14:$AG$113,COLUMN(K141),FALSE())),"",VLOOKUP(ROW(K141)-127,$A$14:$AG$113,COLUMN(K141),FALSE()))</f>
        <v>#N/A</v>
      </c>
      <c r="L141" s="382" t="e">
        <f aca="false">IF(ISBLANK(VLOOKUP(ROW(L141)-127,$A$14:$AG$113,COLUMN(L141),FALSE())),"",VLOOKUP(ROW(L141)-127,$A$14:$AG$113,COLUMN(L141),FALSE()))</f>
        <v>#N/A</v>
      </c>
      <c r="M141" s="382" t="e">
        <f aca="false">IF(ISBLANK(VLOOKUP(ROW(M141)-127,$A$14:$AG$113,COLUMN(M141),FALSE())),"",VLOOKUP(ROW(M141)-127,$A$14:$AG$113,COLUMN(M141),FALSE()))</f>
        <v>#N/A</v>
      </c>
      <c r="N141" s="429" t="e">
        <f aca="false">IF(ISBLANK(VLOOKUP(ROW(N141)-127,$A$14:$AG$113,COLUMN(N141),FALSE())),"",VLOOKUP(ROW(N141)-127,$A$14:$AG$113,COLUMN(N141),FALSE()))</f>
        <v>#N/A</v>
      </c>
      <c r="O141" s="429" t="e">
        <f aca="false">IF(ISBLANK(VLOOKUP(ROW(O141)-127,$A$14:$AG$113,COLUMN(O141),FALSE())),"",VLOOKUP(ROW(O141)-127,$A$14:$AG$113,COLUMN(O141),FALSE()))</f>
        <v>#N/A</v>
      </c>
      <c r="P141" s="429" t="e">
        <f aca="false">IF(ISBLANK(VLOOKUP(ROW(P141)-127,$A$14:$AG$113,COLUMN(P141),FALSE())),"",VLOOKUP(ROW(P141)-127,$A$14:$AG$113,COLUMN(P141),FALSE()))</f>
        <v>#N/A</v>
      </c>
      <c r="Q141" s="430" t="e">
        <f aca="false">IF(ISBLANK(VLOOKUP(ROW(Q141)-127,$A$14:$AG$113,COLUMN(Q141),FALSE())),"",VLOOKUP(ROW(Q141)-127,$A$14:$AG$113,COLUMN(Q141),FALSE()))</f>
        <v>#N/A</v>
      </c>
      <c r="R141" s="346" t="e">
        <f aca="false">IF(ISBLANK(VLOOKUP(ROW(R141)-127,$A$14:$AG$113,COLUMN(R141),FALSE())),"",VLOOKUP(ROW(R141)-127,$A$14:$AG$113,COLUMN(R141),FALSE()))</f>
        <v>#N/A</v>
      </c>
      <c r="S141" s="383" t="e">
        <f aca="false">IF(ISBLANK(VLOOKUP(ROW(S141)-127,$A$14:$AG$113,COLUMN(S141),FALSE())),"",VLOOKUP(ROW(S141)-127,$A$14:$AG$113,COLUMN(S141),FALSE()))</f>
        <v>#N/A</v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N/A</v>
      </c>
    </row>
    <row r="142" s="337" customFormat="true" ht="18.95" hidden="false" customHeight="true" outlineLevel="0" collapsed="false">
      <c r="A142" s="1"/>
      <c r="B142" s="1"/>
      <c r="C142" s="338" t="e">
        <f aca="false">IF(ISBLANK(VLOOKUP(ROW(C142)-127,$A$14:$AG$113,COLUMN(C142),FALSE())),"",VLOOKUP(ROW(C142)-127,$A$14:$AG$113,COLUMN(C142),FALSE()))</f>
        <v>#N/A</v>
      </c>
      <c r="D142" s="339" t="e">
        <f aca="false">IF(ISBLANK(VLOOKUP(ROW(D142)-127,$A$14:$AG$113,COLUMN(D142),FALSE())),"",VLOOKUP(ROW(D142)-127,$A$14:$AG$113,COLUMN(D142),FALSE()))</f>
        <v>#N/A</v>
      </c>
      <c r="E142" s="339" t="e">
        <f aca="false">IF(ISBLANK(VLOOKUP(ROW(E142)-127,$A$14:$AG$113,COLUMN(E142),FALSE())),"",VLOOKUP(ROW(E142)-127,$A$14:$AG$113,COLUMN(E142),FALSE()))</f>
        <v>#N/A</v>
      </c>
      <c r="F142" s="340" t="e">
        <f aca="false">IF(ISBLANK(VLOOKUP(ROW(F142)-127,$A$14:$AG$113,COLUMN(F142),FALSE())),"",VLOOKUP(ROW(F142)-127,$A$14:$AG$113,COLUMN(F142),FALSE()))</f>
        <v>#N/A</v>
      </c>
      <c r="G142" s="339" t="e">
        <f aca="false">IF(ISBLANK(VLOOKUP(ROW(G142)-127,$A$14:$AG$113,COLUMN(G142),FALSE())),"",VLOOKUP(ROW(G142)-127,$A$14:$AG$113,COLUMN(G142),FALSE()))</f>
        <v>#N/A</v>
      </c>
      <c r="H142" s="380" t="e">
        <f aca="false">IF(ISBLANK(VLOOKUP(ROW(H142)-127,$A$14:$AG$113,COLUMN(H142),FALSE())),"",VLOOKUP(ROW(H142)-127,$A$14:$AG$113,COLUMN(H142),FALSE()))</f>
        <v>#N/A</v>
      </c>
      <c r="I142" s="427" t="e">
        <f aca="false">IF(ISBLANK(VLOOKUP(ROW(I142)-127,$A$14:$AG$113,COLUMN(I142),FALSE())),"",VLOOKUP(ROW(I142)-127,$A$14:$AG$113,COLUMN(I142),FALSE()))</f>
        <v>#N/A</v>
      </c>
      <c r="J142" s="428" t="e">
        <f aca="false">IF(ISBLANK(VLOOKUP(ROW(J142)-127,$A$14:$AG$113,COLUMN(J142),FALSE())),"",VLOOKUP(ROW(J142)-127,$A$14:$AG$113,COLUMN(J142),FALSE()))</f>
        <v>#N/A</v>
      </c>
      <c r="K142" s="382" t="e">
        <f aca="false">IF(ISBLANK(VLOOKUP(ROW(K142)-127,$A$14:$AG$113,COLUMN(K142),FALSE())),"",VLOOKUP(ROW(K142)-127,$A$14:$AG$113,COLUMN(K142),FALSE()))</f>
        <v>#N/A</v>
      </c>
      <c r="L142" s="382" t="e">
        <f aca="false">IF(ISBLANK(VLOOKUP(ROW(L142)-127,$A$14:$AG$113,COLUMN(L142),FALSE())),"",VLOOKUP(ROW(L142)-127,$A$14:$AG$113,COLUMN(L142),FALSE()))</f>
        <v>#N/A</v>
      </c>
      <c r="M142" s="382" t="e">
        <f aca="false">IF(ISBLANK(VLOOKUP(ROW(M142)-127,$A$14:$AG$113,COLUMN(M142),FALSE())),"",VLOOKUP(ROW(M142)-127,$A$14:$AG$113,COLUMN(M142),FALSE()))</f>
        <v>#N/A</v>
      </c>
      <c r="N142" s="429" t="e">
        <f aca="false">IF(ISBLANK(VLOOKUP(ROW(N142)-127,$A$14:$AG$113,COLUMN(N142),FALSE())),"",VLOOKUP(ROW(N142)-127,$A$14:$AG$113,COLUMN(N142),FALSE()))</f>
        <v>#N/A</v>
      </c>
      <c r="O142" s="429" t="e">
        <f aca="false">IF(ISBLANK(VLOOKUP(ROW(O142)-127,$A$14:$AG$113,COLUMN(O142),FALSE())),"",VLOOKUP(ROW(O142)-127,$A$14:$AG$113,COLUMN(O142),FALSE()))</f>
        <v>#N/A</v>
      </c>
      <c r="P142" s="429" t="e">
        <f aca="false">IF(ISBLANK(VLOOKUP(ROW(P142)-127,$A$14:$AG$113,COLUMN(P142),FALSE())),"",VLOOKUP(ROW(P142)-127,$A$14:$AG$113,COLUMN(P142),FALSE()))</f>
        <v>#N/A</v>
      </c>
      <c r="Q142" s="430" t="e">
        <f aca="false">IF(ISBLANK(VLOOKUP(ROW(Q142)-127,$A$14:$AG$113,COLUMN(Q142),FALSE())),"",VLOOKUP(ROW(Q142)-127,$A$14:$AG$113,COLUMN(Q142),FALSE()))</f>
        <v>#N/A</v>
      </c>
      <c r="R142" s="346" t="e">
        <f aca="false">IF(ISBLANK(VLOOKUP(ROW(R142)-127,$A$14:$AG$113,COLUMN(R142),FALSE())),"",VLOOKUP(ROW(R142)-127,$A$14:$AG$113,COLUMN(R142),FALSE()))</f>
        <v>#N/A</v>
      </c>
      <c r="S142" s="383" t="e">
        <f aca="false">IF(ISBLANK(VLOOKUP(ROW(S142)-127,$A$14:$AG$113,COLUMN(S142),FALSE())),"",VLOOKUP(ROW(S142)-127,$A$14:$AG$113,COLUMN(S142),FALSE()))</f>
        <v>#N/A</v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N/A</v>
      </c>
    </row>
    <row r="143" s="337" customFormat="true" ht="18.95" hidden="tru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85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8.95" hidden="tru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85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8.95" hidden="tru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85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8.95" hidden="tru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85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8.95" hidden="tru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85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8.95" hidden="tru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85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8.95" hidden="tru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85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8.95" hidden="tru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85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8.95" hidden="tru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85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8.95" hidden="tru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85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8.95" hidden="tru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85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8.95" hidden="tru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85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8.95" hidden="tru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85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8.95" hidden="tru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85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8.95" hidden="tru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85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8.95" hidden="tru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85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8.95" hidden="tru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85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8.95" hidden="tru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85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8.95" hidden="tru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85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8.95" hidden="tru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85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8.95" hidden="tru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85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8.95" hidden="tru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85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8.95" hidden="tru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85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8.95" hidden="tru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85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8.95" hidden="tru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85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8.95" hidden="tru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85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8.95" hidden="tru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85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8.95" hidden="tru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85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8.95" hidden="tru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85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8.95" hidden="tru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85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8.95" hidden="tru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85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8.95" hidden="tru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85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8.95" hidden="tru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85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8.95" hidden="tru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85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8.95" hidden="tru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85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8.95" hidden="tru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85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8.95" hidden="tru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85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8.95" hidden="tru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85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8.95" hidden="tru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85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8.95" hidden="tru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85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8.95" hidden="tru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85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8.95" hidden="tru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85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8.95" hidden="tru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85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8.95" hidden="tru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85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8.95" hidden="tru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85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8.95" hidden="tru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85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8.95" hidden="tru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85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8.95" hidden="tru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85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8.95" hidden="tru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85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8.95" hidden="tru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85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8.95" hidden="tru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85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8.95" hidden="tru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85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8.95" hidden="tru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85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8.95" hidden="tru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85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8.95" hidden="tru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85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8.95" hidden="tru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85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8.95" hidden="tru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85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8.95" hidden="tru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85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8.95" hidden="tru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85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8.95" hidden="tru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85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8.95" hidden="tru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85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8.95" hidden="tru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85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8.95" hidden="tru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85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8.95" hidden="tru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85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8.95" hidden="tru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85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8.95" hidden="tru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85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8.95" hidden="tru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85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8.95" hidden="tru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85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8.95" hidden="tru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85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8.95" hidden="tru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85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8.95" hidden="tru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85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8.95" hidden="tru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85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8.95" hidden="tru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85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8.95" hidden="tru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85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8.95" hidden="tru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85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8.95" hidden="tru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85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8.95" hidden="tru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85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8.95" hidden="tru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85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8.95" hidden="tru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85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8.95" hidden="tru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85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8.95" hidden="tru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85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8.95" hidden="tru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85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8.95" hidden="tru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85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8.95" hidden="tru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85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8.95" hidden="tru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85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N137" activeCellId="0" sqref="N137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 sokolské všestrannosti  -  SPORTOVNÍ GYMNASTIKA  -  rok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" hidden="false" customHeight="true" outlineLevel="0" collapsed="false">
      <c r="C8" s="299" t="s">
        <v>140</v>
      </c>
      <c r="D8" s="300" t="s">
        <v>21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ákyně I  (2006-2008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" hidden="false" customHeight="true" outlineLevel="0" collapsed="false">
      <c r="C9" s="299" t="s">
        <v>141</v>
      </c>
      <c r="D9" s="304" t="n">
        <v>42140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69</v>
      </c>
      <c r="J10" s="5"/>
      <c r="K10" s="437"/>
      <c r="L10" s="437"/>
      <c r="M10" s="306"/>
      <c r="N10" s="475" t="s">
        <v>169</v>
      </c>
      <c r="O10" s="5"/>
      <c r="P10" s="437"/>
      <c r="Q10" s="437"/>
      <c r="R10" s="306"/>
      <c r="S10" s="475" t="s">
        <v>169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/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str">
        <f aca="false">IF($AC$13="","",8.5)</f>
        <v/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73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74</v>
      </c>
      <c r="AI12" s="491"/>
      <c r="AJ12" s="491"/>
      <c r="AK12" s="491"/>
      <c r="AL12" s="491"/>
      <c r="AM12" s="492" t="s">
        <v>175</v>
      </c>
      <c r="AN12" s="493" t="s">
        <v>176</v>
      </c>
      <c r="AO12" s="494" t="s">
        <v>177</v>
      </c>
      <c r="AP12" s="155" t="s">
        <v>156</v>
      </c>
      <c r="AQ12" s="156" t="s">
        <v>157</v>
      </c>
      <c r="AR12" s="157" t="s">
        <v>158</v>
      </c>
      <c r="AS12" s="495"/>
      <c r="AT12" s="155" t="s">
        <v>156</v>
      </c>
      <c r="AU12" s="156" t="s">
        <v>157</v>
      </c>
      <c r="AV12" s="157" t="s">
        <v>158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85</v>
      </c>
      <c r="N13" s="325" t="s">
        <v>178</v>
      </c>
      <c r="O13" s="325"/>
      <c r="P13" s="498"/>
      <c r="Q13" s="498"/>
      <c r="R13" s="499" t="n">
        <f aca="false">COUNTBLANK(P14:P113)</f>
        <v>85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85</v>
      </c>
      <c r="X13" s="325" t="str">
        <f aca="false">IF(AND(Prezence!$T$9&gt;=7,Prezence!$T$9&lt;=12),"Kruhy",IF(AND(Prezence!$T$9&gt;=3,Prezence!$T$9&lt;=6),"Kladina",IF(AND(Prezence!$T$9&gt;=1,Prezence!$T$9&lt;=2),"Lavička","")))</f>
        <v>Lavička</v>
      </c>
      <c r="Y13" s="325"/>
      <c r="Z13" s="498"/>
      <c r="AA13" s="498"/>
      <c r="AB13" s="499" t="n">
        <f aca="false">COUNTBLANK(Z14:Z113)</f>
        <v>85</v>
      </c>
      <c r="AC13" s="325" t="str">
        <f aca="false">IF(AND(Prezence!$T$9&gt;=7,Prezence!$T$9&lt;=12),"Bradla","")</f>
        <v/>
      </c>
      <c r="AD13" s="325"/>
      <c r="AE13" s="498"/>
      <c r="AF13" s="498"/>
      <c r="AG13" s="499" t="n">
        <f aca="false">COUNTBLANK(AE14:AE113)</f>
        <v>100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Lavi</v>
      </c>
      <c r="AL13" s="502" t="str">
        <f aca="false">LEFT(AC13,4)</f>
        <v/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8.9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Šrubařová Petra</v>
      </c>
      <c r="D14" s="328" t="str">
        <f aca="false">IF(Prezence!C14&gt;0,Prezence!C14,"")</f>
        <v/>
      </c>
      <c r="E14" s="328" t="n">
        <f aca="false">IF(Prezence!D14&gt;0,Prezence!D14,"")</f>
        <v>2006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8.1</v>
      </c>
      <c r="J14" s="504" t="str">
        <f aca="false">IF(OR($C14="",I14="",FALSE(),I14="Z"),"",K14&amp;"."&amp;IF(L14=1,"","-"&amp;K14+L14-1&amp;"."))</f>
        <v>7.</v>
      </c>
      <c r="K14" s="505" t="n">
        <f aca="false">IF(OR($C14="",I14="",FALSE(),I14="Z"),IF(I14="Z",101-COUNTBLANK(J$14:J$113),""),RANK(I14,I$14:I$113,0))</f>
        <v>7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7</v>
      </c>
      <c r="N14" s="507" t="n">
        <v>9.4</v>
      </c>
      <c r="O14" s="508" t="str">
        <f aca="false">IF(OR($C14="",N14="",FALSE(),N14="Z"),"",P14&amp;"."&amp;IF(Q14=1,"","-"&amp;P14+Q14-1&amp;"."))</f>
        <v>2.</v>
      </c>
      <c r="P14" s="509" t="n">
        <f aca="false">IF(OR($C14="",N14="",FALSE(),N14="Z"),IF(N14="Z",101-COUNTBLANK(O$14:O$113),""),RANK(N14,N$14:N$113,0))</f>
        <v>2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2</v>
      </c>
      <c r="S14" s="507" t="n">
        <v>9.6</v>
      </c>
      <c r="T14" s="508" t="str">
        <f aca="false">IF(OR($C14="",S14="",FALSE(),S14="Z"),"",U14&amp;"."&amp;IF(V14=1,"","-"&amp;U14+V14-1&amp;"."))</f>
        <v>1.</v>
      </c>
      <c r="U14" s="509" t="n">
        <f aca="false">IF(OR($C14="",S14="",FALSE(),S14="Z"),IF(S14="Z",101-COUNTBLANK(T$14:T$113),""),RANK(S14,S$14:S$113,0))</f>
        <v>1</v>
      </c>
      <c r="V14" s="509" t="n">
        <f aca="false">IF(OR(ISBLANK(S14),FALSE()),W$13,COUNTIF(S$14:S$113,S14))</f>
        <v>1</v>
      </c>
      <c r="W14" s="332" t="n">
        <f aca="false">IF(OR($C14="",S14="",FALSE()),"",U14+(V14-1)*0.5)</f>
        <v>1</v>
      </c>
      <c r="X14" s="507" t="n">
        <v>8.6</v>
      </c>
      <c r="Y14" s="508" t="str">
        <f aca="false">IF(OR($C14="",X14="",FALSE(),X14="Z"),"",Z14&amp;"."&amp;IF(AA14=1,"","-"&amp;Z14+AA14-1&amp;"."))</f>
        <v>8.-9.</v>
      </c>
      <c r="Z14" s="509" t="n">
        <f aca="false">IF(OR($C14="",X14="",FALSE(),X14="Z"),IF(X14="Z",101-COUNTBLANK(Y$14:Y$113),""),RANK(X14,X$14:X$113,0))</f>
        <v>8</v>
      </c>
      <c r="AA14" s="509" t="n">
        <f aca="false">IF(OR(ISBLANK(X14),FALSE()),AB$13,COUNTIF(X$14:X$113,X14))</f>
        <v>2</v>
      </c>
      <c r="AB14" s="332" t="n">
        <f aca="false">IF(OR($C14="",X14="",FALSE()),"",Z14+(AA14-1)*0.5)</f>
        <v>8.5</v>
      </c>
      <c r="AC14" s="507"/>
      <c r="AD14" s="508" t="str">
        <f aca="false">IF(OR($C14="",AC14="",FALSE(),AC14="Z"),"",AE14&amp;"."&amp;IF(AF14=1,"","-"&amp;AE14+AF14-1&amp;"."))</f>
        <v/>
      </c>
      <c r="AE14" s="509" t="str">
        <f aca="false">IF(OR($C14="",AC14="",FALSE(),AC14="Z"),IF(AC14="Z",101-COUNTBLANK(AD$14:AD$113),""),RANK(AC14,AC$14:AC$113,0))</f>
        <v/>
      </c>
      <c r="AF14" s="509" t="n">
        <f aca="false">IF(OR(ISBLANK(AC14),FALSE()),AG$13,COUNTIF(AC$14:AC$113,AC14))</f>
        <v>100</v>
      </c>
      <c r="AG14" s="510" t="str">
        <f aca="false">IF(OR($C14="",AC14="",FALSE()),"",AE14+(AF14-1)*0.5)</f>
        <v/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str">
        <f aca="false">IF($AL$13="","",BN_Gymnastika(Prezence!$T$9,$AC14))</f>
        <v/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8.95" hidden="false" customHeight="true" outlineLevel="0" collapsed="false">
      <c r="A15" s="306" t="e">
        <f aca="false">IF(AP15="",100-$AR$13+1,AP15)+IF(AQ15=1,0,AQ15-COUNTIF($AM15:$AM$113,$AM15))</f>
        <v>#VALUE!</v>
      </c>
      <c r="B15" s="306" t="s">
        <v>22</v>
      </c>
      <c r="C15" s="338" t="str">
        <f aca="false">IF(Prezence!B15&gt;0,Prezence!B15,"")</f>
        <v>Kubíčková Veronika</v>
      </c>
      <c r="D15" s="339" t="str">
        <f aca="false">IF(Prezence!C15&gt;0,Prezence!C15,"")</f>
        <v/>
      </c>
      <c r="E15" s="339" t="n">
        <f aca="false">IF(Prezence!D15&gt;0,Prezence!D15,"")</f>
        <v>2006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 t="n">
        <v>8.4</v>
      </c>
      <c r="J15" s="519" t="str">
        <f aca="false">IF(OR($C15="",I15="",FALSE(),I15="Z"),"",K15&amp;"."&amp;IF(L15=1,"","-"&amp;K15+L15-1&amp;"."))</f>
        <v>6.</v>
      </c>
      <c r="K15" s="520" t="n">
        <f aca="false">IF(OR($C15="",I15="",FALSE(),I15="Z"),IF(I15="Z",101-COUNTBLANK(J$14:J$113),""),RANK(I15,I$14:I$113,0))</f>
        <v>6</v>
      </c>
      <c r="L15" s="521" t="n">
        <f aca="false">IF(OR(ISBLANK(I15),FALSE()),M$13,COUNTIF(I$14:I$113,I15))</f>
        <v>1</v>
      </c>
      <c r="M15" s="522" t="n">
        <f aca="false">IF(OR($C15="",I15="",FALSE()),"",K15+(L15-1)*0.5)</f>
        <v>6</v>
      </c>
      <c r="N15" s="523" t="n">
        <v>8.5</v>
      </c>
      <c r="O15" s="524" t="str">
        <f aca="false">IF(OR($C15="",N15="",FALSE(),N15="Z"),"",P15&amp;"."&amp;IF(Q15=1,"","-"&amp;P15+Q15-1&amp;"."))</f>
        <v>8.-11.</v>
      </c>
      <c r="P15" s="520" t="n">
        <f aca="false">IF(OR($C15="",N15="",FALSE(),N15="Z"),IF(N15="Z",101-COUNTBLANK(O$14:O$113),""),RANK(N15,N$14:N$113,0))</f>
        <v>8</v>
      </c>
      <c r="Q15" s="520" t="n">
        <f aca="false">IF(OR(ISBLANK(N15),FALSE()),R$13,COUNTIF(N$14:N$113,N15))</f>
        <v>4</v>
      </c>
      <c r="R15" s="343" t="n">
        <f aca="false">IF(OR($C15="",N15="",FALSE()),"",P15+(Q15-1)*0.5)</f>
        <v>9.5</v>
      </c>
      <c r="S15" s="523" t="n">
        <v>9.4</v>
      </c>
      <c r="T15" s="524" t="str">
        <f aca="false">IF(OR($C15="",S15="",FALSE(),S15="Z"),"",U15&amp;"."&amp;IF(V15=1,"","-"&amp;U15+V15-1&amp;"."))</f>
        <v>2.</v>
      </c>
      <c r="U15" s="520" t="n">
        <f aca="false">IF(OR($C15="",S15="",FALSE(),S15="Z"),IF(S15="Z",101-COUNTBLANK(T$14:T$113),""),RANK(S15,S$14:S$113,0))</f>
        <v>2</v>
      </c>
      <c r="V15" s="520" t="n">
        <f aca="false">IF(OR(ISBLANK(S15),FALSE()),W$13,COUNTIF(S$14:S$113,S15))</f>
        <v>1</v>
      </c>
      <c r="W15" s="343" t="n">
        <f aca="false">IF(OR($C15="",S15="",FALSE()),"",U15+(V15-1)*0.5)</f>
        <v>2</v>
      </c>
      <c r="X15" s="523" t="n">
        <v>9.2</v>
      </c>
      <c r="Y15" s="524" t="str">
        <f aca="false">IF(OR($C15="",X15="",FALSE(),X15="Z"),"",Z15&amp;"."&amp;IF(AA15=1,"","-"&amp;Z15+AA15-1&amp;"."))</f>
        <v>2.</v>
      </c>
      <c r="Z15" s="520" t="n">
        <f aca="false">IF(OR($C15="",X15="",FALSE(),X15="Z"),IF(X15="Z",101-COUNTBLANK(Y$14:Y$113),""),RANK(X15,X$14:X$113,0))</f>
        <v>2</v>
      </c>
      <c r="AA15" s="520" t="n">
        <f aca="false">IF(OR(ISBLANK(X15),FALSE()),AB$13,COUNTIF(X$14:X$113,X15))</f>
        <v>1</v>
      </c>
      <c r="AB15" s="343" t="n">
        <f aca="false">IF(OR($C15="",X15="",FALSE()),"",Z15+(AA15-1)*0.5)</f>
        <v>2</v>
      </c>
      <c r="AC15" s="523"/>
      <c r="AD15" s="524" t="str">
        <f aca="false">IF(OR($C15="",AC15="",FALSE(),AC15="Z"),"",AE15&amp;"."&amp;IF(AF15=1,"","-"&amp;AE15+AF15-1&amp;"."))</f>
        <v/>
      </c>
      <c r="AE15" s="520" t="str">
        <f aca="false">IF(OR($C15="",AC15="",FALSE(),AC15="Z"),IF(AC15="Z",101-COUNTBLANK(AD$14:AD$113),""),RANK(AC15,AC$14:AC$113,0))</f>
        <v/>
      </c>
      <c r="AF15" s="520" t="n">
        <f aca="false">IF(OR(ISBLANK(AC15),FALSE()),AG$13,COUNTIF(AC$14:AC$113,AC15))</f>
        <v>100</v>
      </c>
      <c r="AG15" s="525" t="str">
        <f aca="false">IF(OR($C15="",AC15="",FALSE()),"",AE15+(AF15-1)*0.5)</f>
        <v/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str">
        <f aca="false">IF($AL$13="","",BN_Gymnastika(Prezence!$T$9,$AC15))</f>
        <v/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e">
        <f aca="false">IF(OR($C15="",AS15=""),"",AT15&amp;"."&amp;IF(AU15=1,"","-"&amp;AT15+AU15-1&amp;"."))</f>
        <v>#VALUE!</v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8.95" hidden="false" customHeight="true" outlineLevel="0" collapsed="false">
      <c r="A16" s="306" t="e">
        <f aca="false">IF(AP16="",100-$AR$13+1,AP16)+IF(AQ16=1,0,AQ16-COUNTIF($AM16:$AM$113,$AM16))</f>
        <v>#VALUE!</v>
      </c>
      <c r="B16" s="306" t="s">
        <v>22</v>
      </c>
      <c r="C16" s="338" t="str">
        <f aca="false">IF(Prezence!B16&gt;0,Prezence!B16,"")</f>
        <v>Vinklerová Denisa</v>
      </c>
      <c r="D16" s="339" t="str">
        <f aca="false">IF(Prezence!C16&gt;0,Prezence!C16,"")</f>
        <v/>
      </c>
      <c r="E16" s="339" t="n">
        <f aca="false">IF(Prezence!D16&gt;0,Prezence!D16,"")</f>
        <v>2006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 t="n">
        <v>7.1</v>
      </c>
      <c r="J16" s="519" t="str">
        <f aca="false">IF(OR($C16="",I16="",FALSE(),I16="Z"),"",K16&amp;"."&amp;IF(L16=1,"","-"&amp;K16+L16-1&amp;"."))</f>
        <v>8.</v>
      </c>
      <c r="K16" s="521" t="n">
        <f aca="false">IF(OR($C16="",I16="",FALSE(),I16="Z"),IF(I16="Z",101-COUNTBLANK(J$14:J$113),""),RANK(I16,I$14:I$113,0))</f>
        <v>8</v>
      </c>
      <c r="L16" s="521" t="n">
        <f aca="false">IF(OR(ISBLANK(I16),FALSE()),M$13,COUNTIF(I$14:I$113,I16))</f>
        <v>1</v>
      </c>
      <c r="M16" s="522" t="n">
        <f aca="false">IF(OR($C16="",I16="",FALSE()),"",K16+(L16-1)*0.5)</f>
        <v>8</v>
      </c>
      <c r="N16" s="523" t="n">
        <v>8.6</v>
      </c>
      <c r="O16" s="524" t="str">
        <f aca="false">IF(OR($C16="",N16="",FALSE(),N16="Z"),"",P16&amp;"."&amp;IF(Q16=1,"","-"&amp;P16+Q16-1&amp;"."))</f>
        <v>5.-7.</v>
      </c>
      <c r="P16" s="520" t="n">
        <f aca="false">IF(OR($C16="",N16="",FALSE(),N16="Z"),IF(N16="Z",101-COUNTBLANK(O$14:O$113),""),RANK(N16,N$14:N$113,0))</f>
        <v>5</v>
      </c>
      <c r="Q16" s="520" t="n">
        <f aca="false">IF(OR(ISBLANK(N16),FALSE()),R$13,COUNTIF(N$14:N$113,N16))</f>
        <v>3</v>
      </c>
      <c r="R16" s="343" t="n">
        <f aca="false">IF(OR($C16="",N16="",FALSE()),"",P16+(Q16-1)*0.5)</f>
        <v>6</v>
      </c>
      <c r="S16" s="523" t="n">
        <v>8.3</v>
      </c>
      <c r="T16" s="524" t="str">
        <f aca="false">IF(OR($C16="",S16="",FALSE(),S16="Z"),"",U16&amp;"."&amp;IF(V16=1,"","-"&amp;U16+V16-1&amp;"."))</f>
        <v>7.-8.</v>
      </c>
      <c r="U16" s="520" t="n">
        <f aca="false">IF(OR($C16="",S16="",FALSE(),S16="Z"),IF(S16="Z",101-COUNTBLANK(T$14:T$113),""),RANK(S16,S$14:S$113,0))</f>
        <v>7</v>
      </c>
      <c r="V16" s="520" t="n">
        <f aca="false">IF(OR(ISBLANK(S16),FALSE()),W$13,COUNTIF(S$14:S$113,S16))</f>
        <v>2</v>
      </c>
      <c r="W16" s="343" t="n">
        <f aca="false">IF(OR($C16="",S16="",FALSE()),"",U16+(V16-1)*0.5)</f>
        <v>7.5</v>
      </c>
      <c r="X16" s="523" t="n">
        <v>8.2</v>
      </c>
      <c r="Y16" s="524" t="str">
        <f aca="false">IF(OR($C16="",X16="",FALSE(),X16="Z"),"",Z16&amp;"."&amp;IF(AA16=1,"","-"&amp;Z16+AA16-1&amp;"."))</f>
        <v>10.</v>
      </c>
      <c r="Z16" s="520" t="n">
        <f aca="false">IF(OR($C16="",X16="",FALSE(),X16="Z"),IF(X16="Z",101-COUNTBLANK(Y$14:Y$113),""),RANK(X16,X$14:X$113,0))</f>
        <v>10</v>
      </c>
      <c r="AA16" s="520" t="n">
        <f aca="false">IF(OR(ISBLANK(X16),FALSE()),AB$13,COUNTIF(X$14:X$113,X16))</f>
        <v>1</v>
      </c>
      <c r="AB16" s="343" t="n">
        <f aca="false">IF(OR($C16="",X16="",FALSE()),"",Z16+(AA16-1)*0.5)</f>
        <v>10</v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100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str">
        <f aca="false">IF($AL$13="","",BN_Gymnastika(Prezence!$T$9,$AC16))</f>
        <v/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e">
        <f aca="false">IF(OR($C16="",AS16=""),"",AT16&amp;"."&amp;IF(AU16=1,"","-"&amp;AT16+AU16-1&amp;"."))</f>
        <v>#VALUE!</v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e">
        <f aca="false">IF(OR(AND(ISBLANK(I16),I$13&lt;&gt;""),AND(ISBLANK(N16),N$13&lt;&gt;""),AND(ISBLANK(S16),S$13&lt;&gt;""),AND(ISBLANK(X16),X$13&lt;&gt;""),AND(ISBLANK(AC16),AC$13&lt;&gt;"")),"",AM16)</f>
        <v>#VALUE!</v>
      </c>
      <c r="AT16" s="1" t="e">
        <f aca="false">IF(OR($C16="",AS16=""),"",RANK(AS16,AS$14:AS$113,0))</f>
        <v>#VALUE!</v>
      </c>
      <c r="AU16" s="1" t="e">
        <f aca="false">COUNTIF(AS$14:AS$113,AS16)</f>
        <v>#VALUE!</v>
      </c>
      <c r="AV16" s="1" t="e">
        <f aca="false">IF(OR($C16="",AS16=""),"",AT16+(AU16-1)*0.5)</f>
        <v>#VALUE!</v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8.95" hidden="false" customHeight="true" outlineLevel="0" collapsed="false">
      <c r="A17" s="306" t="e">
        <f aca="false">IF(AP17="",100-$AR$13+1,AP17)+IF(AQ17=1,0,AQ17-COUNTIF($AM17:$AM$113,$AM17))</f>
        <v>#VALUE!</v>
      </c>
      <c r="B17" s="306" t="s">
        <v>22</v>
      </c>
      <c r="C17" s="338" t="str">
        <f aca="false">IF(Prezence!B17&gt;0,Prezence!B17,"")</f>
        <v>Krajčová Elen</v>
      </c>
      <c r="D17" s="339" t="str">
        <f aca="false">IF(Prezence!C17&gt;0,Prezence!C17,"")</f>
        <v/>
      </c>
      <c r="E17" s="339" t="n">
        <f aca="false">IF(Prezence!D17&gt;0,Prezence!D17,"")</f>
        <v>2006</v>
      </c>
      <c r="F17" s="340" t="str">
        <f aca="false">IF(Prezence!E17&gt;0,Prezence!E17,"")</f>
        <v>Zlín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 t="n">
        <v>6.5</v>
      </c>
      <c r="J17" s="519" t="str">
        <f aca="false">IF(OR($C17="",I17="",FALSE(),I17="Z"),"",K17&amp;"."&amp;IF(L17=1,"","-"&amp;K17+L17-1&amp;"."))</f>
        <v>10.</v>
      </c>
      <c r="K17" s="521" t="n">
        <f aca="false">IF(OR($C17="",I17="",FALSE(),I17="Z"),IF(I17="Z",101-COUNTBLANK(J$14:J$113),""),RANK(I17,I$14:I$113,0))</f>
        <v>10</v>
      </c>
      <c r="L17" s="521" t="n">
        <f aca="false">IF(OR(ISBLANK(I17),FALSE()),M$13,COUNTIF(I$14:I$113,I17))</f>
        <v>1</v>
      </c>
      <c r="M17" s="522" t="n">
        <f aca="false">IF(OR($C17="",I17="",FALSE()),"",K17+(L17-1)*0.5)</f>
        <v>10</v>
      </c>
      <c r="N17" s="523" t="n">
        <v>8.3</v>
      </c>
      <c r="O17" s="524" t="str">
        <f aca="false">IF(OR($C17="",N17="",FALSE(),N17="Z"),"",P17&amp;"."&amp;IF(Q17=1,"","-"&amp;P17+Q17-1&amp;"."))</f>
        <v>12.-13.</v>
      </c>
      <c r="P17" s="520" t="n">
        <f aca="false">IF(OR($C17="",N17="",FALSE(),N17="Z"),IF(N17="Z",101-COUNTBLANK(O$14:O$113),""),RANK(N17,N$14:N$113,0))</f>
        <v>12</v>
      </c>
      <c r="Q17" s="520" t="n">
        <f aca="false">IF(OR(ISBLANK(N17),FALSE()),R$13,COUNTIF(N$14:N$113,N17))</f>
        <v>2</v>
      </c>
      <c r="R17" s="343" t="n">
        <f aca="false">IF(OR($C17="",N17="",FALSE()),"",P17+(Q17-1)*0.5)</f>
        <v>12.5</v>
      </c>
      <c r="S17" s="523" t="n">
        <v>7.7</v>
      </c>
      <c r="T17" s="524" t="str">
        <f aca="false">IF(OR($C17="",S17="",FALSE(),S17="Z"),"",U17&amp;"."&amp;IF(V17=1,"","-"&amp;U17+V17-1&amp;"."))</f>
        <v>10.-11.</v>
      </c>
      <c r="U17" s="520" t="n">
        <f aca="false">IF(OR($C17="",S17="",FALSE(),S17="Z"),IF(S17="Z",101-COUNTBLANK(T$14:T$113),""),RANK(S17,S$14:S$113,0))</f>
        <v>10</v>
      </c>
      <c r="V17" s="520" t="n">
        <f aca="false">IF(OR(ISBLANK(S17),FALSE()),W$13,COUNTIF(S$14:S$113,S17))</f>
        <v>2</v>
      </c>
      <c r="W17" s="343" t="n">
        <f aca="false">IF(OR($C17="",S17="",FALSE()),"",U17+(V17-1)*0.5)</f>
        <v>10.5</v>
      </c>
      <c r="X17" s="523" t="n">
        <v>8.8</v>
      </c>
      <c r="Y17" s="524" t="str">
        <f aca="false">IF(OR($C17="",X17="",FALSE(),X17="Z"),"",Z17&amp;"."&amp;IF(AA17=1,"","-"&amp;Z17+AA17-1&amp;"."))</f>
        <v>6.-7.</v>
      </c>
      <c r="Z17" s="520" t="n">
        <f aca="false">IF(OR($C17="",X17="",FALSE(),X17="Z"),IF(X17="Z",101-COUNTBLANK(Y$14:Y$113),""),RANK(X17,X$14:X$113,0))</f>
        <v>6</v>
      </c>
      <c r="AA17" s="520" t="n">
        <f aca="false">IF(OR(ISBLANK(X17),FALSE()),AB$13,COUNTIF(X$14:X$113,X17))</f>
        <v>2</v>
      </c>
      <c r="AB17" s="343" t="n">
        <f aca="false">IF(OR($C17="",X17="",FALSE()),"",Z17+(AA17-1)*0.5)</f>
        <v>6.5</v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100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str">
        <f aca="false">IF($AL$13="","",BN_Gymnastika(Prezence!$T$9,$AC17))</f>
        <v/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e">
        <f aca="false">IF(OR($C17="",AS17=""),"",AT17&amp;"."&amp;IF(AU17=1,"","-"&amp;AT17+AU17-1&amp;"."))</f>
        <v>#VALUE!</v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e">
        <f aca="false">IF(OR(AND(ISBLANK(I17),I$13&lt;&gt;""),AND(ISBLANK(N17),N$13&lt;&gt;""),AND(ISBLANK(S17),S$13&lt;&gt;""),AND(ISBLANK(X17),X$13&lt;&gt;""),AND(ISBLANK(AC17),AC$13&lt;&gt;"")),"",AM17)</f>
        <v>#VALUE!</v>
      </c>
      <c r="AT17" s="1" t="e">
        <f aca="false">IF(OR($C17="",AS17=""),"",RANK(AS17,AS$14:AS$113,0))</f>
        <v>#VALUE!</v>
      </c>
      <c r="AU17" s="1" t="e">
        <f aca="false">COUNTIF(AS$14:AS$113,AS17)</f>
        <v>#VALUE!</v>
      </c>
      <c r="AV17" s="1" t="e">
        <f aca="false">IF(OR($C17="",AS17=""),"",AT17+(AU17-1)*0.5)</f>
        <v>#VALUE!</v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8.95" hidden="false" customHeight="true" outlineLevel="0" collapsed="false">
      <c r="A18" s="306" t="e">
        <f aca="false">IF(AP18="",100-$AR$13+1,AP18)+IF(AQ18=1,0,AQ18-COUNTIF($AM18:$AM$113,$AM18))</f>
        <v>#VALUE!</v>
      </c>
      <c r="B18" s="306" t="s">
        <v>22</v>
      </c>
      <c r="C18" s="338" t="str">
        <f aca="false">IF(Prezence!B18&gt;0,Prezence!B18,"")</f>
        <v>Brajdič Magdaléna</v>
      </c>
      <c r="D18" s="339" t="str">
        <f aca="false">IF(Prezence!C18&gt;0,Prezence!C18,"")</f>
        <v/>
      </c>
      <c r="E18" s="339" t="n">
        <f aca="false">IF(Prezence!D18&gt;0,Prezence!D18,"")</f>
        <v>2006</v>
      </c>
      <c r="F18" s="340" t="str">
        <f aca="false">IF(Prezence!E18&gt;0,Prezence!E18,"")</f>
        <v>Uherské Hradiště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 t="n">
        <v>9.3</v>
      </c>
      <c r="J18" s="519" t="str">
        <f aca="false">IF(OR($C18="",I18="",FALSE(),I18="Z"),"",K18&amp;"."&amp;IF(L18=1,"","-"&amp;K18+L18-1&amp;"."))</f>
        <v>1.</v>
      </c>
      <c r="K18" s="521" t="n">
        <f aca="false">IF(OR($C18="",I18="",FALSE(),I18="Z"),IF(I18="Z",101-COUNTBLANK(J$14:J$113),""),RANK(I18,I$14:I$113,0))</f>
        <v>1</v>
      </c>
      <c r="L18" s="521" t="n">
        <f aca="false">IF(OR(ISBLANK(I18),FALSE()),M$13,COUNTIF(I$14:I$113,I18))</f>
        <v>1</v>
      </c>
      <c r="M18" s="522" t="n">
        <f aca="false">IF(OR($C18="",I18="",FALSE()),"",K18+(L18-1)*0.5)</f>
        <v>1</v>
      </c>
      <c r="N18" s="523" t="n">
        <v>9.6</v>
      </c>
      <c r="O18" s="524" t="str">
        <f aca="false">IF(OR($C18="",N18="",FALSE(),N18="Z"),"",P18&amp;"."&amp;IF(Q18=1,"","-"&amp;P18+Q18-1&amp;"."))</f>
        <v>1.</v>
      </c>
      <c r="P18" s="520" t="n">
        <f aca="false">IF(OR($C18="",N18="",FALSE(),N18="Z"),IF(N18="Z",101-COUNTBLANK(O$14:O$113),""),RANK(N18,N$14:N$113,0))</f>
        <v>1</v>
      </c>
      <c r="Q18" s="520" t="n">
        <f aca="false">IF(OR(ISBLANK(N18),FALSE()),R$13,COUNTIF(N$14:N$113,N18))</f>
        <v>1</v>
      </c>
      <c r="R18" s="343" t="n">
        <f aca="false">IF(OR($C18="",N18="",FALSE()),"",P18+(Q18-1)*0.5)</f>
        <v>1</v>
      </c>
      <c r="S18" s="523" t="n">
        <v>9.1</v>
      </c>
      <c r="T18" s="524" t="str">
        <f aca="false">IF(OR($C18="",S18="",FALSE(),S18="Z"),"",U18&amp;"."&amp;IF(V18=1,"","-"&amp;U18+V18-1&amp;"."))</f>
        <v>5.</v>
      </c>
      <c r="U18" s="520" t="n">
        <f aca="false">IF(OR($C18="",S18="",FALSE(),S18="Z"),IF(S18="Z",101-COUNTBLANK(T$14:T$113),""),RANK(S18,S$14:S$113,0))</f>
        <v>5</v>
      </c>
      <c r="V18" s="520" t="n">
        <f aca="false">IF(OR(ISBLANK(S18),FALSE()),W$13,COUNTIF(S$14:S$113,S18))</f>
        <v>1</v>
      </c>
      <c r="W18" s="343" t="n">
        <f aca="false">IF(OR($C18="",S18="",FALSE()),"",U18+(V18-1)*0.5)</f>
        <v>5</v>
      </c>
      <c r="X18" s="523" t="n">
        <v>9.4</v>
      </c>
      <c r="Y18" s="524" t="str">
        <f aca="false">IF(OR($C18="",X18="",FALSE(),X18="Z"),"",Z18&amp;"."&amp;IF(AA18=1,"","-"&amp;Z18+AA18-1&amp;"."))</f>
        <v>1.</v>
      </c>
      <c r="Z18" s="520" t="n">
        <f aca="false">IF(OR($C18="",X18="",FALSE(),X18="Z"),IF(X18="Z",101-COUNTBLANK(Y$14:Y$113),""),RANK(X18,X$14:X$113,0))</f>
        <v>1</v>
      </c>
      <c r="AA18" s="520" t="n">
        <f aca="false">IF(OR(ISBLANK(X18),FALSE()),AB$13,COUNTIF(X$14:X$113,X18))</f>
        <v>1</v>
      </c>
      <c r="AB18" s="343" t="n">
        <f aca="false">IF(OR($C18="",X18="",FALSE()),"",Z18+(AA18-1)*0.5)</f>
        <v>1</v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100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str">
        <f aca="false">IF($AL$13="","",BN_Gymnastika(Prezence!$T$9,$AC18))</f>
        <v/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e">
        <f aca="false">IF(OR($C18="",AS18=""),"",AT18&amp;"."&amp;IF(AU18=1,"","-"&amp;AT18+AU18-1&amp;"."))</f>
        <v>#VALUE!</v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e">
        <f aca="false">IF(OR(AND(ISBLANK(I18),I$13&lt;&gt;""),AND(ISBLANK(N18),N$13&lt;&gt;""),AND(ISBLANK(S18),S$13&lt;&gt;""),AND(ISBLANK(X18),X$13&lt;&gt;""),AND(ISBLANK(AC18),AC$13&lt;&gt;"")),"",AM18)</f>
        <v>#VALUE!</v>
      </c>
      <c r="AT18" s="1" t="e">
        <f aca="false">IF(OR($C18="",AS18=""),"",RANK(AS18,AS$14:AS$113,0))</f>
        <v>#VALUE!</v>
      </c>
      <c r="AU18" s="1" t="e">
        <f aca="false">COUNTIF(AS$14:AS$113,AS18)</f>
        <v>#VALUE!</v>
      </c>
      <c r="AV18" s="1" t="e">
        <f aca="false">IF(OR($C18="",AS18=""),"",AT18+(AU18-1)*0.5)</f>
        <v>#VALUE!</v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8.95" hidden="false" customHeight="true" outlineLevel="0" collapsed="false">
      <c r="A19" s="306" t="e">
        <f aca="false">IF(AP19="",100-$AR$13+1,AP19)+IF(AQ19=1,0,AQ19-COUNTIF($AM19:$AM$113,$AM19))</f>
        <v>#VALUE!</v>
      </c>
      <c r="B19" s="306" t="s">
        <v>22</v>
      </c>
      <c r="C19" s="338" t="str">
        <f aca="false">IF(Prezence!B19&gt;0,Prezence!B19,"")</f>
        <v>Fisherová Monika</v>
      </c>
      <c r="D19" s="339" t="str">
        <f aca="false">IF(Prezence!C19&gt;0,Prezence!C19,"")</f>
        <v/>
      </c>
      <c r="E19" s="339" t="n">
        <f aca="false">IF(Prezence!D19&gt;0,Prezence!D19,"")</f>
        <v>2007</v>
      </c>
      <c r="F19" s="340" t="str">
        <f aca="false">IF(Prezence!E19&gt;0,Prezence!E19,"")</f>
        <v>Malenovice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 t="n">
        <v>5.1</v>
      </c>
      <c r="J19" s="519" t="str">
        <f aca="false">IF(OR($C19="",I19="",FALSE(),I19="Z"),"",K19&amp;"."&amp;IF(L19=1,"","-"&amp;K19+L19-1&amp;"."))</f>
        <v>13.</v>
      </c>
      <c r="K19" s="521" t="n">
        <f aca="false">IF(OR($C19="",I19="",FALSE(),I19="Z"),IF(I19="Z",101-COUNTBLANK(J$14:J$113),""),RANK(I19,I$14:I$113,0))</f>
        <v>13</v>
      </c>
      <c r="L19" s="521" t="n">
        <f aca="false">IF(OR(ISBLANK(I19),FALSE()),M$13,COUNTIF(I$14:I$113,I19))</f>
        <v>1</v>
      </c>
      <c r="M19" s="522" t="n">
        <f aca="false">IF(OR($C19="",I19="",FALSE()),"",K19+(L19-1)*0.5)</f>
        <v>13</v>
      </c>
      <c r="N19" s="523" t="n">
        <v>8.3</v>
      </c>
      <c r="O19" s="524" t="str">
        <f aca="false">IF(OR($C19="",N19="",FALSE(),N19="Z"),"",P19&amp;"."&amp;IF(Q19=1,"","-"&amp;P19+Q19-1&amp;"."))</f>
        <v>12.-13.</v>
      </c>
      <c r="P19" s="520" t="n">
        <f aca="false">IF(OR($C19="",N19="",FALSE(),N19="Z"),IF(N19="Z",101-COUNTBLANK(O$14:O$113),""),RANK(N19,N$14:N$113,0))</f>
        <v>12</v>
      </c>
      <c r="Q19" s="520" t="n">
        <f aca="false">IF(OR(ISBLANK(N19),FALSE()),R$13,COUNTIF(N$14:N$113,N19))</f>
        <v>2</v>
      </c>
      <c r="R19" s="343" t="n">
        <f aca="false">IF(OR($C19="",N19="",FALSE()),"",P19+(Q19-1)*0.5)</f>
        <v>12.5</v>
      </c>
      <c r="S19" s="523" t="n">
        <v>5</v>
      </c>
      <c r="T19" s="524" t="str">
        <f aca="false">IF(OR($C19="",S19="",FALSE(),S19="Z"),"",U19&amp;"."&amp;IF(V19=1,"","-"&amp;U19+V19-1&amp;"."))</f>
        <v>14.</v>
      </c>
      <c r="U19" s="520" t="n">
        <f aca="false">IF(OR($C19="",S19="",FALSE(),S19="Z"),IF(S19="Z",101-COUNTBLANK(T$14:T$113),""),RANK(S19,S$14:S$113,0))</f>
        <v>14</v>
      </c>
      <c r="V19" s="520" t="n">
        <f aca="false">IF(OR(ISBLANK(S19),FALSE()),W$13,COUNTIF(S$14:S$113,S19))</f>
        <v>1</v>
      </c>
      <c r="W19" s="343" t="n">
        <f aca="false">IF(OR($C19="",S19="",FALSE()),"",U19+(V19-1)*0.5)</f>
        <v>14</v>
      </c>
      <c r="X19" s="523" t="n">
        <v>7.3</v>
      </c>
      <c r="Y19" s="524" t="str">
        <f aca="false">IF(OR($C19="",X19="",FALSE(),X19="Z"),"",Z19&amp;"."&amp;IF(AA19=1,"","-"&amp;Z19+AA19-1&amp;"."))</f>
        <v>13.</v>
      </c>
      <c r="Z19" s="520" t="n">
        <f aca="false">IF(OR($C19="",X19="",FALSE(),X19="Z"),IF(X19="Z",101-COUNTBLANK(Y$14:Y$113),""),RANK(X19,X$14:X$113,0))</f>
        <v>13</v>
      </c>
      <c r="AA19" s="520" t="n">
        <f aca="false">IF(OR(ISBLANK(X19),FALSE()),AB$13,COUNTIF(X$14:X$113,X19))</f>
        <v>1</v>
      </c>
      <c r="AB19" s="343" t="n">
        <f aca="false">IF(OR($C19="",X19="",FALSE()),"",Z19+(AA19-1)*0.5)</f>
        <v>13</v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100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str">
        <f aca="false">IF($AL$13="","",BN_Gymnastika(Prezence!$T$9,$AC19))</f>
        <v/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e">
        <f aca="false">IF(OR($C19="",AS19=""),"",AT19&amp;"."&amp;IF(AU19=1,"","-"&amp;AT19+AU19-1&amp;"."))</f>
        <v>#VALUE!</v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e">
        <f aca="false">IF(OR(AND(ISBLANK(I19),I$13&lt;&gt;""),AND(ISBLANK(N19),N$13&lt;&gt;""),AND(ISBLANK(S19),S$13&lt;&gt;""),AND(ISBLANK(X19),X$13&lt;&gt;""),AND(ISBLANK(AC19),AC$13&lt;&gt;"")),"",AM19)</f>
        <v>#VALUE!</v>
      </c>
      <c r="AT19" s="1" t="e">
        <f aca="false">IF(OR($C19="",AS19=""),"",RANK(AS19,AS$14:AS$113,0))</f>
        <v>#VALUE!</v>
      </c>
      <c r="AU19" s="1" t="e">
        <f aca="false">COUNTIF(AS$14:AS$113,AS19)</f>
        <v>#VALUE!</v>
      </c>
      <c r="AV19" s="1" t="e">
        <f aca="false">IF(OR($C19="",AS19=""),"",AT19+(AU19-1)*0.5)</f>
        <v>#VALUE!</v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8.95" hidden="false" customHeight="true" outlineLevel="0" collapsed="false">
      <c r="A20" s="306" t="e">
        <f aca="false">IF(AP20="",100-$AR$13+1,AP20)+IF(AQ20=1,0,AQ20-COUNTIF($AM20:$AM$113,$AM20))</f>
        <v>#VALUE!</v>
      </c>
      <c r="B20" s="306" t="s">
        <v>22</v>
      </c>
      <c r="C20" s="338" t="str">
        <f aca="false">IF(Prezence!B20&gt;0,Prezence!B20,"")</f>
        <v>Opršalová Eliška</v>
      </c>
      <c r="D20" s="339" t="str">
        <f aca="false">IF(Prezence!C20&gt;0,Prezence!C20,"")</f>
        <v/>
      </c>
      <c r="E20" s="339" t="n">
        <f aca="false">IF(Prezence!D20&gt;0,Prezence!D20,"")</f>
        <v>2006</v>
      </c>
      <c r="F20" s="340" t="str">
        <f aca="false">IF(Prezence!E20&gt;0,Prezence!E20,"")</f>
        <v>Malenovice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 t="n">
        <v>5.9</v>
      </c>
      <c r="J20" s="519" t="str">
        <f aca="false">IF(OR($C20="",I20="",FALSE(),I20="Z"),"",K20&amp;"."&amp;IF(L20=1,"","-"&amp;K20+L20-1&amp;"."))</f>
        <v>11.</v>
      </c>
      <c r="K20" s="521" t="n">
        <f aca="false">IF(OR($C20="",I20="",FALSE(),I20="Z"),IF(I20="Z",101-COUNTBLANK(J$14:J$113),""),RANK(I20,I$14:I$113,0))</f>
        <v>11</v>
      </c>
      <c r="L20" s="521" t="n">
        <f aca="false">IF(OR(ISBLANK(I20),FALSE()),M$13,COUNTIF(I$14:I$113,I20))</f>
        <v>1</v>
      </c>
      <c r="M20" s="522" t="n">
        <f aca="false">IF(OR($C20="",I20="",FALSE()),"",K20+(L20-1)*0.5)</f>
        <v>11</v>
      </c>
      <c r="N20" s="523" t="n">
        <v>8.6</v>
      </c>
      <c r="O20" s="524" t="str">
        <f aca="false">IF(OR($C20="",N20="",FALSE(),N20="Z"),"",P20&amp;"."&amp;IF(Q20=1,"","-"&amp;P20+Q20-1&amp;"."))</f>
        <v>5.-7.</v>
      </c>
      <c r="P20" s="520" t="n">
        <f aca="false">IF(OR($C20="",N20="",FALSE(),N20="Z"),IF(N20="Z",101-COUNTBLANK(O$14:O$113),""),RANK(N20,N$14:N$113,0))</f>
        <v>5</v>
      </c>
      <c r="Q20" s="520" t="n">
        <f aca="false">IF(OR(ISBLANK(N20),FALSE()),R$13,COUNTIF(N$14:N$113,N20))</f>
        <v>3</v>
      </c>
      <c r="R20" s="343" t="n">
        <f aca="false">IF(OR($C20="",N20="",FALSE()),"",P20+(Q20-1)*0.5)</f>
        <v>6</v>
      </c>
      <c r="S20" s="523" t="n">
        <v>7.7</v>
      </c>
      <c r="T20" s="524" t="str">
        <f aca="false">IF(OR($C20="",S20="",FALSE(),S20="Z"),"",U20&amp;"."&amp;IF(V20=1,"","-"&amp;U20+V20-1&amp;"."))</f>
        <v>10.-11.</v>
      </c>
      <c r="U20" s="520" t="n">
        <f aca="false">IF(OR($C20="",S20="",FALSE(),S20="Z"),IF(S20="Z",101-COUNTBLANK(T$14:T$113),""),RANK(S20,S$14:S$113,0))</f>
        <v>10</v>
      </c>
      <c r="V20" s="520" t="n">
        <f aca="false">IF(OR(ISBLANK(S20),FALSE()),W$13,COUNTIF(S$14:S$113,S20))</f>
        <v>2</v>
      </c>
      <c r="W20" s="343" t="n">
        <f aca="false">IF(OR($C20="",S20="",FALSE()),"",U20+(V20-1)*0.5)</f>
        <v>10.5</v>
      </c>
      <c r="X20" s="523" t="n">
        <v>8</v>
      </c>
      <c r="Y20" s="524" t="str">
        <f aca="false">IF(OR($C20="",X20="",FALSE(),X20="Z"),"",Z20&amp;"."&amp;IF(AA20=1,"","-"&amp;Z20+AA20-1&amp;"."))</f>
        <v>11.</v>
      </c>
      <c r="Z20" s="520" t="n">
        <f aca="false">IF(OR($C20="",X20="",FALSE(),X20="Z"),IF(X20="Z",101-COUNTBLANK(Y$14:Y$113),""),RANK(X20,X$14:X$113,0))</f>
        <v>11</v>
      </c>
      <c r="AA20" s="520" t="n">
        <f aca="false">IF(OR(ISBLANK(X20),FALSE()),AB$13,COUNTIF(X$14:X$113,X20))</f>
        <v>1</v>
      </c>
      <c r="AB20" s="343" t="n">
        <f aca="false">IF(OR($C20="",X20="",FALSE()),"",Z20+(AA20-1)*0.5)</f>
        <v>11</v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100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str">
        <f aca="false">IF($AL$13="","",BN_Gymnastika(Prezence!$T$9,$AC20))</f>
        <v/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e">
        <f aca="false">IF(OR($C20="",AS20=""),"",AT20&amp;"."&amp;IF(AU20=1,"","-"&amp;AT20+AU20-1&amp;"."))</f>
        <v>#VALUE!</v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e">
        <f aca="false">IF(OR(AND(ISBLANK(I20),I$13&lt;&gt;""),AND(ISBLANK(N20),N$13&lt;&gt;""),AND(ISBLANK(S20),S$13&lt;&gt;""),AND(ISBLANK(X20),X$13&lt;&gt;""),AND(ISBLANK(AC20),AC$13&lt;&gt;"")),"",AM20)</f>
        <v>#VALUE!</v>
      </c>
      <c r="AT20" s="1" t="e">
        <f aca="false">IF(OR($C20="",AS20=""),"",RANK(AS20,AS$14:AS$113,0))</f>
        <v>#VALUE!</v>
      </c>
      <c r="AU20" s="1" t="e">
        <f aca="false">COUNTIF(AS$14:AS$113,AS20)</f>
        <v>#VALUE!</v>
      </c>
      <c r="AV20" s="1" t="e">
        <f aca="false">IF(OR($C20="",AS20=""),"",AT20+(AU20-1)*0.5)</f>
        <v>#VALUE!</v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8.95" hidden="false" customHeight="true" outlineLevel="0" collapsed="false">
      <c r="A21" s="306" t="e">
        <f aca="false">IF(AP21="",100-$AR$13+1,AP21)+IF(AQ21=1,0,AQ21-COUNTIF($AM21:$AM$113,$AM21))</f>
        <v>#VALUE!</v>
      </c>
      <c r="B21" s="306" t="s">
        <v>22</v>
      </c>
      <c r="C21" s="338" t="str">
        <f aca="false">IF(Prezence!B21&gt;0,Prezence!B21,"")</f>
        <v>Žmolíková Adéla</v>
      </c>
      <c r="D21" s="339" t="str">
        <f aca="false">IF(Prezence!C21&gt;0,Prezence!C21,"")</f>
        <v/>
      </c>
      <c r="E21" s="339" t="n">
        <f aca="false">IF(Prezence!D21&gt;0,Prezence!D21,"")</f>
        <v>2006</v>
      </c>
      <c r="F21" s="340" t="str">
        <f aca="false">IF(Prezence!E21&gt;0,Prezence!E21,"")</f>
        <v>Malenovice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 t="n">
        <v>3.8</v>
      </c>
      <c r="J21" s="519" t="str">
        <f aca="false">IF(OR($C21="",I21="",FALSE(),I21="Z"),"",K21&amp;"."&amp;IF(L21=1,"","-"&amp;K21+L21-1&amp;"."))</f>
        <v>15.</v>
      </c>
      <c r="K21" s="521" t="n">
        <f aca="false">IF(OR($C21="",I21="",FALSE(),I21="Z"),IF(I21="Z",101-COUNTBLANK(J$14:J$113),""),RANK(I21,I$14:I$113,0))</f>
        <v>15</v>
      </c>
      <c r="L21" s="521" t="n">
        <f aca="false">IF(OR(ISBLANK(I21),FALSE()),M$13,COUNTIF(I$14:I$113,I21))</f>
        <v>1</v>
      </c>
      <c r="M21" s="522" t="n">
        <f aca="false">IF(OR($C21="",I21="",FALSE()),"",K21+(L21-1)*0.5)</f>
        <v>15</v>
      </c>
      <c r="N21" s="523" t="n">
        <v>8.1</v>
      </c>
      <c r="O21" s="524" t="str">
        <f aca="false">IF(OR($C21="",N21="",FALSE(),N21="Z"),"",P21&amp;"."&amp;IF(Q21=1,"","-"&amp;P21+Q21-1&amp;"."))</f>
        <v>14.-15.</v>
      </c>
      <c r="P21" s="520" t="n">
        <f aca="false">IF(OR($C21="",N21="",FALSE(),N21="Z"),IF(N21="Z",101-COUNTBLANK(O$14:O$113),""),RANK(N21,N$14:N$113,0))</f>
        <v>14</v>
      </c>
      <c r="Q21" s="520" t="n">
        <f aca="false">IF(OR(ISBLANK(N21),FALSE()),R$13,COUNTIF(N$14:N$113,N21))</f>
        <v>2</v>
      </c>
      <c r="R21" s="343" t="n">
        <f aca="false">IF(OR($C21="",N21="",FALSE()),"",P21+(Q21-1)*0.5)</f>
        <v>14.5</v>
      </c>
      <c r="S21" s="523" t="n">
        <v>3</v>
      </c>
      <c r="T21" s="524" t="str">
        <f aca="false">IF(OR($C21="",S21="",FALSE(),S21="Z"),"",U21&amp;"."&amp;IF(V21=1,"","-"&amp;U21+V21-1&amp;"."))</f>
        <v>15.</v>
      </c>
      <c r="U21" s="520" t="n">
        <f aca="false">IF(OR($C21="",S21="",FALSE(),S21="Z"),IF(S21="Z",101-COUNTBLANK(T$14:T$113),""),RANK(S21,S$14:S$113,0))</f>
        <v>15</v>
      </c>
      <c r="V21" s="520" t="n">
        <f aca="false">IF(OR(ISBLANK(S21),FALSE()),W$13,COUNTIF(S$14:S$113,S21))</f>
        <v>1</v>
      </c>
      <c r="W21" s="343" t="n">
        <f aca="false">IF(OR($C21="",S21="",FALSE()),"",U21+(V21-1)*0.5)</f>
        <v>15</v>
      </c>
      <c r="X21" s="523" t="n">
        <v>7.5</v>
      </c>
      <c r="Y21" s="524" t="str">
        <f aca="false">IF(OR($C21="",X21="",FALSE(),X21="Z"),"",Z21&amp;"."&amp;IF(AA21=1,"","-"&amp;Z21+AA21-1&amp;"."))</f>
        <v>12.</v>
      </c>
      <c r="Z21" s="520" t="n">
        <f aca="false">IF(OR($C21="",X21="",FALSE(),X21="Z"),IF(X21="Z",101-COUNTBLANK(Y$14:Y$113),""),RANK(X21,X$14:X$113,0))</f>
        <v>12</v>
      </c>
      <c r="AA21" s="520" t="n">
        <f aca="false">IF(OR(ISBLANK(X21),FALSE()),AB$13,COUNTIF(X$14:X$113,X21))</f>
        <v>1</v>
      </c>
      <c r="AB21" s="343" t="n">
        <f aca="false">IF(OR($C21="",X21="",FALSE()),"",Z21+(AA21-1)*0.5)</f>
        <v>12</v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100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str">
        <f aca="false">IF($AL$13="","",BN_Gymnastika(Prezence!$T$9,$AC21))</f>
        <v/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e">
        <f aca="false">IF(OR($C21="",AS21=""),"",AT21&amp;"."&amp;IF(AU21=1,"","-"&amp;AT21+AU21-1&amp;"."))</f>
        <v>#VALUE!</v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e">
        <f aca="false">IF(OR(AND(ISBLANK(I21),I$13&lt;&gt;""),AND(ISBLANK(N21),N$13&lt;&gt;""),AND(ISBLANK(S21),S$13&lt;&gt;""),AND(ISBLANK(X21),X$13&lt;&gt;""),AND(ISBLANK(AC21),AC$13&lt;&gt;"")),"",AM21)</f>
        <v>#VALUE!</v>
      </c>
      <c r="AT21" s="1" t="e">
        <f aca="false">IF(OR($C21="",AS21=""),"",RANK(AS21,AS$14:AS$113,0))</f>
        <v>#VALUE!</v>
      </c>
      <c r="AU21" s="1" t="e">
        <f aca="false">COUNTIF(AS$14:AS$113,AS21)</f>
        <v>#VALUE!</v>
      </c>
      <c r="AV21" s="1" t="e">
        <f aca="false">IF(OR($C21="",AS21=""),"",AT21+(AU21-1)*0.5)</f>
        <v>#VALUE!</v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8.95" hidden="false" customHeight="true" outlineLevel="0" collapsed="false">
      <c r="A22" s="306" t="e">
        <f aca="false">IF(AP22="",100-$AR$13+1,AP22)+IF(AQ22=1,0,AQ22-COUNTIF($AM22:$AM$113,$AM22))</f>
        <v>#VALUE!</v>
      </c>
      <c r="B22" s="306" t="s">
        <v>22</v>
      </c>
      <c r="C22" s="338" t="str">
        <f aca="false">IF(Prezence!B22&gt;0,Prezence!B22,"")</f>
        <v>Al-Asbahi Anisa</v>
      </c>
      <c r="D22" s="339" t="str">
        <f aca="false">IF(Prezence!C22&gt;0,Prezence!C22,"")</f>
        <v/>
      </c>
      <c r="E22" s="339" t="n">
        <f aca="false">IF(Prezence!D22&gt;0,Prezence!D22,"")</f>
        <v>2008</v>
      </c>
      <c r="F22" s="340" t="str">
        <f aca="false">IF(Prezence!E22&gt;0,Prezence!E22,"")</f>
        <v>Malenovice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 t="n">
        <v>6.9</v>
      </c>
      <c r="J22" s="519" t="str">
        <f aca="false">IF(OR($C22="",I22="",FALSE(),I22="Z"),"",K22&amp;"."&amp;IF(L22=1,"","-"&amp;K22+L22-1&amp;"."))</f>
        <v>9.</v>
      </c>
      <c r="K22" s="521" t="n">
        <f aca="false">IF(OR($C22="",I22="",FALSE(),I22="Z"),IF(I22="Z",101-COUNTBLANK(J$14:J$113),""),RANK(I22,I$14:I$113,0))</f>
        <v>9</v>
      </c>
      <c r="L22" s="521" t="n">
        <f aca="false">IF(OR(ISBLANK(I22),FALSE()),M$13,COUNTIF(I$14:I$113,I22))</f>
        <v>1</v>
      </c>
      <c r="M22" s="522" t="n">
        <f aca="false">IF(OR($C22="",I22="",FALSE()),"",K22+(L22-1)*0.5)</f>
        <v>9</v>
      </c>
      <c r="N22" s="523" t="n">
        <v>8.5</v>
      </c>
      <c r="O22" s="524" t="str">
        <f aca="false">IF(OR($C22="",N22="",FALSE(),N22="Z"),"",P22&amp;"."&amp;IF(Q22=1,"","-"&amp;P22+Q22-1&amp;"."))</f>
        <v>8.-11.</v>
      </c>
      <c r="P22" s="520" t="n">
        <f aca="false">IF(OR($C22="",N22="",FALSE(),N22="Z"),IF(N22="Z",101-COUNTBLANK(O$14:O$113),""),RANK(N22,N$14:N$113,0))</f>
        <v>8</v>
      </c>
      <c r="Q22" s="520" t="n">
        <f aca="false">IF(OR(ISBLANK(N22),FALSE()),R$13,COUNTIF(N$14:N$113,N22))</f>
        <v>4</v>
      </c>
      <c r="R22" s="343" t="n">
        <f aca="false">IF(OR($C22="",N22="",FALSE()),"",P22+(Q22-1)*0.5)</f>
        <v>9.5</v>
      </c>
      <c r="S22" s="523" t="n">
        <v>8.4</v>
      </c>
      <c r="T22" s="524" t="str">
        <f aca="false">IF(OR($C22="",S22="",FALSE(),S22="Z"),"",U22&amp;"."&amp;IF(V22=1,"","-"&amp;U22+V22-1&amp;"."))</f>
        <v>6.</v>
      </c>
      <c r="U22" s="520" t="n">
        <f aca="false">IF(OR($C22="",S22="",FALSE(),S22="Z"),IF(S22="Z",101-COUNTBLANK(T$14:T$113),""),RANK(S22,S$14:S$113,0))</f>
        <v>6</v>
      </c>
      <c r="V22" s="520" t="n">
        <f aca="false">IF(OR(ISBLANK(S22),FALSE()),W$13,COUNTIF(S$14:S$113,S22))</f>
        <v>1</v>
      </c>
      <c r="W22" s="343" t="n">
        <f aca="false">IF(OR($C22="",S22="",FALSE()),"",U22+(V22-1)*0.5)</f>
        <v>6</v>
      </c>
      <c r="X22" s="523" t="n">
        <v>6.9</v>
      </c>
      <c r="Y22" s="524" t="str">
        <f aca="false">IF(OR($C22="",X22="",FALSE(),X22="Z"),"",Z22&amp;"."&amp;IF(AA22=1,"","-"&amp;Z22+AA22-1&amp;"."))</f>
        <v>15.</v>
      </c>
      <c r="Z22" s="520" t="n">
        <f aca="false">IF(OR($C22="",X22="",FALSE(),X22="Z"),IF(X22="Z",101-COUNTBLANK(Y$14:Y$113),""),RANK(X22,X$14:X$113,0))</f>
        <v>15</v>
      </c>
      <c r="AA22" s="520" t="n">
        <f aca="false">IF(OR(ISBLANK(X22),FALSE()),AB$13,COUNTIF(X$14:X$113,X22))</f>
        <v>1</v>
      </c>
      <c r="AB22" s="343" t="n">
        <f aca="false">IF(OR($C22="",X22="",FALSE()),"",Z22+(AA22-1)*0.5)</f>
        <v>15</v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100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str">
        <f aca="false">IF($AL$13="","",BN_Gymnastika(Prezence!$T$9,$AC22))</f>
        <v/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e">
        <f aca="false">IF(OR($C22="",AS22=""),"",AT22&amp;"."&amp;IF(AU22=1,"","-"&amp;AT22+AU22-1&amp;"."))</f>
        <v>#VALUE!</v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e">
        <f aca="false">IF(OR(AND(ISBLANK(I22),I$13&lt;&gt;""),AND(ISBLANK(N22),N$13&lt;&gt;""),AND(ISBLANK(S22),S$13&lt;&gt;""),AND(ISBLANK(X22),X$13&lt;&gt;""),AND(ISBLANK(AC22),AC$13&lt;&gt;"")),"",AM22)</f>
        <v>#VALUE!</v>
      </c>
      <c r="AT22" s="1" t="e">
        <f aca="false">IF(OR($C22="",AS22=""),"",RANK(AS22,AS$14:AS$113,0))</f>
        <v>#VALUE!</v>
      </c>
      <c r="AU22" s="1" t="e">
        <f aca="false">COUNTIF(AS$14:AS$113,AS22)</f>
        <v>#VALUE!</v>
      </c>
      <c r="AV22" s="1" t="e">
        <f aca="false">IF(OR($C22="",AS22=""),"",AT22+(AU22-1)*0.5)</f>
        <v>#VALUE!</v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8.95" hidden="false" customHeight="true" outlineLevel="0" collapsed="false">
      <c r="A23" s="306" t="e">
        <f aca="false">IF(AP23="",100-$AR$13+1,AP23)+IF(AQ23=1,0,AQ23-COUNTIF($AM23:$AM$113,$AM23))</f>
        <v>#VALUE!</v>
      </c>
      <c r="B23" s="306" t="s">
        <v>22</v>
      </c>
      <c r="C23" s="338" t="str">
        <f aca="false">IF(Prezence!B23&gt;0,Prezence!B23,"")</f>
        <v>Al-Asbahi Mona</v>
      </c>
      <c r="D23" s="339" t="str">
        <f aca="false">IF(Prezence!C23&gt;0,Prezence!C23,"")</f>
        <v/>
      </c>
      <c r="E23" s="339" t="n">
        <f aca="false">IF(Prezence!D23&gt;0,Prezence!D23,"")</f>
        <v>2008</v>
      </c>
      <c r="F23" s="340" t="str">
        <f aca="false">IF(Prezence!E23&gt;0,Prezence!E23,"")</f>
        <v>Malenovice</v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 t="n">
        <v>5.7</v>
      </c>
      <c r="J23" s="519" t="str">
        <f aca="false">IF(OR($C23="",I23="",FALSE(),I23="Z"),"",K23&amp;"."&amp;IF(L23=1,"","-"&amp;K23+L23-1&amp;"."))</f>
        <v>12.</v>
      </c>
      <c r="K23" s="521" t="n">
        <f aca="false">IF(OR($C23="",I23="",FALSE(),I23="Z"),IF(I23="Z",101-COUNTBLANK(J$14:J$113),""),RANK(I23,I$14:I$113,0))</f>
        <v>12</v>
      </c>
      <c r="L23" s="521" t="n">
        <f aca="false">IF(OR(ISBLANK(I23),FALSE()),M$13,COUNTIF(I$14:I$113,I23))</f>
        <v>1</v>
      </c>
      <c r="M23" s="522" t="n">
        <f aca="false">IF(OR($C23="",I23="",FALSE()),"",K23+(L23-1)*0.5)</f>
        <v>12</v>
      </c>
      <c r="N23" s="523" t="n">
        <v>8.1</v>
      </c>
      <c r="O23" s="524" t="str">
        <f aca="false">IF(OR($C23="",N23="",FALSE(),N23="Z"),"",P23&amp;"."&amp;IF(Q23=1,"","-"&amp;P23+Q23-1&amp;"."))</f>
        <v>14.-15.</v>
      </c>
      <c r="P23" s="520" t="n">
        <f aca="false">IF(OR($C23="",N23="",FALSE(),N23="Z"),IF(N23="Z",101-COUNTBLANK(O$14:O$113),""),RANK(N23,N$14:N$113,0))</f>
        <v>14</v>
      </c>
      <c r="Q23" s="520" t="n">
        <f aca="false">IF(OR(ISBLANK(N23),FALSE()),R$13,COUNTIF(N$14:N$113,N23))</f>
        <v>2</v>
      </c>
      <c r="R23" s="343" t="n">
        <f aca="false">IF(OR($C23="",N23="",FALSE()),"",P23+(Q23-1)*0.5)</f>
        <v>14.5</v>
      </c>
      <c r="S23" s="523" t="n">
        <v>7.4</v>
      </c>
      <c r="T23" s="524" t="str">
        <f aca="false">IF(OR($C23="",S23="",FALSE(),S23="Z"),"",U23&amp;"."&amp;IF(V23=1,"","-"&amp;U23+V23-1&amp;"."))</f>
        <v>12.</v>
      </c>
      <c r="U23" s="520" t="n">
        <f aca="false">IF(OR($C23="",S23="",FALSE(),S23="Z"),IF(S23="Z",101-COUNTBLANK(T$14:T$113),""),RANK(S23,S$14:S$113,0))</f>
        <v>12</v>
      </c>
      <c r="V23" s="520" t="n">
        <f aca="false">IF(OR(ISBLANK(S23),FALSE()),W$13,COUNTIF(S$14:S$113,S23))</f>
        <v>1</v>
      </c>
      <c r="W23" s="343" t="n">
        <f aca="false">IF(OR($C23="",S23="",FALSE()),"",U23+(V23-1)*0.5)</f>
        <v>12</v>
      </c>
      <c r="X23" s="523" t="n">
        <v>7.2</v>
      </c>
      <c r="Y23" s="524" t="str">
        <f aca="false">IF(OR($C23="",X23="",FALSE(),X23="Z"),"",Z23&amp;"."&amp;IF(AA23=1,"","-"&amp;Z23+AA23-1&amp;"."))</f>
        <v>14.</v>
      </c>
      <c r="Z23" s="520" t="n">
        <f aca="false">IF(OR($C23="",X23="",FALSE(),X23="Z"),IF(X23="Z",101-COUNTBLANK(Y$14:Y$113),""),RANK(X23,X$14:X$113,0))</f>
        <v>14</v>
      </c>
      <c r="AA23" s="520" t="n">
        <f aca="false">IF(OR(ISBLANK(X23),FALSE()),AB$13,COUNTIF(X$14:X$113,X23))</f>
        <v>1</v>
      </c>
      <c r="AB23" s="343" t="n">
        <f aca="false">IF(OR($C23="",X23="",FALSE()),"",Z23+(AA23-1)*0.5)</f>
        <v>14</v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100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str">
        <f aca="false">IF($AL$13="","",BN_Gymnastika(Prezence!$T$9,$AC23))</f>
        <v/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e">
        <f aca="false">IF(OR($C23="",AS23=""),"",AT23&amp;"."&amp;IF(AU23=1,"","-"&amp;AT23+AU23-1&amp;"."))</f>
        <v>#VALUE!</v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e">
        <f aca="false">IF(OR(AND(ISBLANK(I23),I$13&lt;&gt;""),AND(ISBLANK(N23),N$13&lt;&gt;""),AND(ISBLANK(S23),S$13&lt;&gt;""),AND(ISBLANK(X23),X$13&lt;&gt;""),AND(ISBLANK(AC23),AC$13&lt;&gt;"")),"",AM23)</f>
        <v>#VALUE!</v>
      </c>
      <c r="AT23" s="1" t="e">
        <f aca="false">IF(OR($C23="",AS23=""),"",RANK(AS23,AS$14:AS$113,0))</f>
        <v>#VALUE!</v>
      </c>
      <c r="AU23" s="1" t="e">
        <f aca="false">COUNTIF(AS$14:AS$113,AS23)</f>
        <v>#VALUE!</v>
      </c>
      <c r="AV23" s="1" t="e">
        <f aca="false">IF(OR($C23="",AS23=""),"",AT23+(AU23-1)*0.5)</f>
        <v>#VALUE!</v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8.95" hidden="false" customHeight="true" outlineLevel="0" collapsed="false">
      <c r="A24" s="306" t="e">
        <f aca="false">IF(AP24="",100-$AR$13+1,AP24)+IF(AQ24=1,0,AQ24-COUNTIF($AM24:$AM$113,$AM24))</f>
        <v>#VALUE!</v>
      </c>
      <c r="B24" s="306" t="s">
        <v>22</v>
      </c>
      <c r="C24" s="338" t="str">
        <f aca="false">IF(Prezence!B24&gt;0,Prezence!B24,"")</f>
        <v>Kalová Natálie</v>
      </c>
      <c r="D24" s="339" t="str">
        <f aca="false">IF(Prezence!C24&gt;0,Prezence!C24,"")</f>
        <v/>
      </c>
      <c r="E24" s="339" t="n">
        <f aca="false">IF(Prezence!D24&gt;0,Prezence!D24,"")</f>
        <v>2007</v>
      </c>
      <c r="F24" s="340" t="str">
        <f aca="false">IF(Prezence!E24&gt;0,Prezence!E24,"")</f>
        <v>Malenovice</v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 t="n">
        <v>5</v>
      </c>
      <c r="J24" s="519" t="str">
        <f aca="false">IF(OR($C24="",I24="",FALSE(),I24="Z"),"",K24&amp;"."&amp;IF(L24=1,"","-"&amp;K24+L24-1&amp;"."))</f>
        <v>14.</v>
      </c>
      <c r="K24" s="521" t="n">
        <f aca="false">IF(OR($C24="",I24="",FALSE(),I24="Z"),IF(I24="Z",101-COUNTBLANK(J$14:J$113),""),RANK(I24,I$14:I$113,0))</f>
        <v>14</v>
      </c>
      <c r="L24" s="521" t="n">
        <f aca="false">IF(OR(ISBLANK(I24),FALSE()),M$13,COUNTIF(I$14:I$113,I24))</f>
        <v>1</v>
      </c>
      <c r="M24" s="522" t="n">
        <f aca="false">IF(OR($C24="",I24="",FALSE()),"",K24+(L24-1)*0.5)</f>
        <v>14</v>
      </c>
      <c r="N24" s="523" t="n">
        <v>8.5</v>
      </c>
      <c r="O24" s="524" t="str">
        <f aca="false">IF(OR($C24="",N24="",FALSE(),N24="Z"),"",P24&amp;"."&amp;IF(Q24=1,"","-"&amp;P24+Q24-1&amp;"."))</f>
        <v>8.-11.</v>
      </c>
      <c r="P24" s="520" t="n">
        <f aca="false">IF(OR($C24="",N24="",FALSE(),N24="Z"),IF(N24="Z",101-COUNTBLANK(O$14:O$113),""),RANK(N24,N$14:N$113,0))</f>
        <v>8</v>
      </c>
      <c r="Q24" s="520" t="n">
        <f aca="false">IF(OR(ISBLANK(N24),FALSE()),R$13,COUNTIF(N$14:N$113,N24))</f>
        <v>4</v>
      </c>
      <c r="R24" s="343" t="n">
        <f aca="false">IF(OR($C24="",N24="",FALSE()),"",P24+(Q24-1)*0.5)</f>
        <v>9.5</v>
      </c>
      <c r="S24" s="523" t="n">
        <v>5.7</v>
      </c>
      <c r="T24" s="524" t="str">
        <f aca="false">IF(OR($C24="",S24="",FALSE(),S24="Z"),"",U24&amp;"."&amp;IF(V24=1,"","-"&amp;U24+V24-1&amp;"."))</f>
        <v>13.</v>
      </c>
      <c r="U24" s="520" t="n">
        <f aca="false">IF(OR($C24="",S24="",FALSE(),S24="Z"),IF(S24="Z",101-COUNTBLANK(T$14:T$113),""),RANK(S24,S$14:S$113,0))</f>
        <v>13</v>
      </c>
      <c r="V24" s="520" t="n">
        <f aca="false">IF(OR(ISBLANK(S24),FALSE()),W$13,COUNTIF(S$14:S$113,S24))</f>
        <v>1</v>
      </c>
      <c r="W24" s="343" t="n">
        <f aca="false">IF(OR($C24="",S24="",FALSE()),"",U24+(V24-1)*0.5)</f>
        <v>13</v>
      </c>
      <c r="X24" s="523" t="n">
        <v>8.9</v>
      </c>
      <c r="Y24" s="524" t="str">
        <f aca="false">IF(OR($C24="",X24="",FALSE(),X24="Z"),"",Z24&amp;"."&amp;IF(AA24=1,"","-"&amp;Z24+AA24-1&amp;"."))</f>
        <v>4.-5.</v>
      </c>
      <c r="Z24" s="520" t="n">
        <f aca="false">IF(OR($C24="",X24="",FALSE(),X24="Z"),IF(X24="Z",101-COUNTBLANK(Y$14:Y$113),""),RANK(X24,X$14:X$113,0))</f>
        <v>4</v>
      </c>
      <c r="AA24" s="520" t="n">
        <f aca="false">IF(OR(ISBLANK(X24),FALSE()),AB$13,COUNTIF(X$14:X$113,X24))</f>
        <v>2</v>
      </c>
      <c r="AB24" s="343" t="n">
        <f aca="false">IF(OR($C24="",X24="",FALSE()),"",Z24+(AA24-1)*0.5)</f>
        <v>4.5</v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100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str">
        <f aca="false">IF($AL$13="","",BN_Gymnastika(Prezence!$T$9,$AC24))</f>
        <v/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e">
        <f aca="false">IF(OR($C24="",AS24=""),"",AT24&amp;"."&amp;IF(AU24=1,"","-"&amp;AT24+AU24-1&amp;"."))</f>
        <v>#VALUE!</v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e">
        <f aca="false">IF(OR(AND(ISBLANK(I24),I$13&lt;&gt;""),AND(ISBLANK(N24),N$13&lt;&gt;""),AND(ISBLANK(S24),S$13&lt;&gt;""),AND(ISBLANK(X24),X$13&lt;&gt;""),AND(ISBLANK(AC24),AC$13&lt;&gt;"")),"",AM24)</f>
        <v>#VALUE!</v>
      </c>
      <c r="AT24" s="1" t="e">
        <f aca="false">IF(OR($C24="",AS24=""),"",RANK(AS24,AS$14:AS$113,0))</f>
        <v>#VALUE!</v>
      </c>
      <c r="AU24" s="1" t="e">
        <f aca="false">COUNTIF(AS$14:AS$113,AS24)</f>
        <v>#VALUE!</v>
      </c>
      <c r="AV24" s="1" t="e">
        <f aca="false">IF(OR($C24="",AS24=""),"",AT24+(AU24-1)*0.5)</f>
        <v>#VALUE!</v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8.95" hidden="false" customHeight="true" outlineLevel="0" collapsed="false">
      <c r="A25" s="306" t="e">
        <f aca="false">IF(AP25="",100-$AR$13+1,AP25)+IF(AQ25=1,0,AQ25-COUNTIF($AM25:$AM$113,$AM25))</f>
        <v>#VALUE!</v>
      </c>
      <c r="B25" s="306" t="s">
        <v>22</v>
      </c>
      <c r="C25" s="338" t="str">
        <f aca="false">IF(Prezence!B25&gt;0,Prezence!B25,"")</f>
        <v>Dufková Nela</v>
      </c>
      <c r="D25" s="339" t="str">
        <f aca="false">IF(Prezence!C25&gt;0,Prezence!C25,"")</f>
        <v/>
      </c>
      <c r="E25" s="339" t="n">
        <f aca="false">IF(Prezence!D25&gt;0,Prezence!D25,"")</f>
        <v>2007</v>
      </c>
      <c r="F25" s="340" t="str">
        <f aca="false">IF(Prezence!E25&gt;0,Prezence!E25,"")</f>
        <v>Napajedla</v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 t="n">
        <v>9.1</v>
      </c>
      <c r="J25" s="519" t="str">
        <f aca="false">IF(OR($C25="",I25="",FALSE(),I25="Z"),"",K25&amp;"."&amp;IF(L25=1,"","-"&amp;K25+L25-1&amp;"."))</f>
        <v>2.</v>
      </c>
      <c r="K25" s="521" t="n">
        <f aca="false">IF(OR($C25="",I25="",FALSE(),I25="Z"),IF(I25="Z",101-COUNTBLANK(J$14:J$113),""),RANK(I25,I$14:I$113,0))</f>
        <v>2</v>
      </c>
      <c r="L25" s="521" t="n">
        <f aca="false">IF(OR(ISBLANK(I25),FALSE()),M$13,COUNTIF(I$14:I$113,I25))</f>
        <v>1</v>
      </c>
      <c r="M25" s="522" t="n">
        <f aca="false">IF(OR($C25="",I25="",FALSE()),"",K25+(L25-1)*0.5)</f>
        <v>2</v>
      </c>
      <c r="N25" s="523" t="n">
        <v>8.7</v>
      </c>
      <c r="O25" s="524" t="str">
        <f aca="false">IF(OR($C25="",N25="",FALSE(),N25="Z"),"",P25&amp;"."&amp;IF(Q25=1,"","-"&amp;P25+Q25-1&amp;"."))</f>
        <v>4.</v>
      </c>
      <c r="P25" s="520" t="n">
        <f aca="false">IF(OR($C25="",N25="",FALSE(),N25="Z"),IF(N25="Z",101-COUNTBLANK(O$14:O$113),""),RANK(N25,N$14:N$113,0))</f>
        <v>4</v>
      </c>
      <c r="Q25" s="520" t="n">
        <f aca="false">IF(OR(ISBLANK(N25),FALSE()),R$13,COUNTIF(N$14:N$113,N25))</f>
        <v>1</v>
      </c>
      <c r="R25" s="343" t="n">
        <f aca="false">IF(OR($C25="",N25="",FALSE()),"",P25+(Q25-1)*0.5)</f>
        <v>4</v>
      </c>
      <c r="S25" s="523" t="n">
        <v>9.2</v>
      </c>
      <c r="T25" s="524" t="str">
        <f aca="false">IF(OR($C25="",S25="",FALSE(),S25="Z"),"",U25&amp;"."&amp;IF(V25=1,"","-"&amp;U25+V25-1&amp;"."))</f>
        <v>3.-4.</v>
      </c>
      <c r="U25" s="520" t="n">
        <f aca="false">IF(OR($C25="",S25="",FALSE(),S25="Z"),IF(S25="Z",101-COUNTBLANK(T$14:T$113),""),RANK(S25,S$14:S$113,0))</f>
        <v>3</v>
      </c>
      <c r="V25" s="520" t="n">
        <f aca="false">IF(OR(ISBLANK(S25),FALSE()),W$13,COUNTIF(S$14:S$113,S25))</f>
        <v>2</v>
      </c>
      <c r="W25" s="343" t="n">
        <f aca="false">IF(OR($C25="",S25="",FALSE()),"",U25+(V25-1)*0.5)</f>
        <v>3.5</v>
      </c>
      <c r="X25" s="523" t="n">
        <v>9</v>
      </c>
      <c r="Y25" s="524" t="str">
        <f aca="false">IF(OR($C25="",X25="",FALSE(),X25="Z"),"",Z25&amp;"."&amp;IF(AA25=1,"","-"&amp;Z25+AA25-1&amp;"."))</f>
        <v>3.</v>
      </c>
      <c r="Z25" s="520" t="n">
        <f aca="false">IF(OR($C25="",X25="",FALSE(),X25="Z"),IF(X25="Z",101-COUNTBLANK(Y$14:Y$113),""),RANK(X25,X$14:X$113,0))</f>
        <v>3</v>
      </c>
      <c r="AA25" s="520" t="n">
        <f aca="false">IF(OR(ISBLANK(X25),FALSE()),AB$13,COUNTIF(X$14:X$113,X25))</f>
        <v>1</v>
      </c>
      <c r="AB25" s="343" t="n">
        <f aca="false">IF(OR($C25="",X25="",FALSE()),"",Z25+(AA25-1)*0.5)</f>
        <v>3</v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100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str">
        <f aca="false">IF($AL$13="","",BN_Gymnastika(Prezence!$T$9,$AC25))</f>
        <v/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e">
        <f aca="false">IF(OR($C25="",AS25=""),"",AT25&amp;"."&amp;IF(AU25=1,"","-"&amp;AT25+AU25-1&amp;"."))</f>
        <v>#VALUE!</v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e">
        <f aca="false">IF(OR(AND(ISBLANK(I25),I$13&lt;&gt;""),AND(ISBLANK(N25),N$13&lt;&gt;""),AND(ISBLANK(S25),S$13&lt;&gt;""),AND(ISBLANK(X25),X$13&lt;&gt;""),AND(ISBLANK(AC25),AC$13&lt;&gt;"")),"",AM25)</f>
        <v>#VALUE!</v>
      </c>
      <c r="AT25" s="1" t="e">
        <f aca="false">IF(OR($C25="",AS25=""),"",RANK(AS25,AS$14:AS$113,0))</f>
        <v>#VALUE!</v>
      </c>
      <c r="AU25" s="1" t="e">
        <f aca="false">COUNTIF(AS$14:AS$113,AS25)</f>
        <v>#VALUE!</v>
      </c>
      <c r="AV25" s="1" t="e">
        <f aca="false">IF(OR($C25="",AS25=""),"",AT25+(AU25-1)*0.5)</f>
        <v>#VALUE!</v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8.95" hidden="false" customHeight="true" outlineLevel="0" collapsed="false">
      <c r="A26" s="306" t="e">
        <f aca="false">IF(AP26="",100-$AR$13+1,AP26)+IF(AQ26=1,0,AQ26-COUNTIF($AM26:$AM$113,$AM26))</f>
        <v>#VALUE!</v>
      </c>
      <c r="B26" s="306" t="s">
        <v>22</v>
      </c>
      <c r="C26" s="338" t="str">
        <f aca="false">IF(Prezence!B26&gt;0,Prezence!B26,"")</f>
        <v>Bahulová Vanesa</v>
      </c>
      <c r="D26" s="339" t="str">
        <f aca="false">IF(Prezence!C26&gt;0,Prezence!C26,"")</f>
        <v/>
      </c>
      <c r="E26" s="339" t="n">
        <f aca="false">IF(Prezence!D26&gt;0,Prezence!D26,"")</f>
        <v>2007</v>
      </c>
      <c r="F26" s="340" t="str">
        <f aca="false">IF(Prezence!E26&gt;0,Prezence!E26,"")</f>
        <v>Napajedla</v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 t="n">
        <v>8.9</v>
      </c>
      <c r="J26" s="519" t="str">
        <f aca="false">IF(OR($C26="",I26="",FALSE(),I26="Z"),"",K26&amp;"."&amp;IF(L26=1,"","-"&amp;K26+L26-1&amp;"."))</f>
        <v>3.</v>
      </c>
      <c r="K26" s="521" t="n">
        <f aca="false">IF(OR($C26="",I26="",FALSE(),I26="Z"),IF(I26="Z",101-COUNTBLANK(J$14:J$113),""),RANK(I26,I$14:I$113,0))</f>
        <v>3</v>
      </c>
      <c r="L26" s="521" t="n">
        <f aca="false">IF(OR(ISBLANK(I26),FALSE()),M$13,COUNTIF(I$14:I$113,I26))</f>
        <v>1</v>
      </c>
      <c r="M26" s="522" t="n">
        <f aca="false">IF(OR($C26="",I26="",FALSE()),"",K26+(L26-1)*0.5)</f>
        <v>3</v>
      </c>
      <c r="N26" s="523" t="n">
        <v>8.5</v>
      </c>
      <c r="O26" s="524" t="str">
        <f aca="false">IF(OR($C26="",N26="",FALSE(),N26="Z"),"",P26&amp;"."&amp;IF(Q26=1,"","-"&amp;P26+Q26-1&amp;"."))</f>
        <v>8.-11.</v>
      </c>
      <c r="P26" s="520" t="n">
        <f aca="false">IF(OR($C26="",N26="",FALSE(),N26="Z"),IF(N26="Z",101-COUNTBLANK(O$14:O$113),""),RANK(N26,N$14:N$113,0))</f>
        <v>8</v>
      </c>
      <c r="Q26" s="520" t="n">
        <f aca="false">IF(OR(ISBLANK(N26),FALSE()),R$13,COUNTIF(N$14:N$113,N26))</f>
        <v>4</v>
      </c>
      <c r="R26" s="343" t="n">
        <f aca="false">IF(OR($C26="",N26="",FALSE()),"",P26+(Q26-1)*0.5)</f>
        <v>9.5</v>
      </c>
      <c r="S26" s="523" t="n">
        <v>9.2</v>
      </c>
      <c r="T26" s="524" t="str">
        <f aca="false">IF(OR($C26="",S26="",FALSE(),S26="Z"),"",U26&amp;"."&amp;IF(V26=1,"","-"&amp;U26+V26-1&amp;"."))</f>
        <v>3.-4.</v>
      </c>
      <c r="U26" s="520" t="n">
        <f aca="false">IF(OR($C26="",S26="",FALSE(),S26="Z"),IF(S26="Z",101-COUNTBLANK(T$14:T$113),""),RANK(S26,S$14:S$113,0))</f>
        <v>3</v>
      </c>
      <c r="V26" s="520" t="n">
        <f aca="false">IF(OR(ISBLANK(S26),FALSE()),W$13,COUNTIF(S$14:S$113,S26))</f>
        <v>2</v>
      </c>
      <c r="W26" s="343" t="n">
        <f aca="false">IF(OR($C26="",S26="",FALSE()),"",U26+(V26-1)*0.5)</f>
        <v>3.5</v>
      </c>
      <c r="X26" s="523" t="n">
        <v>8.9</v>
      </c>
      <c r="Y26" s="524" t="str">
        <f aca="false">IF(OR($C26="",X26="",FALSE(),X26="Z"),"",Z26&amp;"."&amp;IF(AA26=1,"","-"&amp;Z26+AA26-1&amp;"."))</f>
        <v>4.-5.</v>
      </c>
      <c r="Z26" s="520" t="n">
        <f aca="false">IF(OR($C26="",X26="",FALSE(),X26="Z"),IF(X26="Z",101-COUNTBLANK(Y$14:Y$113),""),RANK(X26,X$14:X$113,0))</f>
        <v>4</v>
      </c>
      <c r="AA26" s="520" t="n">
        <f aca="false">IF(OR(ISBLANK(X26),FALSE()),AB$13,COUNTIF(X$14:X$113,X26))</f>
        <v>2</v>
      </c>
      <c r="AB26" s="343" t="n">
        <f aca="false">IF(OR($C26="",X26="",FALSE()),"",Z26+(AA26-1)*0.5)</f>
        <v>4.5</v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100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str">
        <f aca="false">IF($AL$13="","",BN_Gymnastika(Prezence!$T$9,$AC26))</f>
        <v/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e">
        <f aca="false">IF(OR($C26="",AS26=""),"",AT26&amp;"."&amp;IF(AU26=1,"","-"&amp;AT26+AU26-1&amp;"."))</f>
        <v>#VALUE!</v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e">
        <f aca="false">IF(OR(AND(ISBLANK(I26),I$13&lt;&gt;""),AND(ISBLANK(N26),N$13&lt;&gt;""),AND(ISBLANK(S26),S$13&lt;&gt;""),AND(ISBLANK(X26),X$13&lt;&gt;""),AND(ISBLANK(AC26),AC$13&lt;&gt;"")),"",AM26)</f>
        <v>#VALUE!</v>
      </c>
      <c r="AT26" s="1" t="e">
        <f aca="false">IF(OR($C26="",AS26=""),"",RANK(AS26,AS$14:AS$113,0))</f>
        <v>#VALUE!</v>
      </c>
      <c r="AU26" s="1" t="e">
        <f aca="false">COUNTIF(AS$14:AS$113,AS26)</f>
        <v>#VALUE!</v>
      </c>
      <c r="AV26" s="1" t="e">
        <f aca="false">IF(OR($C26="",AS26=""),"",AT26+(AU26-1)*0.5)</f>
        <v>#VALUE!</v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8.95" hidden="false" customHeight="true" outlineLevel="0" collapsed="false">
      <c r="A27" s="306" t="e">
        <f aca="false">IF(AP27="",100-$AR$13+1,AP27)+IF(AQ27=1,0,AQ27-COUNTIF($AM27:$AM$113,$AM27))</f>
        <v>#VALUE!</v>
      </c>
      <c r="B27" s="306" t="s">
        <v>22</v>
      </c>
      <c r="C27" s="338" t="str">
        <f aca="false">IF(Prezence!B27&gt;0,Prezence!B27,"")</f>
        <v>Škrábalová Klára</v>
      </c>
      <c r="D27" s="339" t="str">
        <f aca="false">IF(Prezence!C27&gt;0,Prezence!C27,"")</f>
        <v/>
      </c>
      <c r="E27" s="339" t="n">
        <f aca="false">IF(Prezence!D27&gt;0,Prezence!D27,"")</f>
        <v>2007</v>
      </c>
      <c r="F27" s="340" t="str">
        <f aca="false">IF(Prezence!E27&gt;0,Prezence!E27,"")</f>
        <v>Napajedla</v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 t="n">
        <v>8.6</v>
      </c>
      <c r="J27" s="519" t="str">
        <f aca="false">IF(OR($C27="",I27="",FALSE(),I27="Z"),"",K27&amp;"."&amp;IF(L27=1,"","-"&amp;K27+L27-1&amp;"."))</f>
        <v>4.-5.</v>
      </c>
      <c r="K27" s="521" t="n">
        <f aca="false">IF(OR($C27="",I27="",FALSE(),I27="Z"),IF(I27="Z",101-COUNTBLANK(J$14:J$113),""),RANK(I27,I$14:I$113,0))</f>
        <v>4</v>
      </c>
      <c r="L27" s="521" t="n">
        <f aca="false">IF(OR(ISBLANK(I27),FALSE()),M$13,COUNTIF(I$14:I$113,I27))</f>
        <v>2</v>
      </c>
      <c r="M27" s="522" t="n">
        <f aca="false">IF(OR($C27="",I27="",FALSE()),"",K27+(L27-1)*0.5)</f>
        <v>4.5</v>
      </c>
      <c r="N27" s="523" t="n">
        <v>8.8</v>
      </c>
      <c r="O27" s="524" t="str">
        <f aca="false">IF(OR($C27="",N27="",FALSE(),N27="Z"),"",P27&amp;"."&amp;IF(Q27=1,"","-"&amp;P27+Q27-1&amp;"."))</f>
        <v>3.</v>
      </c>
      <c r="P27" s="520" t="n">
        <f aca="false">IF(OR($C27="",N27="",FALSE(),N27="Z"),IF(N27="Z",101-COUNTBLANK(O$14:O$113),""),RANK(N27,N$14:N$113,0))</f>
        <v>3</v>
      </c>
      <c r="Q27" s="520" t="n">
        <f aca="false">IF(OR(ISBLANK(N27),FALSE()),R$13,COUNTIF(N$14:N$113,N27))</f>
        <v>1</v>
      </c>
      <c r="R27" s="343" t="n">
        <f aca="false">IF(OR($C27="",N27="",FALSE()),"",P27+(Q27-1)*0.5)</f>
        <v>3</v>
      </c>
      <c r="S27" s="523" t="n">
        <v>8.1</v>
      </c>
      <c r="T27" s="524" t="str">
        <f aca="false">IF(OR($C27="",S27="",FALSE(),S27="Z"),"",U27&amp;"."&amp;IF(V27=1,"","-"&amp;U27+V27-1&amp;"."))</f>
        <v>9.</v>
      </c>
      <c r="U27" s="520" t="n">
        <f aca="false">IF(OR($C27="",S27="",FALSE(),S27="Z"),IF(S27="Z",101-COUNTBLANK(T$14:T$113),""),RANK(S27,S$14:S$113,0))</f>
        <v>9</v>
      </c>
      <c r="V27" s="520" t="n">
        <f aca="false">IF(OR(ISBLANK(S27),FALSE()),W$13,COUNTIF(S$14:S$113,S27))</f>
        <v>1</v>
      </c>
      <c r="W27" s="343" t="n">
        <f aca="false">IF(OR($C27="",S27="",FALSE()),"",U27+(V27-1)*0.5)</f>
        <v>9</v>
      </c>
      <c r="X27" s="523" t="n">
        <v>8.8</v>
      </c>
      <c r="Y27" s="524" t="str">
        <f aca="false">IF(OR($C27="",X27="",FALSE(),X27="Z"),"",Z27&amp;"."&amp;IF(AA27=1,"","-"&amp;Z27+AA27-1&amp;"."))</f>
        <v>6.-7.</v>
      </c>
      <c r="Z27" s="520" t="n">
        <f aca="false">IF(OR($C27="",X27="",FALSE(),X27="Z"),IF(X27="Z",101-COUNTBLANK(Y$14:Y$113),""),RANK(X27,X$14:X$113,0))</f>
        <v>6</v>
      </c>
      <c r="AA27" s="520" t="n">
        <f aca="false">IF(OR(ISBLANK(X27),FALSE()),AB$13,COUNTIF(X$14:X$113,X27))</f>
        <v>2</v>
      </c>
      <c r="AB27" s="343" t="n">
        <f aca="false">IF(OR($C27="",X27="",FALSE()),"",Z27+(AA27-1)*0.5)</f>
        <v>6.5</v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100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str">
        <f aca="false">IF($AL$13="","",BN_Gymnastika(Prezence!$T$9,$AC27))</f>
        <v/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e">
        <f aca="false">IF(OR($C27="",AS27=""),"",AT27&amp;"."&amp;IF(AU27=1,"","-"&amp;AT27+AU27-1&amp;"."))</f>
        <v>#VALUE!</v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e">
        <f aca="false">IF(OR(AND(ISBLANK(I27),I$13&lt;&gt;""),AND(ISBLANK(N27),N$13&lt;&gt;""),AND(ISBLANK(S27),S$13&lt;&gt;""),AND(ISBLANK(X27),X$13&lt;&gt;""),AND(ISBLANK(AC27),AC$13&lt;&gt;"")),"",AM27)</f>
        <v>#VALUE!</v>
      </c>
      <c r="AT27" s="1" t="e">
        <f aca="false">IF(OR($C27="",AS27=""),"",RANK(AS27,AS$14:AS$113,0))</f>
        <v>#VALUE!</v>
      </c>
      <c r="AU27" s="1" t="e">
        <f aca="false">COUNTIF(AS$14:AS$113,AS27)</f>
        <v>#VALUE!</v>
      </c>
      <c r="AV27" s="1" t="e">
        <f aca="false">IF(OR($C27="",AS27=""),"",AT27+(AU27-1)*0.5)</f>
        <v>#VALUE!</v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8.95" hidden="false" customHeight="true" outlineLevel="0" collapsed="false">
      <c r="A28" s="306" t="e">
        <f aca="false">IF(AP28="",100-$AR$13+1,AP28)+IF(AQ28=1,0,AQ28-COUNTIF($AM28:$AM$113,$AM28))</f>
        <v>#VALUE!</v>
      </c>
      <c r="B28" s="306" t="s">
        <v>22</v>
      </c>
      <c r="C28" s="338" t="str">
        <f aca="false">IF(Prezence!B28&gt;0,Prezence!B28,"")</f>
        <v>Sedláčková Barbora</v>
      </c>
      <c r="D28" s="339" t="str">
        <f aca="false">IF(Prezence!C28&gt;0,Prezence!C28,"")</f>
        <v/>
      </c>
      <c r="E28" s="339" t="n">
        <f aca="false">IF(Prezence!D28&gt;0,Prezence!D28,"")</f>
        <v>2006</v>
      </c>
      <c r="F28" s="340" t="str">
        <f aca="false">IF(Prezence!E28&gt;0,Prezence!E28,"")</f>
        <v>Napajedla</v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 t="n">
        <v>8.6</v>
      </c>
      <c r="J28" s="519" t="str">
        <f aca="false">IF(OR($C28="",I28="",FALSE(),I28="Z"),"",K28&amp;"."&amp;IF(L28=1,"","-"&amp;K28+L28-1&amp;"."))</f>
        <v>4.-5.</v>
      </c>
      <c r="K28" s="521" t="n">
        <f aca="false">IF(OR($C28="",I28="",FALSE(),I28="Z"),IF(I28="Z",101-COUNTBLANK(J$14:J$113),""),RANK(I28,I$14:I$113,0))</f>
        <v>4</v>
      </c>
      <c r="L28" s="521" t="n">
        <f aca="false">IF(OR(ISBLANK(I28),FALSE()),M$13,COUNTIF(I$14:I$113,I28))</f>
        <v>2</v>
      </c>
      <c r="M28" s="522" t="n">
        <f aca="false">IF(OR($C28="",I28="",FALSE()),"",K28+(L28-1)*0.5)</f>
        <v>4.5</v>
      </c>
      <c r="N28" s="523" t="n">
        <v>8.6</v>
      </c>
      <c r="O28" s="524" t="str">
        <f aca="false">IF(OR($C28="",N28="",FALSE(),N28="Z"),"",P28&amp;"."&amp;IF(Q28=1,"","-"&amp;P28+Q28-1&amp;"."))</f>
        <v>5.-7.</v>
      </c>
      <c r="P28" s="520" t="n">
        <f aca="false">IF(OR($C28="",N28="",FALSE(),N28="Z"),IF(N28="Z",101-COUNTBLANK(O$14:O$113),""),RANK(N28,N$14:N$113,0))</f>
        <v>5</v>
      </c>
      <c r="Q28" s="520" t="n">
        <f aca="false">IF(OR(ISBLANK(N28),FALSE()),R$13,COUNTIF(N$14:N$113,N28))</f>
        <v>3</v>
      </c>
      <c r="R28" s="343" t="n">
        <f aca="false">IF(OR($C28="",N28="",FALSE()),"",P28+(Q28-1)*0.5)</f>
        <v>6</v>
      </c>
      <c r="S28" s="523" t="n">
        <v>8.3</v>
      </c>
      <c r="T28" s="524" t="str">
        <f aca="false">IF(OR($C28="",S28="",FALSE(),S28="Z"),"",U28&amp;"."&amp;IF(V28=1,"","-"&amp;U28+V28-1&amp;"."))</f>
        <v>7.-8.</v>
      </c>
      <c r="U28" s="520" t="n">
        <f aca="false">IF(OR($C28="",S28="",FALSE(),S28="Z"),IF(S28="Z",101-COUNTBLANK(T$14:T$113),""),RANK(S28,S$14:S$113,0))</f>
        <v>7</v>
      </c>
      <c r="V28" s="520" t="n">
        <f aca="false">IF(OR(ISBLANK(S28),FALSE()),W$13,COUNTIF(S$14:S$113,S28))</f>
        <v>2</v>
      </c>
      <c r="W28" s="343" t="n">
        <f aca="false">IF(OR($C28="",S28="",FALSE()),"",U28+(V28-1)*0.5)</f>
        <v>7.5</v>
      </c>
      <c r="X28" s="523" t="n">
        <v>8.6</v>
      </c>
      <c r="Y28" s="524" t="str">
        <f aca="false">IF(OR($C28="",X28="",FALSE(),X28="Z"),"",Z28&amp;"."&amp;IF(AA28=1,"","-"&amp;Z28+AA28-1&amp;"."))</f>
        <v>8.-9.</v>
      </c>
      <c r="Z28" s="520" t="n">
        <f aca="false">IF(OR($C28="",X28="",FALSE(),X28="Z"),IF(X28="Z",101-COUNTBLANK(Y$14:Y$113),""),RANK(X28,X$14:X$113,0))</f>
        <v>8</v>
      </c>
      <c r="AA28" s="520" t="n">
        <f aca="false">IF(OR(ISBLANK(X28),FALSE()),AB$13,COUNTIF(X$14:X$113,X28))</f>
        <v>2</v>
      </c>
      <c r="AB28" s="343" t="n">
        <f aca="false">IF(OR($C28="",X28="",FALSE()),"",Z28+(AA28-1)*0.5)</f>
        <v>8.5</v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100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str">
        <f aca="false">IF($AL$13="","",BN_Gymnastika(Prezence!$T$9,$AC28))</f>
        <v/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e">
        <f aca="false">IF(OR($C28="",AS28=""),"",AT28&amp;"."&amp;IF(AU28=1,"","-"&amp;AT28+AU28-1&amp;"."))</f>
        <v>#VALUE!</v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e">
        <f aca="false">IF(OR(AND(ISBLANK(I28),I$13&lt;&gt;""),AND(ISBLANK(N28),N$13&lt;&gt;""),AND(ISBLANK(S28),S$13&lt;&gt;""),AND(ISBLANK(X28),X$13&lt;&gt;""),AND(ISBLANK(AC28),AC$13&lt;&gt;"")),"",AM28)</f>
        <v>#VALUE!</v>
      </c>
      <c r="AT28" s="1" t="e">
        <f aca="false">IF(OR($C28="",AS28=""),"",RANK(AS28,AS$14:AS$113,0))</f>
        <v>#VALUE!</v>
      </c>
      <c r="AU28" s="1" t="e">
        <f aca="false">COUNTIF(AS$14:AS$113,AS28)</f>
        <v>#VALUE!</v>
      </c>
      <c r="AV28" s="1" t="e">
        <f aca="false">IF(OR($C28="",AS28=""),"",AT28+(AU28-1)*0.5)</f>
        <v>#VALUE!</v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8.9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85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85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85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85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100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str">
        <f aca="false">IF($AL$13="","",BN_Gymnastika(Prezence!$T$9,$AC29))</f>
        <v/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85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8.9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85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85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85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85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100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str">
        <f aca="false">IF($AL$13="","",BN_Gymnastika(Prezence!$T$9,$AC30))</f>
        <v/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85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8.9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85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85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85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85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100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str">
        <f aca="false">IF($AL$13="","",BN_Gymnastika(Prezence!$T$9,$AC31))</f>
        <v/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85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8.9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85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85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85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85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100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str">
        <f aca="false">IF($AL$13="","",BN_Gymnastika(Prezence!$T$9,$AC32))</f>
        <v/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85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8.9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85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85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85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85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100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str">
        <f aca="false">IF($AL$13="","",BN_Gymnastika(Prezence!$T$9,$AC33))</f>
        <v/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85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8.9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85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85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85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85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100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str">
        <f aca="false">IF($AL$13="","",BN_Gymnastika(Prezence!$T$9,$AC34))</f>
        <v/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85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8.9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85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85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85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85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100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str">
        <f aca="false">IF($AL$13="","",BN_Gymnastika(Prezence!$T$9,$AC35))</f>
        <v/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85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8.9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85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85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85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85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100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str">
        <f aca="false">IF($AL$13="","",BN_Gymnastika(Prezence!$T$9,$AC36))</f>
        <v/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85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8.9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85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85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85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85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100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str">
        <f aca="false">IF($AL$13="","",BN_Gymnastika(Prezence!$T$9,$AC37))</f>
        <v/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85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8.9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85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85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85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85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100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str">
        <f aca="false">IF($AL$13="","",BN_Gymnastika(Prezence!$T$9,$AC38))</f>
        <v/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85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8.9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85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85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85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85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100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str">
        <f aca="false">IF($AL$13="","",BN_Gymnastika(Prezence!$T$9,$AC39))</f>
        <v/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85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8.9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85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85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85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85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100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str">
        <f aca="false">IF($AL$13="","",BN_Gymnastika(Prezence!$T$9,$AC40))</f>
        <v/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85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8.9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85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85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85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85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100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str">
        <f aca="false">IF($AL$13="","",BN_Gymnastika(Prezence!$T$9,$AC41))</f>
        <v/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85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8.9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85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85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85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85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100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str">
        <f aca="false">IF($AL$13="","",BN_Gymnastika(Prezence!$T$9,$AC42))</f>
        <v/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85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8.9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85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85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85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85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100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str">
        <f aca="false">IF($AL$13="","",BN_Gymnastika(Prezence!$T$9,$AC43))</f>
        <v/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85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8.9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85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85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85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85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100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str">
        <f aca="false">IF($AL$13="","",BN_Gymnastika(Prezence!$T$9,$AC44))</f>
        <v/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85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8.9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85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85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85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85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100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str">
        <f aca="false">IF($AL$13="","",BN_Gymnastika(Prezence!$T$9,$AC45))</f>
        <v/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85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8.9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85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85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85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85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100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str">
        <f aca="false">IF($AL$13="","",BN_Gymnastika(Prezence!$T$9,$AC46))</f>
        <v/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85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8.9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85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85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85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85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100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str">
        <f aca="false">IF($AL$13="","",BN_Gymnastika(Prezence!$T$9,$AC47))</f>
        <v/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85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8.9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85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85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85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85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100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str">
        <f aca="false">IF($AL$13="","",BN_Gymnastika(Prezence!$T$9,$AC48))</f>
        <v/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85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8.9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85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85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85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85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100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str">
        <f aca="false">IF($AL$13="","",BN_Gymnastika(Prezence!$T$9,$AC49))</f>
        <v/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85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8.9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85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85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85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85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100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str">
        <f aca="false">IF($AL$13="","",BN_Gymnastika(Prezence!$T$9,$AC50))</f>
        <v/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85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8.9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85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85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85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85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100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str">
        <f aca="false">IF($AL$13="","",BN_Gymnastika(Prezence!$T$9,$AC51))</f>
        <v/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85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8.9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85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85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85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85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100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str">
        <f aca="false">IF($AL$13="","",BN_Gymnastika(Prezence!$T$9,$AC52))</f>
        <v/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85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8.9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85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85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85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85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100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str">
        <f aca="false">IF($AL$13="","",BN_Gymnastika(Prezence!$T$9,$AC53))</f>
        <v/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85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8.9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85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85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85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85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100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str">
        <f aca="false">IF($AL$13="","",BN_Gymnastika(Prezence!$T$9,$AC54))</f>
        <v/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85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8.9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85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85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85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85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100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str">
        <f aca="false">IF($AL$13="","",BN_Gymnastika(Prezence!$T$9,$AC55))</f>
        <v/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85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8.9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85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85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85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85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100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str">
        <f aca="false">IF($AL$13="","",BN_Gymnastika(Prezence!$T$9,$AC56))</f>
        <v/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85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8.9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85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85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85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85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100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str">
        <f aca="false">IF($AL$13="","",BN_Gymnastika(Prezence!$T$9,$AC57))</f>
        <v/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85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8.9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85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85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85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85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100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str">
        <f aca="false">IF($AL$13="","",BN_Gymnastika(Prezence!$T$9,$AC58))</f>
        <v/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85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8.9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85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85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85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85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100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str">
        <f aca="false">IF($AL$13="","",BN_Gymnastika(Prezence!$T$9,$AC59))</f>
        <v/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85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8.9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85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85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85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85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100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str">
        <f aca="false">IF($AL$13="","",BN_Gymnastika(Prezence!$T$9,$AC60))</f>
        <v/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85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8.9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85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85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85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85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100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str">
        <f aca="false">IF($AL$13="","",BN_Gymnastika(Prezence!$T$9,$AC61))</f>
        <v/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85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8.9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85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85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85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85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100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str">
        <f aca="false">IF($AL$13="","",BN_Gymnastika(Prezence!$T$9,$AC62))</f>
        <v/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85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8.9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85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85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85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85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100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str">
        <f aca="false">IF($AL$13="","",BN_Gymnastika(Prezence!$T$9,$AC63))</f>
        <v/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85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8.9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85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85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85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85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100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str">
        <f aca="false">IF($AL$13="","",BN_Gymnastika(Prezence!$T$9,$AC64))</f>
        <v/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85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8.9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85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85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85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85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100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str">
        <f aca="false">IF($AL$13="","",BN_Gymnastika(Prezence!$T$9,$AC65))</f>
        <v/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85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8.9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85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85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85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85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100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str">
        <f aca="false">IF($AL$13="","",BN_Gymnastika(Prezence!$T$9,$AC66))</f>
        <v/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85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8.9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85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85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85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85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100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str">
        <f aca="false">IF($AL$13="","",BN_Gymnastika(Prezence!$T$9,$AC67))</f>
        <v/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85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8.9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85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85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85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85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100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str">
        <f aca="false">IF($AL$13="","",BN_Gymnastika(Prezence!$T$9,$AC68))</f>
        <v/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85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8.9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85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85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85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85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100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str">
        <f aca="false">IF($AL$13="","",BN_Gymnastika(Prezence!$T$9,$AC69))</f>
        <v/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85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8.9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85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85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85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85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100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str">
        <f aca="false">IF($AL$13="","",BN_Gymnastika(Prezence!$T$9,$AC70))</f>
        <v/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85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8.9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85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85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85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85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100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str">
        <f aca="false">IF($AL$13="","",BN_Gymnastika(Prezence!$T$9,$AC71))</f>
        <v/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85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8.9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85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85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85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85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100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str">
        <f aca="false">IF($AL$13="","",BN_Gymnastika(Prezence!$T$9,$AC72))</f>
        <v/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85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8.9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85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85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85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85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100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str">
        <f aca="false">IF($AL$13="","",BN_Gymnastika(Prezence!$T$9,$AC73))</f>
        <v/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85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8.9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85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85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85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85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100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str">
        <f aca="false">IF($AL$13="","",BN_Gymnastika(Prezence!$T$9,$AC74))</f>
        <v/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85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8.9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85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85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85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85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100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str">
        <f aca="false">IF($AL$13="","",BN_Gymnastika(Prezence!$T$9,$AC75))</f>
        <v/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85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8.9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85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85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85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85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100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str">
        <f aca="false">IF($AL$13="","",BN_Gymnastika(Prezence!$T$9,$AC76))</f>
        <v/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85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8.9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85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85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85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85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100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str">
        <f aca="false">IF($AL$13="","",BN_Gymnastika(Prezence!$T$9,$AC77))</f>
        <v/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85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8.9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85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85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85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85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100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str">
        <f aca="false">IF($AL$13="","",BN_Gymnastika(Prezence!$T$9,$AC78))</f>
        <v/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85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8.9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85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85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85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85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100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str">
        <f aca="false">IF($AL$13="","",BN_Gymnastika(Prezence!$T$9,$AC79))</f>
        <v/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85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8.9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85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85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85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85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100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str">
        <f aca="false">IF($AL$13="","",BN_Gymnastika(Prezence!$T$9,$AC80))</f>
        <v/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85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8.9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85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85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85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85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100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str">
        <f aca="false">IF($AL$13="","",BN_Gymnastika(Prezence!$T$9,$AC81))</f>
        <v/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85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8.9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85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85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85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85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100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str">
        <f aca="false">IF($AL$13="","",BN_Gymnastika(Prezence!$T$9,$AC82))</f>
        <v/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85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8.9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85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85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85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85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100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str">
        <f aca="false">IF($AL$13="","",BN_Gymnastika(Prezence!$T$9,$AC83))</f>
        <v/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85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8.9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85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85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85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85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100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str">
        <f aca="false">IF($AL$13="","",BN_Gymnastika(Prezence!$T$9,$AC84))</f>
        <v/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85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8.9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85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85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85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85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100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str">
        <f aca="false">IF($AL$13="","",BN_Gymnastika(Prezence!$T$9,$AC85))</f>
        <v/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85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8.9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85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85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85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85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100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str">
        <f aca="false">IF($AL$13="","",BN_Gymnastika(Prezence!$T$9,$AC86))</f>
        <v/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85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8.9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85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85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85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85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100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str">
        <f aca="false">IF($AL$13="","",BN_Gymnastika(Prezence!$T$9,$AC87))</f>
        <v/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85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8.9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85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85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85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85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100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str">
        <f aca="false">IF($AL$13="","",BN_Gymnastika(Prezence!$T$9,$AC88))</f>
        <v/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85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8.9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85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85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85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85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100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str">
        <f aca="false">IF($AL$13="","",BN_Gymnastika(Prezence!$T$9,$AC89))</f>
        <v/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85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8.9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85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85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85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85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100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str">
        <f aca="false">IF($AL$13="","",BN_Gymnastika(Prezence!$T$9,$AC90))</f>
        <v/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85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8.9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85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85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85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85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100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str">
        <f aca="false">IF($AL$13="","",BN_Gymnastika(Prezence!$T$9,$AC91))</f>
        <v/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85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8.9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85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85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85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85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100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str">
        <f aca="false">IF($AL$13="","",BN_Gymnastika(Prezence!$T$9,$AC92))</f>
        <v/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85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8.9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85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85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85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85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100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str">
        <f aca="false">IF($AL$13="","",BN_Gymnastika(Prezence!$T$9,$AC93))</f>
        <v/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85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8.9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85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85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85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85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100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str">
        <f aca="false">IF($AL$13="","",BN_Gymnastika(Prezence!$T$9,$AC94))</f>
        <v/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85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8.9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85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85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85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85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100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str">
        <f aca="false">IF($AL$13="","",BN_Gymnastika(Prezence!$T$9,$AC95))</f>
        <v/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85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8.9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85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85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85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85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100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str">
        <f aca="false">IF($AL$13="","",BN_Gymnastika(Prezence!$T$9,$AC96))</f>
        <v/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85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8.9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85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85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85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85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100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str">
        <f aca="false">IF($AL$13="","",BN_Gymnastika(Prezence!$T$9,$AC97))</f>
        <v/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85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8.9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85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85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85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85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100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str">
        <f aca="false">IF($AL$13="","",BN_Gymnastika(Prezence!$T$9,$AC98))</f>
        <v/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85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8.9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85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85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85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85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100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str">
        <f aca="false">IF($AL$13="","",BN_Gymnastika(Prezence!$T$9,$AC99))</f>
        <v/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85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8.9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85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85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85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85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100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str">
        <f aca="false">IF($AL$13="","",BN_Gymnastika(Prezence!$T$9,$AC100))</f>
        <v/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85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8.9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85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85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85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85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100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str">
        <f aca="false">IF($AL$13="","",BN_Gymnastika(Prezence!$T$9,$AC101))</f>
        <v/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85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8.9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85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85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85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85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100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str">
        <f aca="false">IF($AL$13="","",BN_Gymnastika(Prezence!$T$9,$AC102))</f>
        <v/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85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8.9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85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85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85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85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100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str">
        <f aca="false">IF($AL$13="","",BN_Gymnastika(Prezence!$T$9,$AC103))</f>
        <v/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85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8.9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85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85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85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85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100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str">
        <f aca="false">IF($AL$13="","",BN_Gymnastika(Prezence!$T$9,$AC104))</f>
        <v/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85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8.9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85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85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85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85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100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str">
        <f aca="false">IF($AL$13="","",BN_Gymnastika(Prezence!$T$9,$AC105))</f>
        <v/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85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8.9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85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85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85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85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100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str">
        <f aca="false">IF($AL$13="","",BN_Gymnastika(Prezence!$T$9,$AC106))</f>
        <v/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85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8.9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85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85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85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85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100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str">
        <f aca="false">IF($AL$13="","",BN_Gymnastika(Prezence!$T$9,$AC107))</f>
        <v/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85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8.9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85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85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85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85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100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str">
        <f aca="false">IF($AL$13="","",BN_Gymnastika(Prezence!$T$9,$AC108))</f>
        <v/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85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8.9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85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85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85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85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100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str">
        <f aca="false">IF($AL$13="","",BN_Gymnastika(Prezence!$T$9,$AC109))</f>
        <v/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85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8.9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85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85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85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85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100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str">
        <f aca="false">IF($AL$13="","",BN_Gymnastika(Prezence!$T$9,$AC110))</f>
        <v/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85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8.9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85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85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85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85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100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str">
        <f aca="false">IF($AL$13="","",BN_Gymnastika(Prezence!$T$9,$AC111))</f>
        <v/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85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8.9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85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85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85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85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100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str">
        <f aca="false">IF($AL$13="","",BN_Gymnastika(Prezence!$T$9,$AC112))</f>
        <v/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85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8.9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85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85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85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85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100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str">
        <f aca="false">IF($AL$13="","",BN_Gymnastika(Prezence!$T$9,$AC113))</f>
        <v/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85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 sokolské všestrannosti  -  SPORTOVNÍ GYMNASTIKA  -  rok 2015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" hidden="false" customHeight="true" outlineLevel="0" collapsed="false">
      <c r="A122" s="565"/>
      <c r="B122" s="565"/>
      <c r="C122" s="299" t="s">
        <v>140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ákyně I  (2006-2008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" hidden="false" customHeight="true" outlineLevel="0" collapsed="false">
      <c r="A123" s="565"/>
      <c r="B123" s="565"/>
      <c r="C123" s="299" t="s">
        <v>141</v>
      </c>
      <c r="D123" s="372" t="n">
        <f aca="false">IF(ISBLANK($D$9),"",$D$9)</f>
        <v>42140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9.9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9.9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Lavička</v>
      </c>
      <c r="Y127" s="572"/>
      <c r="Z127" s="498"/>
      <c r="AA127" s="498"/>
      <c r="AB127" s="323"/>
      <c r="AC127" s="572" t="str">
        <f aca="false">AC13</f>
        <v/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Lavi</v>
      </c>
      <c r="AL127" s="575" t="str">
        <f aca="false">AL13</f>
        <v/>
      </c>
      <c r="AM127" s="492"/>
      <c r="AN127" s="493"/>
      <c r="AO127" s="494"/>
      <c r="AP127" s="13"/>
    </row>
    <row r="128" customFormat="false" ht="18.9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8.95" hidden="fals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8.95" hidden="fals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8.95" hidden="fals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8.95" hidden="fals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8.95" hidden="fals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8.95" hidden="fals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8.95" hidden="fals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8.95" hidden="fals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8.95" hidden="fals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8.95" hidden="fals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8.95" hidden="fals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8.95" hidden="fals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8.95" hidden="fals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8.95" hidden="fals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8.9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8.9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8.9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8.9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8.9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8.9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8.9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8.9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8.9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8.9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8.9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8.9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8.9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8.9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8.9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8.9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8.9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8.9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8.9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8.9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8.9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8.9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8.9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8.9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8.9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8.9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8.9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8.9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8.9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8.9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8.9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8.9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8.9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8.9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8.9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8.9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8.9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8.9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8.9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8.9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8.9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8.9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8.9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8.9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8.9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8.9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8.9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8.9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8.9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8.9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8.9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8.9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8.9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8.9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8.9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8.9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8.9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8.9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8.9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8.9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8.9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8.9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8.9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8.9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8.9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8.9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8.9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8.9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8.9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8.9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8.9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8.9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8.9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8.9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8.9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8.9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8.9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8.9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8.9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8.9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8.9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8.9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8.9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8.9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8.9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 sokolské všestrannosti  -  ATLETIKA  -  rok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5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" hidden="false" customHeight="true" outlineLevel="0" collapsed="false">
      <c r="C8" s="299" t="s">
        <v>140</v>
      </c>
      <c r="D8" s="300" t="s">
        <v>21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ákyně I  (2006-2008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" hidden="false" customHeight="true" outlineLevel="0" collapsed="false">
      <c r="C9" s="299" t="s">
        <v>141</v>
      </c>
      <c r="D9" s="304" t="n">
        <v>42141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69</v>
      </c>
      <c r="J10" s="5"/>
      <c r="K10" s="437"/>
      <c r="L10" s="437"/>
      <c r="M10" s="306"/>
      <c r="N10" s="5" t="s">
        <v>169</v>
      </c>
      <c r="O10" s="5"/>
      <c r="P10" s="437"/>
      <c r="Q10" s="437"/>
      <c r="R10" s="306"/>
      <c r="S10" s="5" t="s">
        <v>169</v>
      </c>
      <c r="T10" s="5"/>
      <c r="U10" s="437"/>
      <c r="V10" s="437"/>
      <c r="W10" s="306"/>
      <c r="X10" s="1" t="s">
        <v>169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5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300 m</v>
      </c>
      <c r="Y12" s="130"/>
      <c r="Z12" s="612"/>
      <c r="AA12" s="614"/>
      <c r="AB12" s="615"/>
      <c r="AC12" s="616" t="s">
        <v>179</v>
      </c>
      <c r="AD12" s="617"/>
      <c r="AE12" s="618"/>
      <c r="AF12" s="20" t="str">
        <f aca="false">IF(OR(Prezence!$T$9=5,Prezence!$T$9=6,Prezence!$T$9=11,Prezence!$T$9=12),"Vrh","Hod")&amp;"          body"</f>
        <v>Hod          body</v>
      </c>
      <c r="AG12" s="317" t="s">
        <v>180</v>
      </c>
      <c r="AH12" s="20" t="s">
        <v>181</v>
      </c>
      <c r="AI12" s="619"/>
      <c r="AJ12" s="620"/>
      <c r="AK12" s="319" t="s">
        <v>176</v>
      </c>
      <c r="AL12" s="320" t="s">
        <v>171</v>
      </c>
      <c r="AM12" s="155" t="s">
        <v>156</v>
      </c>
      <c r="AN12" s="156" t="s">
        <v>157</v>
      </c>
      <c r="AO12" s="157" t="s">
        <v>158</v>
      </c>
      <c r="AP12" s="158"/>
      <c r="AQ12" s="155" t="s">
        <v>156</v>
      </c>
      <c r="AR12" s="156" t="s">
        <v>157</v>
      </c>
      <c r="AS12" s="157" t="s">
        <v>158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85</v>
      </c>
      <c r="N13" s="130"/>
      <c r="O13" s="130"/>
      <c r="P13" s="621"/>
      <c r="Q13" s="621"/>
      <c r="R13" s="501" t="n">
        <f aca="false">COUNTBLANK(P14:P113)</f>
        <v>85</v>
      </c>
      <c r="S13" s="130"/>
      <c r="T13" s="130"/>
      <c r="U13" s="621"/>
      <c r="V13" s="498"/>
      <c r="W13" s="573" t="n">
        <f aca="false">COUNTBLANK(U14:U113)</f>
        <v>85</v>
      </c>
      <c r="X13" s="130"/>
      <c r="Y13" s="130"/>
      <c r="Z13" s="621"/>
      <c r="AA13" s="498"/>
      <c r="AB13" s="573" t="n">
        <f aca="false">COUNTBLANK(Z14:Z113)</f>
        <v>85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8.9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Šrubařová Petra</v>
      </c>
      <c r="D14" s="328" t="str">
        <f aca="false">IF(Prezence!C14&gt;0,Prezence!C14,"")</f>
        <v/>
      </c>
      <c r="E14" s="328" t="n">
        <f aca="false">IF(Prezence!D14&gt;0,Prezence!D14,"")</f>
        <v>2006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9.43</v>
      </c>
      <c r="J14" s="508" t="str">
        <f aca="false">IF(OR($C14="",I14=0,I14="Z"),"",K14&amp;"."&amp;IF(L14=1,"","-"&amp;K14+L14-1&amp;"."))</f>
        <v>3.</v>
      </c>
      <c r="K14" s="509" t="n">
        <f aca="false">IF(OR($C14="",I14="",I14=0),"",RANK(AT14,AT$14:AT$113,1))</f>
        <v>3</v>
      </c>
      <c r="L14" s="509" t="n">
        <f aca="false">IF(ISBLANK(I14),M$13,COUNTIF(AT$14:AT$113,AT14))</f>
        <v>1</v>
      </c>
      <c r="M14" s="332" t="n">
        <f aca="false">IF(OR($C14="",I14=0),"",K14+(L14-1)*0.5)</f>
        <v>3</v>
      </c>
      <c r="N14" s="625" t="n">
        <v>15</v>
      </c>
      <c r="O14" s="508" t="str">
        <f aca="false">IF(OR($C14="",N14=0,N14="Z"),"",P14&amp;"."&amp;IF(Q14=1,"","-"&amp;P14+Q14-1&amp;"."))</f>
        <v>1.</v>
      </c>
      <c r="P14" s="509" t="n">
        <f aca="false">IF(OR($C14="",N14="",N14=0),"",RANK(AU14,AU$14:AU$113,0))</f>
        <v>1</v>
      </c>
      <c r="Q14" s="509" t="n">
        <f aca="false">IF(ISBLANK(N14),R$13,COUNTIF(AU$14:AU$113,AU14))</f>
        <v>1</v>
      </c>
      <c r="R14" s="332" t="n">
        <f aca="false">IF(OR($C14="",N14=0),"",P14+(Q14-1)*0.5)</f>
        <v>1</v>
      </c>
      <c r="S14" s="625" t="n">
        <v>2.95</v>
      </c>
      <c r="T14" s="509" t="str">
        <f aca="false">IF(OR($C14="",S14=0,S14="Z"),"",U14&amp;"."&amp;IF(V14=1,"","-"&amp;U14+V14-1&amp;"."))</f>
        <v>2.</v>
      </c>
      <c r="U14" s="509" t="n">
        <f aca="false">IF(OR($C14="",S14=""),"",RANK(AV14,AV$14:AV$113,0))</f>
        <v>2</v>
      </c>
      <c r="V14" s="509" t="n">
        <f aca="false">IF(ISBLANK(S14),W$13,COUNTIF(AV$14:AV$113,AV14))</f>
        <v>1</v>
      </c>
      <c r="W14" s="510" t="n">
        <f aca="false">IF(OR($C14="",S14=0),"",U14+(V14-1)*0.5)</f>
        <v>2</v>
      </c>
      <c r="X14" s="626" t="n">
        <v>0.000771180555555556</v>
      </c>
      <c r="Y14" s="509" t="str">
        <f aca="false">IF(OR($C14="",X14=0,X14="Z"),"",Z14&amp;"."&amp;IF(AA14=1,"","-"&amp;Z14+AA14-1&amp;"."))</f>
        <v>4.</v>
      </c>
      <c r="Z14" s="509" t="n">
        <f aca="false">IF(OR($C14="",X14=""),"",RANK(AW14,AW$14:AW$113,1))</f>
        <v>4</v>
      </c>
      <c r="AA14" s="509" t="n">
        <f aca="false">IF(ISBLANK(X14),AB$13,COUNTIF(AW$14:AW$113,AW14))</f>
        <v>1</v>
      </c>
      <c r="AB14" s="510" t="n">
        <f aca="false">IF(OR($C14="",X14=0),"",Z14+(AA14-1)*0.5)</f>
        <v>4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9.43</v>
      </c>
      <c r="AU14" s="1" t="n">
        <f aca="false">IF(ISBLANK(N14),"",N14)</f>
        <v>15</v>
      </c>
      <c r="AV14" s="1" t="n">
        <f aca="false">IF(ISBLANK(S14),"",S14)</f>
        <v>2.95</v>
      </c>
      <c r="AW14" s="1" t="n">
        <f aca="false">IF(ISBLANK(X14),"",X14)</f>
        <v>0.000771180555555556</v>
      </c>
    </row>
    <row r="15" customFormat="false" ht="18.95" hidden="false" customHeight="true" outlineLevel="0" collapsed="false">
      <c r="A15" s="306" t="e">
        <f aca="false">IF(AM15="",100-$AO$13+1,AM15)+IF(AN15=1,0,AN15-COUNTIF($AK15:$AK$113,$AK15))</f>
        <v>#VALUE!</v>
      </c>
      <c r="B15" s="306" t="s">
        <v>22</v>
      </c>
      <c r="C15" s="338" t="str">
        <f aca="false">IF(Prezence!B15&gt;0,Prezence!B15,"")</f>
        <v>Kubíčková Veronika</v>
      </c>
      <c r="D15" s="339" t="str">
        <f aca="false">IF(Prezence!C15&gt;0,Prezence!C15,"")</f>
        <v/>
      </c>
      <c r="E15" s="339" t="n">
        <f aca="false">IF(Prezence!D15&gt;0,Prezence!D15,"")</f>
        <v>2006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9.74</v>
      </c>
      <c r="J15" s="524" t="str">
        <f aca="false">IF(OR($C15="",I15=0,I15="Z"),"",K15&amp;"."&amp;IF(L15=1,"","-"&amp;K15+L15-1&amp;"."))</f>
        <v>7.</v>
      </c>
      <c r="K15" s="520" t="n">
        <f aca="false">IF(OR($C15="",I15="",I15=0),"",RANK(AT15,AT$14:AT$113,1))</f>
        <v>7</v>
      </c>
      <c r="L15" s="520" t="n">
        <f aca="false">IF(ISBLANK(I15),M$13,COUNTIF(AT$14:AT$113,AT15))</f>
        <v>1</v>
      </c>
      <c r="M15" s="343" t="n">
        <f aca="false">IF(OR($C15="",I15=0),"",K15+(L15-1)*0.5)</f>
        <v>7</v>
      </c>
      <c r="N15" s="633" t="n">
        <v>12</v>
      </c>
      <c r="O15" s="524" t="str">
        <f aca="false">IF(OR($C15="",N15=0,N15="Z"),"",P15&amp;"."&amp;IF(Q15=1,"","-"&amp;P15+Q15-1&amp;"."))</f>
        <v>5.</v>
      </c>
      <c r="P15" s="520" t="n">
        <f aca="false">IF(OR($C15="",N15="",N15=0),"",RANK(AU15,AU$14:AU$113,0))</f>
        <v>5</v>
      </c>
      <c r="Q15" s="520" t="n">
        <f aca="false">IF(ISBLANK(N15),R$13,COUNTIF(AU$14:AU$113,AU15))</f>
        <v>1</v>
      </c>
      <c r="R15" s="343" t="n">
        <f aca="false">IF(OR($C15="",N15=0),"",P15+(Q15-1)*0.5)</f>
        <v>5</v>
      </c>
      <c r="S15" s="633" t="n">
        <v>2.65</v>
      </c>
      <c r="T15" s="520" t="str">
        <f aca="false">IF(OR($C15="",S15=0,S15="Z"),"",U15&amp;"."&amp;IF(V15=1,"","-"&amp;U15+V15-1&amp;"."))</f>
        <v>5.</v>
      </c>
      <c r="U15" s="520" t="n">
        <f aca="false">IF(OR($C15="",S15=""),"",RANK(AV15,AV$14:AV$113,0))</f>
        <v>5</v>
      </c>
      <c r="V15" s="520" t="n">
        <f aca="false">IF(ISBLANK(S15),W$13,COUNTIF(AV$14:AV$113,AV15))</f>
        <v>1</v>
      </c>
      <c r="W15" s="525" t="n">
        <f aca="false">IF(OR($C15="",S15=0),"",U15+(V15-1)*0.5)</f>
        <v>5</v>
      </c>
      <c r="X15" s="634" t="n">
        <v>0.00080150462962963</v>
      </c>
      <c r="Y15" s="520" t="str">
        <f aca="false">IF(OR($C15="",X15=0,X15="Z"),"",Z15&amp;"."&amp;IF(AA15=1,"","-"&amp;Z15+AA15-1&amp;"."))</f>
        <v>5.</v>
      </c>
      <c r="Z15" s="520" t="n">
        <f aca="false">IF(OR($C15="",X15=""),"",RANK(AW15,AW$14:AW$113,1))</f>
        <v>5</v>
      </c>
      <c r="AA15" s="520" t="n">
        <f aca="false">IF(ISBLANK(X15),AB$13,COUNTIF(AW$14:AW$113,AW15))</f>
        <v>1</v>
      </c>
      <c r="AB15" s="525" t="n">
        <f aca="false">IF(OR($C15="",X15=0),"",Z15+(AA15-1)*0.5)</f>
        <v>5</v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e">
        <f aca="false">IF(OR($C15="",AP15=""),"",AQ15&amp;"."&amp;IF(AR15=1,"","-"&amp;AQ15+AR15-1&amp;"."))</f>
        <v>#VALUE!</v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e">
        <f aca="false">IF(OR(ISBLANK(I15),ISBLANK(N15),ISBLANK(S15),ISBLANK(X15)),"",AK15)</f>
        <v>#VALUE!</v>
      </c>
      <c r="AQ15" s="1" t="e">
        <f aca="false">IF(OR($C15="",$AP15=""),"",RANK(AP15,AP$14:AP$113,0))</f>
        <v>#VALUE!</v>
      </c>
      <c r="AR15" s="1" t="e">
        <f aca="false">COUNTIF(AP$14:AP$113,AP15)</f>
        <v>#VALUE!</v>
      </c>
      <c r="AS15" s="1" t="e">
        <f aca="false">IF(OR($C15="",AP15=""),"",AQ15+(AR15-1)*0.5)</f>
        <v>#VALUE!</v>
      </c>
      <c r="AT15" s="1" t="n">
        <f aca="false">IF(ISBLANK(I15),"",I15)</f>
        <v>9.74</v>
      </c>
      <c r="AU15" s="1" t="n">
        <f aca="false">IF(ISBLANK(N15),"",N15)</f>
        <v>12</v>
      </c>
      <c r="AV15" s="1" t="n">
        <f aca="false">IF(ISBLANK(S15),"",S15)</f>
        <v>2.65</v>
      </c>
      <c r="AW15" s="1" t="n">
        <f aca="false">IF(ISBLANK(X15),"",X15)</f>
        <v>0.00080150462962963</v>
      </c>
    </row>
    <row r="16" customFormat="false" ht="18.95" hidden="false" customHeight="true" outlineLevel="0" collapsed="false">
      <c r="A16" s="306" t="e">
        <f aca="false">IF(AM16="",100-$AO$13+1,AM16)+IF(AN16=1,0,AN16-COUNTIF($AK16:$AK$113,$AK16))</f>
        <v>#VALUE!</v>
      </c>
      <c r="B16" s="306" t="s">
        <v>22</v>
      </c>
      <c r="C16" s="338" t="str">
        <f aca="false">IF(Prezence!B16&gt;0,Prezence!B16,"")</f>
        <v>Vinklerová Denisa</v>
      </c>
      <c r="D16" s="339" t="str">
        <f aca="false">IF(Prezence!C16&gt;0,Prezence!C16,"")</f>
        <v/>
      </c>
      <c r="E16" s="339" t="n">
        <f aca="false">IF(Prezence!D16&gt;0,Prezence!D16,"")</f>
        <v>2006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9.91</v>
      </c>
      <c r="J16" s="524" t="str">
        <f aca="false">IF(OR($C16="",I16=0,I16="Z"),"",K16&amp;"."&amp;IF(L16=1,"","-"&amp;K16+L16-1&amp;"."))</f>
        <v>8.</v>
      </c>
      <c r="K16" s="520" t="n">
        <f aca="false">IF(OR($C16="",I16="",I16=0),"",RANK(AT16,AT$14:AT$113,1))</f>
        <v>8</v>
      </c>
      <c r="L16" s="520" t="n">
        <f aca="false">IF(ISBLANK(I16),M$13,COUNTIF(AT$14:AT$113,AT16))</f>
        <v>1</v>
      </c>
      <c r="M16" s="343" t="n">
        <f aca="false">IF(OR($C16="",I16=0),"",K16+(L16-1)*0.5)</f>
        <v>8</v>
      </c>
      <c r="N16" s="633" t="n">
        <v>7.5</v>
      </c>
      <c r="O16" s="524" t="str">
        <f aca="false">IF(OR($C16="",N16=0,N16="Z"),"",P16&amp;"."&amp;IF(Q16=1,"","-"&amp;P16+Q16-1&amp;"."))</f>
        <v>13.</v>
      </c>
      <c r="P16" s="520" t="n">
        <f aca="false">IF(OR($C16="",N16="",N16=0),"",RANK(AU16,AU$14:AU$113,0))</f>
        <v>13</v>
      </c>
      <c r="Q16" s="520" t="n">
        <f aca="false">IF(ISBLANK(N16),R$13,COUNTIF(AU$14:AU$113,AU16))</f>
        <v>1</v>
      </c>
      <c r="R16" s="343" t="n">
        <f aca="false">IF(OR($C16="",N16=0),"",P16+(Q16-1)*0.5)</f>
        <v>13</v>
      </c>
      <c r="S16" s="633" t="n">
        <v>1.97</v>
      </c>
      <c r="T16" s="520" t="str">
        <f aca="false">IF(OR($C16="",S16=0,S16="Z"),"",U16&amp;"."&amp;IF(V16=1,"","-"&amp;U16+V16-1&amp;"."))</f>
        <v>12.</v>
      </c>
      <c r="U16" s="520" t="n">
        <f aca="false">IF(OR($C16="",S16=""),"",RANK(AV16,AV$14:AV$113,0))</f>
        <v>12</v>
      </c>
      <c r="V16" s="520" t="n">
        <f aca="false">IF(ISBLANK(S16),W$13,COUNTIF(AV$14:AV$113,AV16))</f>
        <v>1</v>
      </c>
      <c r="W16" s="525" t="n">
        <f aca="false">IF(OR($C16="",S16=0),"",U16+(V16-1)*0.5)</f>
        <v>12</v>
      </c>
      <c r="X16" s="634" t="n">
        <v>0.000829976851851852</v>
      </c>
      <c r="Y16" s="520" t="str">
        <f aca="false">IF(OR($C16="",X16=0,X16="Z"),"",Z16&amp;"."&amp;IF(AA16=1,"","-"&amp;Z16+AA16-1&amp;"."))</f>
        <v>6.</v>
      </c>
      <c r="Z16" s="520" t="n">
        <f aca="false">IF(OR($C16="",X16=""),"",RANK(AW16,AW$14:AW$113,1))</f>
        <v>6</v>
      </c>
      <c r="AA16" s="520" t="n">
        <f aca="false">IF(ISBLANK(X16),AB$13,COUNTIF(AW$14:AW$113,AW16))</f>
        <v>1</v>
      </c>
      <c r="AB16" s="525" t="n">
        <f aca="false">IF(OR($C16="",X16=0),"",Z16+(AA16-1)*0.5)</f>
        <v>6</v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e">
        <f aca="false">IF(OR($C16="",AP16=""),"",AQ16&amp;"."&amp;IF(AR16=1,"","-"&amp;AQ16+AR16-1&amp;"."))</f>
        <v>#VALUE!</v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e">
        <f aca="false">IF(OR(ISBLANK(I16),ISBLANK(N16),ISBLANK(S16),ISBLANK(X16)),"",AK16)</f>
        <v>#VALUE!</v>
      </c>
      <c r="AQ16" s="1" t="e">
        <f aca="false">IF(OR($C16="",$AP16=""),"",RANK(AP16,AP$14:AP$113,0))</f>
        <v>#VALUE!</v>
      </c>
      <c r="AR16" s="1" t="e">
        <f aca="false">COUNTIF(AP$14:AP$113,AP16)</f>
        <v>#VALUE!</v>
      </c>
      <c r="AS16" s="1" t="e">
        <f aca="false">IF(OR($C16="",AP16=""),"",AQ16+(AR16-1)*0.5)</f>
        <v>#VALUE!</v>
      </c>
      <c r="AT16" s="1" t="n">
        <f aca="false">IF(ISBLANK(I16),"",I16)</f>
        <v>9.91</v>
      </c>
      <c r="AU16" s="1" t="n">
        <f aca="false">IF(ISBLANK(N16),"",N16)</f>
        <v>7.5</v>
      </c>
      <c r="AV16" s="1" t="n">
        <f aca="false">IF(ISBLANK(S16),"",S16)</f>
        <v>1.97</v>
      </c>
      <c r="AW16" s="1" t="n">
        <f aca="false">IF(ISBLANK(X16),"",X16)</f>
        <v>0.000829976851851852</v>
      </c>
    </row>
    <row r="17" customFormat="false" ht="18.95" hidden="false" customHeight="true" outlineLevel="0" collapsed="false">
      <c r="A17" s="306" t="e">
        <f aca="false">IF(AM17="",100-$AO$13+1,AM17)+IF(AN17=1,0,AN17-COUNTIF($AK17:$AK$113,$AK17))</f>
        <v>#VALUE!</v>
      </c>
      <c r="B17" s="306" t="s">
        <v>22</v>
      </c>
      <c r="C17" s="338" t="str">
        <f aca="false">IF(Prezence!B17&gt;0,Prezence!B17,"")</f>
        <v>Krajčová Elen</v>
      </c>
      <c r="D17" s="339" t="str">
        <f aca="false">IF(Prezence!C17&gt;0,Prezence!C17,"")</f>
        <v/>
      </c>
      <c r="E17" s="339" t="n">
        <f aca="false">IF(Prezence!D17&gt;0,Prezence!D17,"")</f>
        <v>2006</v>
      </c>
      <c r="F17" s="340" t="str">
        <f aca="false">IF(Prezence!E17&gt;0,Prezence!E17,"")</f>
        <v>Zlín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9.99</v>
      </c>
      <c r="J17" s="524" t="str">
        <f aca="false">IF(OR($C17="",I17=0,I17="Z"),"",K17&amp;"."&amp;IF(L17=1,"","-"&amp;K17+L17-1&amp;"."))</f>
        <v>9.</v>
      </c>
      <c r="K17" s="520" t="n">
        <f aca="false">IF(OR($C17="",I17="",I17=0),"",RANK(AT17,AT$14:AT$113,1))</f>
        <v>9</v>
      </c>
      <c r="L17" s="520" t="n">
        <f aca="false">IF(ISBLANK(I17),M$13,COUNTIF(AT$14:AT$113,AT17))</f>
        <v>1</v>
      </c>
      <c r="M17" s="343" t="n">
        <f aca="false">IF(OR($C17="",I17=0),"",K17+(L17-1)*0.5)</f>
        <v>9</v>
      </c>
      <c r="N17" s="633" t="n">
        <v>5.9</v>
      </c>
      <c r="O17" s="524" t="str">
        <f aca="false">IF(OR($C17="",N17=0,N17="Z"),"",P17&amp;"."&amp;IF(Q17=1,"","-"&amp;P17+Q17-1&amp;"."))</f>
        <v>15.</v>
      </c>
      <c r="P17" s="520" t="n">
        <f aca="false">IF(OR($C17="",N17="",N17=0),"",RANK(AU17,AU$14:AU$113,0))</f>
        <v>15</v>
      </c>
      <c r="Q17" s="520" t="n">
        <f aca="false">IF(ISBLANK(N17),R$13,COUNTIF(AU$14:AU$113,AU17))</f>
        <v>1</v>
      </c>
      <c r="R17" s="343" t="n">
        <f aca="false">IF(OR($C17="",N17=0),"",P17+(Q17-1)*0.5)</f>
        <v>15</v>
      </c>
      <c r="S17" s="633" t="n">
        <v>2.5</v>
      </c>
      <c r="T17" s="520" t="str">
        <f aca="false">IF(OR($C17="",S17=0,S17="Z"),"",U17&amp;"."&amp;IF(V17=1,"","-"&amp;U17+V17-1&amp;"."))</f>
        <v>7.</v>
      </c>
      <c r="U17" s="520" t="n">
        <f aca="false">IF(OR($C17="",S17=""),"",RANK(AV17,AV$14:AV$113,0))</f>
        <v>7</v>
      </c>
      <c r="V17" s="520" t="n">
        <f aca="false">IF(ISBLANK(S17),W$13,COUNTIF(AV$14:AV$113,AV17))</f>
        <v>1</v>
      </c>
      <c r="W17" s="525" t="n">
        <f aca="false">IF(OR($C17="",S17=0),"",U17+(V17-1)*0.5)</f>
        <v>7</v>
      </c>
      <c r="X17" s="634" t="n">
        <v>0.000900231481481482</v>
      </c>
      <c r="Y17" s="520" t="str">
        <f aca="false">IF(OR($C17="",X17=0,X17="Z"),"",Z17&amp;"."&amp;IF(AA17=1,"","-"&amp;Z17+AA17-1&amp;"."))</f>
        <v>8.</v>
      </c>
      <c r="Z17" s="520" t="n">
        <f aca="false">IF(OR($C17="",X17=""),"",RANK(AW17,AW$14:AW$113,1))</f>
        <v>8</v>
      </c>
      <c r="AA17" s="520" t="n">
        <f aca="false">IF(ISBLANK(X17),AB$13,COUNTIF(AW$14:AW$113,AW17))</f>
        <v>1</v>
      </c>
      <c r="AB17" s="525" t="n">
        <f aca="false">IF(OR($C17="",X17=0),"",Z17+(AA17-1)*0.5)</f>
        <v>8</v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e">
        <f aca="false">IF(OR($C17="",AP17=""),"",AQ17&amp;"."&amp;IF(AR17=1,"","-"&amp;AQ17+AR17-1&amp;"."))</f>
        <v>#VALUE!</v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e">
        <f aca="false">IF(OR(ISBLANK(I17),ISBLANK(N17),ISBLANK(S17),ISBLANK(X17)),"",AK17)</f>
        <v>#VALUE!</v>
      </c>
      <c r="AQ17" s="1" t="e">
        <f aca="false">IF(OR($C17="",$AP17=""),"",RANK(AP17,AP$14:AP$113,0))</f>
        <v>#VALUE!</v>
      </c>
      <c r="AR17" s="1" t="e">
        <f aca="false">COUNTIF(AP$14:AP$113,AP17)</f>
        <v>#VALUE!</v>
      </c>
      <c r="AS17" s="1" t="e">
        <f aca="false">IF(OR($C17="",AP17=""),"",AQ17+(AR17-1)*0.5)</f>
        <v>#VALUE!</v>
      </c>
      <c r="AT17" s="1" t="n">
        <f aca="false">IF(ISBLANK(I17),"",I17)</f>
        <v>9.99</v>
      </c>
      <c r="AU17" s="1" t="n">
        <f aca="false">IF(ISBLANK(N17),"",N17)</f>
        <v>5.9</v>
      </c>
      <c r="AV17" s="1" t="n">
        <f aca="false">IF(ISBLANK(S17),"",S17)</f>
        <v>2.5</v>
      </c>
      <c r="AW17" s="1" t="n">
        <f aca="false">IF(ISBLANK(X17),"",X17)</f>
        <v>0.000900231481481482</v>
      </c>
    </row>
    <row r="18" customFormat="false" ht="18.95" hidden="false" customHeight="true" outlineLevel="0" collapsed="false">
      <c r="A18" s="306" t="e">
        <f aca="false">IF(AM18="",100-$AO$13+1,AM18)+IF(AN18=1,0,AN18-COUNTIF($AK18:$AK$113,$AK18))</f>
        <v>#VALUE!</v>
      </c>
      <c r="B18" s="306" t="s">
        <v>22</v>
      </c>
      <c r="C18" s="338" t="str">
        <f aca="false">IF(Prezence!B18&gt;0,Prezence!B18,"")</f>
        <v>Brajdič Magdaléna</v>
      </c>
      <c r="D18" s="339" t="str">
        <f aca="false">IF(Prezence!C18&gt;0,Prezence!C18,"")</f>
        <v/>
      </c>
      <c r="E18" s="339" t="n">
        <f aca="false">IF(Prezence!D18&gt;0,Prezence!D18,"")</f>
        <v>2006</v>
      </c>
      <c r="F18" s="340" t="str">
        <f aca="false">IF(Prezence!E18&gt;0,Prezence!E18,"")</f>
        <v>Uherské Hradiště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9.51</v>
      </c>
      <c r="J18" s="524" t="str">
        <f aca="false">IF(OR($C18="",I18=0,I18="Z"),"",K18&amp;"."&amp;IF(L18=1,"","-"&amp;K18+L18-1&amp;"."))</f>
        <v>4.</v>
      </c>
      <c r="K18" s="520" t="n">
        <f aca="false">IF(OR($C18="",I18="",I18=0),"",RANK(AT18,AT$14:AT$113,1))</f>
        <v>4</v>
      </c>
      <c r="L18" s="520" t="n">
        <f aca="false">IF(ISBLANK(I18),M$13,COUNTIF(AT$14:AT$113,AT18))</f>
        <v>1</v>
      </c>
      <c r="M18" s="343" t="n">
        <f aca="false">IF(OR($C18="",I18=0),"",K18+(L18-1)*0.5)</f>
        <v>4</v>
      </c>
      <c r="N18" s="633" t="n">
        <v>9.8</v>
      </c>
      <c r="O18" s="524" t="str">
        <f aca="false">IF(OR($C18="",N18=0,N18="Z"),"",P18&amp;"."&amp;IF(Q18=1,"","-"&amp;P18+Q18-1&amp;"."))</f>
        <v>8.</v>
      </c>
      <c r="P18" s="520" t="n">
        <f aca="false">IF(OR($C18="",N18="",N18=0),"",RANK(AU18,AU$14:AU$113,0))</f>
        <v>8</v>
      </c>
      <c r="Q18" s="520" t="n">
        <f aca="false">IF(ISBLANK(N18),R$13,COUNTIF(AU$14:AU$113,AU18))</f>
        <v>1</v>
      </c>
      <c r="R18" s="343" t="n">
        <f aca="false">IF(OR($C18="",N18=0),"",P18+(Q18-1)*0.5)</f>
        <v>8</v>
      </c>
      <c r="S18" s="633" t="n">
        <v>2.77</v>
      </c>
      <c r="T18" s="520" t="str">
        <f aca="false">IF(OR($C18="",S18=0,S18="Z"),"",U18&amp;"."&amp;IF(V18=1,"","-"&amp;U18+V18-1&amp;"."))</f>
        <v>3.</v>
      </c>
      <c r="U18" s="520" t="n">
        <f aca="false">IF(OR($C18="",S18=""),"",RANK(AV18,AV$14:AV$113,0))</f>
        <v>3</v>
      </c>
      <c r="V18" s="520" t="n">
        <f aca="false">IF(ISBLANK(S18),W$13,COUNTIF(AV$14:AV$113,AV18))</f>
        <v>1</v>
      </c>
      <c r="W18" s="525" t="n">
        <f aca="false">IF(OR($C18="",S18=0),"",U18+(V18-1)*0.5)</f>
        <v>3</v>
      </c>
      <c r="X18" s="634" t="n">
        <v>0.000753819444444444</v>
      </c>
      <c r="Y18" s="520" t="str">
        <f aca="false">IF(OR($C18="",X18=0,X18="Z"),"",Z18&amp;"."&amp;IF(AA18=1,"","-"&amp;Z18+AA18-1&amp;"."))</f>
        <v>3.</v>
      </c>
      <c r="Z18" s="520" t="n">
        <f aca="false">IF(OR($C18="",X18=""),"",RANK(AW18,AW$14:AW$113,1))</f>
        <v>3</v>
      </c>
      <c r="AA18" s="520" t="n">
        <f aca="false">IF(ISBLANK(X18),AB$13,COUNTIF(AW$14:AW$113,AW18))</f>
        <v>1</v>
      </c>
      <c r="AB18" s="525" t="n">
        <f aca="false">IF(OR($C18="",X18=0),"",Z18+(AA18-1)*0.5)</f>
        <v>3</v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e">
        <f aca="false">IF(OR($C18="",AP18=""),"",AQ18&amp;"."&amp;IF(AR18=1,"","-"&amp;AQ18+AR18-1&amp;"."))</f>
        <v>#VALUE!</v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e">
        <f aca="false">IF(OR(ISBLANK(I18),ISBLANK(N18),ISBLANK(S18),ISBLANK(X18)),"",AK18)</f>
        <v>#VALUE!</v>
      </c>
      <c r="AQ18" s="1" t="e">
        <f aca="false">IF(OR($C18="",$AP18=""),"",RANK(AP18,AP$14:AP$113,0))</f>
        <v>#VALUE!</v>
      </c>
      <c r="AR18" s="1" t="e">
        <f aca="false">COUNTIF(AP$14:AP$113,AP18)</f>
        <v>#VALUE!</v>
      </c>
      <c r="AS18" s="1" t="e">
        <f aca="false">IF(OR($C18="",AP18=""),"",AQ18+(AR18-1)*0.5)</f>
        <v>#VALUE!</v>
      </c>
      <c r="AT18" s="1" t="n">
        <f aca="false">IF(ISBLANK(I18),"",I18)</f>
        <v>9.51</v>
      </c>
      <c r="AU18" s="1" t="n">
        <f aca="false">IF(ISBLANK(N18),"",N18)</f>
        <v>9.8</v>
      </c>
      <c r="AV18" s="1" t="n">
        <f aca="false">IF(ISBLANK(S18),"",S18)</f>
        <v>2.77</v>
      </c>
      <c r="AW18" s="1" t="n">
        <f aca="false">IF(ISBLANK(X18),"",X18)</f>
        <v>0.000753819444444444</v>
      </c>
    </row>
    <row r="19" customFormat="false" ht="18.95" hidden="false" customHeight="true" outlineLevel="0" collapsed="false">
      <c r="A19" s="306" t="e">
        <f aca="false">IF(AM19="",100-$AO$13+1,AM19)+IF(AN19=1,0,AN19-COUNTIF($AK19:$AK$113,$AK19))</f>
        <v>#VALUE!</v>
      </c>
      <c r="B19" s="306" t="s">
        <v>22</v>
      </c>
      <c r="C19" s="338" t="str">
        <f aca="false">IF(Prezence!B19&gt;0,Prezence!B19,"")</f>
        <v>Fisherová Monika</v>
      </c>
      <c r="D19" s="339" t="str">
        <f aca="false">IF(Prezence!C19&gt;0,Prezence!C19,"")</f>
        <v/>
      </c>
      <c r="E19" s="339" t="n">
        <f aca="false">IF(Prezence!D19&gt;0,Prezence!D19,"")</f>
        <v>2007</v>
      </c>
      <c r="F19" s="340" t="str">
        <f aca="false">IF(Prezence!E19&gt;0,Prezence!E19,"")</f>
        <v>Malenovice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10.94</v>
      </c>
      <c r="J19" s="524" t="str">
        <f aca="false">IF(OR($C19="",I19=0,I19="Z"),"",K19&amp;"."&amp;IF(L19=1,"","-"&amp;K19+L19-1&amp;"."))</f>
        <v>13.</v>
      </c>
      <c r="K19" s="520" t="n">
        <f aca="false">IF(OR($C19="",I19="",I19=0),"",RANK(AT19,AT$14:AT$113,1))</f>
        <v>13</v>
      </c>
      <c r="L19" s="520" t="n">
        <f aca="false">IF(ISBLANK(I19),M$13,COUNTIF(AT$14:AT$113,AT19))</f>
        <v>1</v>
      </c>
      <c r="M19" s="343" t="n">
        <f aca="false">IF(OR($C19="",I19=0),"",K19+(L19-1)*0.5)</f>
        <v>13</v>
      </c>
      <c r="N19" s="633" t="n">
        <v>8.1</v>
      </c>
      <c r="O19" s="524" t="str">
        <f aca="false">IF(OR($C19="",N19=0,N19="Z"),"",P19&amp;"."&amp;IF(Q19=1,"","-"&amp;P19+Q19-1&amp;"."))</f>
        <v>12.</v>
      </c>
      <c r="P19" s="520" t="n">
        <f aca="false">IF(OR($C19="",N19="",N19=0),"",RANK(AU19,AU$14:AU$113,0))</f>
        <v>12</v>
      </c>
      <c r="Q19" s="520" t="n">
        <f aca="false">IF(ISBLANK(N19),R$13,COUNTIF(AU$14:AU$113,AU19))</f>
        <v>1</v>
      </c>
      <c r="R19" s="343" t="n">
        <f aca="false">IF(OR($C19="",N19=0),"",P19+(Q19-1)*0.5)</f>
        <v>12</v>
      </c>
      <c r="S19" s="633" t="n">
        <v>1.95</v>
      </c>
      <c r="T19" s="520" t="str">
        <f aca="false">IF(OR($C19="",S19=0,S19="Z"),"",U19&amp;"."&amp;IF(V19=1,"","-"&amp;U19+V19-1&amp;"."))</f>
        <v>13.</v>
      </c>
      <c r="U19" s="520" t="n">
        <f aca="false">IF(OR($C19="",S19=""),"",RANK(AV19,AV$14:AV$113,0))</f>
        <v>13</v>
      </c>
      <c r="V19" s="520" t="n">
        <f aca="false">IF(ISBLANK(S19),W$13,COUNTIF(AV$14:AV$113,AV19))</f>
        <v>1</v>
      </c>
      <c r="W19" s="525" t="n">
        <f aca="false">IF(OR($C19="",S19=0),"",U19+(V19-1)*0.5)</f>
        <v>13</v>
      </c>
      <c r="X19" s="634" t="n">
        <v>0.000957523148148148</v>
      </c>
      <c r="Y19" s="520" t="str">
        <f aca="false">IF(OR($C19="",X19=0,X19="Z"),"",Z19&amp;"."&amp;IF(AA19=1,"","-"&amp;Z19+AA19-1&amp;"."))</f>
        <v>10.</v>
      </c>
      <c r="Z19" s="520" t="n">
        <f aca="false">IF(OR($C19="",X19=""),"",RANK(AW19,AW$14:AW$113,1))</f>
        <v>10</v>
      </c>
      <c r="AA19" s="520" t="n">
        <f aca="false">IF(ISBLANK(X19),AB$13,COUNTIF(AW$14:AW$113,AW19))</f>
        <v>1</v>
      </c>
      <c r="AB19" s="525" t="n">
        <f aca="false">IF(OR($C19="",X19=0),"",Z19+(AA19-1)*0.5)</f>
        <v>10</v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e">
        <f aca="false">IF(OR($C19="",AP19=""),"",AQ19&amp;"."&amp;IF(AR19=1,"","-"&amp;AQ19+AR19-1&amp;"."))</f>
        <v>#VALUE!</v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e">
        <f aca="false">IF(OR(ISBLANK(I19),ISBLANK(N19),ISBLANK(S19),ISBLANK(X19)),"",AK19)</f>
        <v>#VALUE!</v>
      </c>
      <c r="AQ19" s="1" t="e">
        <f aca="false">IF(OR($C19="",$AP19=""),"",RANK(AP19,AP$14:AP$113,0))</f>
        <v>#VALUE!</v>
      </c>
      <c r="AR19" s="1" t="e">
        <f aca="false">COUNTIF(AP$14:AP$113,AP19)</f>
        <v>#VALUE!</v>
      </c>
      <c r="AS19" s="1" t="e">
        <f aca="false">IF(OR($C19="",AP19=""),"",AQ19+(AR19-1)*0.5)</f>
        <v>#VALUE!</v>
      </c>
      <c r="AT19" s="1" t="n">
        <f aca="false">IF(ISBLANK(I19),"",I19)</f>
        <v>10.94</v>
      </c>
      <c r="AU19" s="1" t="n">
        <f aca="false">IF(ISBLANK(N19),"",N19)</f>
        <v>8.1</v>
      </c>
      <c r="AV19" s="1" t="n">
        <f aca="false">IF(ISBLANK(S19),"",S19)</f>
        <v>1.95</v>
      </c>
      <c r="AW19" s="1" t="n">
        <f aca="false">IF(ISBLANK(X19),"",X19)</f>
        <v>0.000957523148148148</v>
      </c>
      <c r="AX19" s="337"/>
    </row>
    <row r="20" customFormat="false" ht="18.95" hidden="false" customHeight="true" outlineLevel="0" collapsed="false">
      <c r="A20" s="306" t="e">
        <f aca="false">IF(AM20="",100-$AO$13+1,AM20)+IF(AN20=1,0,AN20-COUNTIF($AK20:$AK$113,$AK20))</f>
        <v>#VALUE!</v>
      </c>
      <c r="B20" s="306" t="s">
        <v>22</v>
      </c>
      <c r="C20" s="338" t="str">
        <f aca="false">IF(Prezence!B20&gt;0,Prezence!B20,"")</f>
        <v>Opršalová Eliška</v>
      </c>
      <c r="D20" s="339" t="str">
        <f aca="false">IF(Prezence!C20&gt;0,Prezence!C20,"")</f>
        <v/>
      </c>
      <c r="E20" s="339" t="n">
        <f aca="false">IF(Prezence!D20&gt;0,Prezence!D20,"")</f>
        <v>2006</v>
      </c>
      <c r="F20" s="340" t="str">
        <f aca="false">IF(Prezence!E20&gt;0,Prezence!E20,"")</f>
        <v>Malenovice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 t="n">
        <v>10.72</v>
      </c>
      <c r="J20" s="524" t="str">
        <f aca="false">IF(OR($C20="",I20=0,I20="Z"),"",K20&amp;"."&amp;IF(L20=1,"","-"&amp;K20+L20-1&amp;"."))</f>
        <v>11.</v>
      </c>
      <c r="K20" s="520" t="n">
        <f aca="false">IF(OR($C20="",I20="",I20=0),"",RANK(AT20,AT$14:AT$113,1))</f>
        <v>11</v>
      </c>
      <c r="L20" s="520" t="n">
        <f aca="false">IF(ISBLANK(I20),M$13,COUNTIF(AT$14:AT$113,AT20))</f>
        <v>1</v>
      </c>
      <c r="M20" s="343" t="n">
        <f aca="false">IF(OR($C20="",I20=0),"",K20+(L20-1)*0.5)</f>
        <v>11</v>
      </c>
      <c r="N20" s="633" t="n">
        <v>10.8</v>
      </c>
      <c r="O20" s="524" t="str">
        <f aca="false">IF(OR($C20="",N20=0,N20="Z"),"",P20&amp;"."&amp;IF(Q20=1,"","-"&amp;P20+Q20-1&amp;"."))</f>
        <v>6.</v>
      </c>
      <c r="P20" s="520" t="n">
        <f aca="false">IF(OR($C20="",N20="",N20=0),"",RANK(AU20,AU$14:AU$113,0))</f>
        <v>6</v>
      </c>
      <c r="Q20" s="520" t="n">
        <f aca="false">IF(ISBLANK(N20),R$13,COUNTIF(AU$14:AU$113,AU20))</f>
        <v>1</v>
      </c>
      <c r="R20" s="343" t="n">
        <f aca="false">IF(OR($C20="",N20=0),"",P20+(Q20-1)*0.5)</f>
        <v>6</v>
      </c>
      <c r="S20" s="633" t="n">
        <v>2.44</v>
      </c>
      <c r="T20" s="520" t="str">
        <f aca="false">IF(OR($C20="",S20=0,S20="Z"),"",U20&amp;"."&amp;IF(V20=1,"","-"&amp;U20+V20-1&amp;"."))</f>
        <v>8.</v>
      </c>
      <c r="U20" s="520" t="n">
        <f aca="false">IF(OR($C20="",S20=""),"",RANK(AV20,AV$14:AV$113,0))</f>
        <v>8</v>
      </c>
      <c r="V20" s="520" t="n">
        <f aca="false">IF(ISBLANK(S20),W$13,COUNTIF(AV$14:AV$113,AV20))</f>
        <v>1</v>
      </c>
      <c r="W20" s="525" t="n">
        <f aca="false">IF(OR($C20="",S20=0),"",U20+(V20-1)*0.5)</f>
        <v>8</v>
      </c>
      <c r="X20" s="634" t="n">
        <v>0.000952546296296296</v>
      </c>
      <c r="Y20" s="520" t="str">
        <f aca="false">IF(OR($C20="",X20=0,X20="Z"),"",Z20&amp;"."&amp;IF(AA20=1,"","-"&amp;Z20+AA20-1&amp;"."))</f>
        <v>9.</v>
      </c>
      <c r="Z20" s="520" t="n">
        <f aca="false">IF(OR($C20="",X20=""),"",RANK(AW20,AW$14:AW$113,1))</f>
        <v>9</v>
      </c>
      <c r="AA20" s="520" t="n">
        <f aca="false">IF(ISBLANK(X20),AB$13,COUNTIF(AW$14:AW$113,AW20))</f>
        <v>1</v>
      </c>
      <c r="AB20" s="525" t="n">
        <f aca="false">IF(OR($C20="",X20=0),"",Z20+(AA20-1)*0.5)</f>
        <v>9</v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e">
        <f aca="false">IF(OR($C20="",AP20=""),"",AQ20&amp;"."&amp;IF(AR20=1,"","-"&amp;AQ20+AR20-1&amp;"."))</f>
        <v>#VALUE!</v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e">
        <f aca="false">IF(OR(ISBLANK(I20),ISBLANK(N20),ISBLANK(S20),ISBLANK(X20)),"",AK20)</f>
        <v>#VALUE!</v>
      </c>
      <c r="AQ20" s="1" t="e">
        <f aca="false">IF(OR($C20="",$AP20=""),"",RANK(AP20,AP$14:AP$113,0))</f>
        <v>#VALUE!</v>
      </c>
      <c r="AR20" s="1" t="e">
        <f aca="false">COUNTIF(AP$14:AP$113,AP20)</f>
        <v>#VALUE!</v>
      </c>
      <c r="AS20" s="1" t="e">
        <f aca="false">IF(OR($C20="",AP20=""),"",AQ20+(AR20-1)*0.5)</f>
        <v>#VALUE!</v>
      </c>
      <c r="AT20" s="1" t="n">
        <f aca="false">IF(ISBLANK(I20),"",I20)</f>
        <v>10.72</v>
      </c>
      <c r="AU20" s="1" t="n">
        <f aca="false">IF(ISBLANK(N20),"",N20)</f>
        <v>10.8</v>
      </c>
      <c r="AV20" s="1" t="n">
        <f aca="false">IF(ISBLANK(S20),"",S20)</f>
        <v>2.44</v>
      </c>
      <c r="AW20" s="1" t="n">
        <f aca="false">IF(ISBLANK(X20),"",X20)</f>
        <v>0.000952546296296296</v>
      </c>
    </row>
    <row r="21" customFormat="false" ht="18.95" hidden="false" customHeight="true" outlineLevel="0" collapsed="false">
      <c r="A21" s="306" t="e">
        <f aca="false">IF(AM21="",100-$AO$13+1,AM21)+IF(AN21=1,0,AN21-COUNTIF($AK21:$AK$113,$AK21))</f>
        <v>#VALUE!</v>
      </c>
      <c r="B21" s="306" t="s">
        <v>22</v>
      </c>
      <c r="C21" s="338" t="str">
        <f aca="false">IF(Prezence!B21&gt;0,Prezence!B21,"")</f>
        <v>Žmolíková Adéla</v>
      </c>
      <c r="D21" s="339" t="str">
        <f aca="false">IF(Prezence!C21&gt;0,Prezence!C21,"")</f>
        <v/>
      </c>
      <c r="E21" s="339" t="n">
        <f aca="false">IF(Prezence!D21&gt;0,Prezence!D21,"")</f>
        <v>2006</v>
      </c>
      <c r="F21" s="340" t="str">
        <f aca="false">IF(Prezence!E21&gt;0,Prezence!E21,"")</f>
        <v>Malenovice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 t="n">
        <v>11.57</v>
      </c>
      <c r="J21" s="524" t="str">
        <f aca="false">IF(OR($C21="",I21=0,I21="Z"),"",K21&amp;"."&amp;IF(L21=1,"","-"&amp;K21+L21-1&amp;"."))</f>
        <v>14.</v>
      </c>
      <c r="K21" s="520" t="n">
        <f aca="false">IF(OR($C21="",I21="",I21=0),"",RANK(AT21,AT$14:AT$113,1))</f>
        <v>14</v>
      </c>
      <c r="L21" s="520" t="n">
        <f aca="false">IF(ISBLANK(I21),M$13,COUNTIF(AT$14:AT$113,AT21))</f>
        <v>1</v>
      </c>
      <c r="M21" s="343" t="n">
        <f aca="false">IF(OR($C21="",I21=0),"",K21+(L21-1)*0.5)</f>
        <v>14</v>
      </c>
      <c r="N21" s="633" t="n">
        <v>9.4</v>
      </c>
      <c r="O21" s="524" t="str">
        <f aca="false">IF(OR($C21="",N21=0,N21="Z"),"",P21&amp;"."&amp;IF(Q21=1,"","-"&amp;P21+Q21-1&amp;"."))</f>
        <v>10.</v>
      </c>
      <c r="P21" s="520" t="n">
        <f aca="false">IF(OR($C21="",N21="",N21=0),"",RANK(AU21,AU$14:AU$113,0))</f>
        <v>10</v>
      </c>
      <c r="Q21" s="520" t="n">
        <f aca="false">IF(ISBLANK(N21),R$13,COUNTIF(AU$14:AU$113,AU21))</f>
        <v>1</v>
      </c>
      <c r="R21" s="343" t="n">
        <f aca="false">IF(OR($C21="",N21=0),"",P21+(Q21-1)*0.5)</f>
        <v>10</v>
      </c>
      <c r="S21" s="633" t="n">
        <v>1.64</v>
      </c>
      <c r="T21" s="520" t="str">
        <f aca="false">IF(OR($C21="",S21=0,S21="Z"),"",U21&amp;"."&amp;IF(V21=1,"","-"&amp;U21+V21-1&amp;"."))</f>
        <v>15.</v>
      </c>
      <c r="U21" s="520" t="n">
        <f aca="false">IF(OR($C21="",S21=""),"",RANK(AV21,AV$14:AV$113,0))</f>
        <v>15</v>
      </c>
      <c r="V21" s="520" t="n">
        <f aca="false">IF(ISBLANK(S21),W$13,COUNTIF(AV$14:AV$113,AV21))</f>
        <v>1</v>
      </c>
      <c r="W21" s="525" t="n">
        <f aca="false">IF(OR($C21="",S21=0),"",U21+(V21-1)*0.5)</f>
        <v>15</v>
      </c>
      <c r="X21" s="634" t="n">
        <v>0.000986342592592593</v>
      </c>
      <c r="Y21" s="520" t="str">
        <f aca="false">IF(OR($C21="",X21=0,X21="Z"),"",Z21&amp;"."&amp;IF(AA21=1,"","-"&amp;Z21+AA21-1&amp;"."))</f>
        <v>12.</v>
      </c>
      <c r="Z21" s="520" t="n">
        <f aca="false">IF(OR($C21="",X21=""),"",RANK(AW21,AW$14:AW$113,1))</f>
        <v>12</v>
      </c>
      <c r="AA21" s="520" t="n">
        <f aca="false">IF(ISBLANK(X21),AB$13,COUNTIF(AW$14:AW$113,AW21))</f>
        <v>1</v>
      </c>
      <c r="AB21" s="525" t="n">
        <f aca="false">IF(OR($C21="",X21=0),"",Z21+(AA21-1)*0.5)</f>
        <v>12</v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e">
        <f aca="false">IF(OR($C21="",AP21=""),"",AQ21&amp;"."&amp;IF(AR21=1,"","-"&amp;AQ21+AR21-1&amp;"."))</f>
        <v>#VALUE!</v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e">
        <f aca="false">IF(OR(ISBLANK(I21),ISBLANK(N21),ISBLANK(S21),ISBLANK(X21)),"",AK21)</f>
        <v>#VALUE!</v>
      </c>
      <c r="AQ21" s="1" t="e">
        <f aca="false">IF(OR($C21="",$AP21=""),"",RANK(AP21,AP$14:AP$113,0))</f>
        <v>#VALUE!</v>
      </c>
      <c r="AR21" s="1" t="e">
        <f aca="false">COUNTIF(AP$14:AP$113,AP21)</f>
        <v>#VALUE!</v>
      </c>
      <c r="AS21" s="1" t="e">
        <f aca="false">IF(OR($C21="",AP21=""),"",AQ21+(AR21-1)*0.5)</f>
        <v>#VALUE!</v>
      </c>
      <c r="AT21" s="1" t="n">
        <f aca="false">IF(ISBLANK(I21),"",I21)</f>
        <v>11.57</v>
      </c>
      <c r="AU21" s="1" t="n">
        <f aca="false">IF(ISBLANK(N21),"",N21)</f>
        <v>9.4</v>
      </c>
      <c r="AV21" s="1" t="n">
        <f aca="false">IF(ISBLANK(S21),"",S21)</f>
        <v>1.64</v>
      </c>
      <c r="AW21" s="1" t="n">
        <f aca="false">IF(ISBLANK(X21),"",X21)</f>
        <v>0.000986342592592593</v>
      </c>
    </row>
    <row r="22" customFormat="false" ht="18.95" hidden="false" customHeight="true" outlineLevel="0" collapsed="false">
      <c r="A22" s="306" t="e">
        <f aca="false">IF(AM22="",100-$AO$13+1,AM22)+IF(AN22=1,0,AN22-COUNTIF($AK22:$AK$113,$AK22))</f>
        <v>#VALUE!</v>
      </c>
      <c r="B22" s="306" t="s">
        <v>22</v>
      </c>
      <c r="C22" s="338" t="str">
        <f aca="false">IF(Prezence!B22&gt;0,Prezence!B22,"")</f>
        <v>Al-Asbahi Anisa</v>
      </c>
      <c r="D22" s="339" t="str">
        <f aca="false">IF(Prezence!C22&gt;0,Prezence!C22,"")</f>
        <v/>
      </c>
      <c r="E22" s="339" t="n">
        <f aca="false">IF(Prezence!D22&gt;0,Prezence!D22,"")</f>
        <v>2008</v>
      </c>
      <c r="F22" s="340" t="str">
        <f aca="false">IF(Prezence!E22&gt;0,Prezence!E22,"")</f>
        <v>Malenovice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 t="n">
        <v>9.52</v>
      </c>
      <c r="J22" s="524" t="str">
        <f aca="false">IF(OR($C22="",I22=0,I22="Z"),"",K22&amp;"."&amp;IF(L22=1,"","-"&amp;K22+L22-1&amp;"."))</f>
        <v>5.</v>
      </c>
      <c r="K22" s="520" t="n">
        <f aca="false">IF(OR($C22="",I22="",I22=0),"",RANK(AT22,AT$14:AT$113,1))</f>
        <v>5</v>
      </c>
      <c r="L22" s="520" t="n">
        <f aca="false">IF(ISBLANK(I22),M$13,COUNTIF(AT$14:AT$113,AT22))</f>
        <v>1</v>
      </c>
      <c r="M22" s="343" t="n">
        <f aca="false">IF(OR($C22="",I22=0),"",K22+(L22-1)*0.5)</f>
        <v>5</v>
      </c>
      <c r="N22" s="633" t="n">
        <v>13.4</v>
      </c>
      <c r="O22" s="524" t="str">
        <f aca="false">IF(OR($C22="",N22=0,N22="Z"),"",P22&amp;"."&amp;IF(Q22=1,"","-"&amp;P22+Q22-1&amp;"."))</f>
        <v>2.</v>
      </c>
      <c r="P22" s="520" t="n">
        <f aca="false">IF(OR($C22="",N22="",N22=0),"",RANK(AU22,AU$14:AU$113,0))</f>
        <v>2</v>
      </c>
      <c r="Q22" s="520" t="n">
        <f aca="false">IF(ISBLANK(N22),R$13,COUNTIF(AU$14:AU$113,AU22))</f>
        <v>1</v>
      </c>
      <c r="R22" s="343" t="n">
        <f aca="false">IF(OR($C22="",N22=0),"",P22+(Q22-1)*0.5)</f>
        <v>2</v>
      </c>
      <c r="S22" s="633" t="n">
        <v>2.15</v>
      </c>
      <c r="T22" s="520" t="str">
        <f aca="false">IF(OR($C22="",S22=0,S22="Z"),"",U22&amp;"."&amp;IF(V22=1,"","-"&amp;U22+V22-1&amp;"."))</f>
        <v>10.</v>
      </c>
      <c r="U22" s="520" t="n">
        <f aca="false">IF(OR($C22="",S22=""),"",RANK(AV22,AV$14:AV$113,0))</f>
        <v>10</v>
      </c>
      <c r="V22" s="520" t="n">
        <f aca="false">IF(ISBLANK(S22),W$13,COUNTIF(AV$14:AV$113,AV22))</f>
        <v>1</v>
      </c>
      <c r="W22" s="525" t="n">
        <f aca="false">IF(OR($C22="",S22=0),"",U22+(V22-1)*0.5)</f>
        <v>10</v>
      </c>
      <c r="X22" s="634" t="n">
        <v>0.000753703703703704</v>
      </c>
      <c r="Y22" s="520" t="str">
        <f aca="false">IF(OR($C22="",X22=0,X22="Z"),"",Z22&amp;"."&amp;IF(AA22=1,"","-"&amp;Z22+AA22-1&amp;"."))</f>
        <v>2.</v>
      </c>
      <c r="Z22" s="520" t="n">
        <f aca="false">IF(OR($C22="",X22=""),"",RANK(AW22,AW$14:AW$113,1))</f>
        <v>2</v>
      </c>
      <c r="AA22" s="520" t="n">
        <f aca="false">IF(ISBLANK(X22),AB$13,COUNTIF(AW$14:AW$113,AW22))</f>
        <v>1</v>
      </c>
      <c r="AB22" s="525" t="n">
        <f aca="false">IF(OR($C22="",X22=0),"",Z22+(AA22-1)*0.5)</f>
        <v>2</v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e">
        <f aca="false">IF(OR($C22="",AP22=""),"",AQ22&amp;"."&amp;IF(AR22=1,"","-"&amp;AQ22+AR22-1&amp;"."))</f>
        <v>#VALUE!</v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e">
        <f aca="false">IF(OR(ISBLANK(I22),ISBLANK(N22),ISBLANK(S22),ISBLANK(X22)),"",AK22)</f>
        <v>#VALUE!</v>
      </c>
      <c r="AQ22" s="1" t="e">
        <f aca="false">IF(OR($C22="",$AP22=""),"",RANK(AP22,AP$14:AP$113,0))</f>
        <v>#VALUE!</v>
      </c>
      <c r="AR22" s="1" t="e">
        <f aca="false">COUNTIF(AP$14:AP$113,AP22)</f>
        <v>#VALUE!</v>
      </c>
      <c r="AS22" s="1" t="e">
        <f aca="false">IF(OR($C22="",AP22=""),"",AQ22+(AR22-1)*0.5)</f>
        <v>#VALUE!</v>
      </c>
      <c r="AT22" s="1" t="n">
        <f aca="false">IF(ISBLANK(I22),"",I22)</f>
        <v>9.52</v>
      </c>
      <c r="AU22" s="1" t="n">
        <f aca="false">IF(ISBLANK(N22),"",N22)</f>
        <v>13.4</v>
      </c>
      <c r="AV22" s="1" t="n">
        <f aca="false">IF(ISBLANK(S22),"",S22)</f>
        <v>2.15</v>
      </c>
      <c r="AW22" s="1" t="n">
        <f aca="false">IF(ISBLANK(X22),"",X22)</f>
        <v>0.000753703703703704</v>
      </c>
    </row>
    <row r="23" customFormat="false" ht="18.95" hidden="false" customHeight="true" outlineLevel="0" collapsed="false">
      <c r="A23" s="306" t="e">
        <f aca="false">IF(AM23="",100-$AO$13+1,AM23)+IF(AN23=1,0,AN23-COUNTIF($AK23:$AK$113,$AK23))</f>
        <v>#VALUE!</v>
      </c>
      <c r="B23" s="306" t="s">
        <v>22</v>
      </c>
      <c r="C23" s="338" t="str">
        <f aca="false">IF(Prezence!B23&gt;0,Prezence!B23,"")</f>
        <v>Al-Asbahi Mona</v>
      </c>
      <c r="D23" s="339" t="str">
        <f aca="false">IF(Prezence!C23&gt;0,Prezence!C23,"")</f>
        <v/>
      </c>
      <c r="E23" s="339" t="n">
        <f aca="false">IF(Prezence!D23&gt;0,Prezence!D23,"")</f>
        <v>2008</v>
      </c>
      <c r="F23" s="340" t="str">
        <f aca="false">IF(Prezence!E23&gt;0,Prezence!E23,"")</f>
        <v>Malenovice</v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 t="n">
        <v>9.67</v>
      </c>
      <c r="J23" s="524" t="str">
        <f aca="false">IF(OR($C23="",I23=0,I23="Z"),"",K23&amp;"."&amp;IF(L23=1,"","-"&amp;K23+L23-1&amp;"."))</f>
        <v>6.</v>
      </c>
      <c r="K23" s="520" t="n">
        <f aca="false">IF(OR($C23="",I23="",I23=0),"",RANK(AT23,AT$14:AT$113,1))</f>
        <v>6</v>
      </c>
      <c r="L23" s="520" t="n">
        <f aca="false">IF(ISBLANK(I23),M$13,COUNTIF(AT$14:AT$113,AT23))</f>
        <v>1</v>
      </c>
      <c r="M23" s="343" t="n">
        <f aca="false">IF(OR($C23="",I23=0),"",K23+(L23-1)*0.5)</f>
        <v>6</v>
      </c>
      <c r="N23" s="633" t="n">
        <v>7</v>
      </c>
      <c r="O23" s="524" t="str">
        <f aca="false">IF(OR($C23="",N23=0,N23="Z"),"",P23&amp;"."&amp;IF(Q23=1,"","-"&amp;P23+Q23-1&amp;"."))</f>
        <v>14.</v>
      </c>
      <c r="P23" s="520" t="n">
        <f aca="false">IF(OR($C23="",N23="",N23=0),"",RANK(AU23,AU$14:AU$113,0))</f>
        <v>14</v>
      </c>
      <c r="Q23" s="520" t="n">
        <f aca="false">IF(ISBLANK(N23),R$13,COUNTIF(AU$14:AU$113,AU23))</f>
        <v>1</v>
      </c>
      <c r="R23" s="343" t="n">
        <f aca="false">IF(OR($C23="",N23=0),"",P23+(Q23-1)*0.5)</f>
        <v>14</v>
      </c>
      <c r="S23" s="633" t="n">
        <v>1.8</v>
      </c>
      <c r="T23" s="520" t="str">
        <f aca="false">IF(OR($C23="",S23=0,S23="Z"),"",U23&amp;"."&amp;IF(V23=1,"","-"&amp;U23+V23-1&amp;"."))</f>
        <v>14.</v>
      </c>
      <c r="U23" s="520" t="n">
        <f aca="false">IF(OR($C23="",S23=""),"",RANK(AV23,AV$14:AV$113,0))</f>
        <v>14</v>
      </c>
      <c r="V23" s="520" t="n">
        <f aca="false">IF(ISBLANK(S23),W$13,COUNTIF(AV$14:AV$113,AV23))</f>
        <v>1</v>
      </c>
      <c r="W23" s="525" t="n">
        <f aca="false">IF(OR($C23="",S23=0),"",U23+(V23-1)*0.5)</f>
        <v>14</v>
      </c>
      <c r="X23" s="634" t="n">
        <v>0.000835532407407407</v>
      </c>
      <c r="Y23" s="520" t="str">
        <f aca="false">IF(OR($C23="",X23=0,X23="Z"),"",Z23&amp;"."&amp;IF(AA23=1,"","-"&amp;Z23+AA23-1&amp;"."))</f>
        <v>7.</v>
      </c>
      <c r="Z23" s="520" t="n">
        <f aca="false">IF(OR($C23="",X23=""),"",RANK(AW23,AW$14:AW$113,1))</f>
        <v>7</v>
      </c>
      <c r="AA23" s="520" t="n">
        <f aca="false">IF(ISBLANK(X23),AB$13,COUNTIF(AW$14:AW$113,AW23))</f>
        <v>1</v>
      </c>
      <c r="AB23" s="525" t="n">
        <f aca="false">IF(OR($C23="",X23=0),"",Z23+(AA23-1)*0.5)</f>
        <v>7</v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e">
        <f aca="false">IF(OR($C23="",AP23=""),"",AQ23&amp;"."&amp;IF(AR23=1,"","-"&amp;AQ23+AR23-1&amp;"."))</f>
        <v>#VALUE!</v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e">
        <f aca="false">IF(OR(ISBLANK(I23),ISBLANK(N23),ISBLANK(S23),ISBLANK(X23)),"",AK23)</f>
        <v>#VALUE!</v>
      </c>
      <c r="AQ23" s="1" t="e">
        <f aca="false">IF(OR($C23="",$AP23=""),"",RANK(AP23,AP$14:AP$113,0))</f>
        <v>#VALUE!</v>
      </c>
      <c r="AR23" s="1" t="e">
        <f aca="false">COUNTIF(AP$14:AP$113,AP23)</f>
        <v>#VALUE!</v>
      </c>
      <c r="AS23" s="1" t="e">
        <f aca="false">IF(OR($C23="",AP23=""),"",AQ23+(AR23-1)*0.5)</f>
        <v>#VALUE!</v>
      </c>
      <c r="AT23" s="1" t="n">
        <f aca="false">IF(ISBLANK(I23),"",I23)</f>
        <v>9.67</v>
      </c>
      <c r="AU23" s="1" t="n">
        <f aca="false">IF(ISBLANK(N23),"",N23)</f>
        <v>7</v>
      </c>
      <c r="AV23" s="1" t="n">
        <f aca="false">IF(ISBLANK(S23),"",S23)</f>
        <v>1.8</v>
      </c>
      <c r="AW23" s="1" t="n">
        <f aca="false">IF(ISBLANK(X23),"",X23)</f>
        <v>0.000835532407407407</v>
      </c>
    </row>
    <row r="24" customFormat="false" ht="18.95" hidden="false" customHeight="true" outlineLevel="0" collapsed="false">
      <c r="A24" s="306" t="e">
        <f aca="false">IF(AM24="",100-$AO$13+1,AM24)+IF(AN24=1,0,AN24-COUNTIF($AK24:$AK$113,$AK24))</f>
        <v>#VALUE!</v>
      </c>
      <c r="B24" s="306" t="s">
        <v>22</v>
      </c>
      <c r="C24" s="338" t="str">
        <f aca="false">IF(Prezence!B24&gt;0,Prezence!B24,"")</f>
        <v>Kalová Natálie</v>
      </c>
      <c r="D24" s="339" t="str">
        <f aca="false">IF(Prezence!C24&gt;0,Prezence!C24,"")</f>
        <v/>
      </c>
      <c r="E24" s="339" t="n">
        <f aca="false">IF(Prezence!D24&gt;0,Prezence!D24,"")</f>
        <v>2007</v>
      </c>
      <c r="F24" s="340" t="str">
        <f aca="false">IF(Prezence!E24&gt;0,Prezence!E24,"")</f>
        <v>Malenovice</v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 t="n">
        <v>10.84</v>
      </c>
      <c r="J24" s="524" t="str">
        <f aca="false">IF(OR($C24="",I24=0,I24="Z"),"",K24&amp;"."&amp;IF(L24=1,"","-"&amp;K24+L24-1&amp;"."))</f>
        <v>12.</v>
      </c>
      <c r="K24" s="520" t="n">
        <f aca="false">IF(OR($C24="",I24="",I24=0),"",RANK(AT24,AT$14:AT$113,1))</f>
        <v>12</v>
      </c>
      <c r="L24" s="520" t="n">
        <f aca="false">IF(ISBLANK(I24),M$13,COUNTIF(AT$14:AT$113,AT24))</f>
        <v>1</v>
      </c>
      <c r="M24" s="343" t="n">
        <f aca="false">IF(OR($C24="",I24=0),"",K24+(L24-1)*0.5)</f>
        <v>12</v>
      </c>
      <c r="N24" s="633" t="n">
        <v>9.5</v>
      </c>
      <c r="O24" s="524" t="str">
        <f aca="false">IF(OR($C24="",N24=0,N24="Z"),"",P24&amp;"."&amp;IF(Q24=1,"","-"&amp;P24+Q24-1&amp;"."))</f>
        <v>9.</v>
      </c>
      <c r="P24" s="520" t="n">
        <f aca="false">IF(OR($C24="",N24="",N24=0),"",RANK(AU24,AU$14:AU$113,0))</f>
        <v>9</v>
      </c>
      <c r="Q24" s="520" t="n">
        <f aca="false">IF(ISBLANK(N24),R$13,COUNTIF(AU$14:AU$113,AU24))</f>
        <v>1</v>
      </c>
      <c r="R24" s="343" t="n">
        <f aca="false">IF(OR($C24="",N24=0),"",P24+(Q24-1)*0.5)</f>
        <v>9</v>
      </c>
      <c r="S24" s="633" t="n">
        <v>2.12</v>
      </c>
      <c r="T24" s="520" t="str">
        <f aca="false">IF(OR($C24="",S24=0,S24="Z"),"",U24&amp;"."&amp;IF(V24=1,"","-"&amp;U24+V24-1&amp;"."))</f>
        <v>11.</v>
      </c>
      <c r="U24" s="520" t="n">
        <f aca="false">IF(OR($C24="",S24=""),"",RANK(AV24,AV$14:AV$113,0))</f>
        <v>11</v>
      </c>
      <c r="V24" s="520" t="n">
        <f aca="false">IF(ISBLANK(S24),W$13,COUNTIF(AV$14:AV$113,AV24))</f>
        <v>1</v>
      </c>
      <c r="W24" s="525" t="n">
        <f aca="false">IF(OR($C24="",S24=0),"",U24+(V24-1)*0.5)</f>
        <v>11</v>
      </c>
      <c r="X24" s="634" t="n">
        <v>0.000997222222222222</v>
      </c>
      <c r="Y24" s="520" t="str">
        <f aca="false">IF(OR($C24="",X24=0,X24="Z"),"",Z24&amp;"."&amp;IF(AA24=1,"","-"&amp;Z24+AA24-1&amp;"."))</f>
        <v>13.</v>
      </c>
      <c r="Z24" s="520" t="n">
        <f aca="false">IF(OR($C24="",X24=""),"",RANK(AW24,AW$14:AW$113,1))</f>
        <v>13</v>
      </c>
      <c r="AA24" s="520" t="n">
        <f aca="false">IF(ISBLANK(X24),AB$13,COUNTIF(AW$14:AW$113,AW24))</f>
        <v>1</v>
      </c>
      <c r="AB24" s="525" t="n">
        <f aca="false">IF(OR($C24="",X24=0),"",Z24+(AA24-1)*0.5)</f>
        <v>13</v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e">
        <f aca="false">IF(OR($C24="",AP24=""),"",AQ24&amp;"."&amp;IF(AR24=1,"","-"&amp;AQ24+AR24-1&amp;"."))</f>
        <v>#VALUE!</v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e">
        <f aca="false">IF(OR(ISBLANK(I24),ISBLANK(N24),ISBLANK(S24),ISBLANK(X24)),"",AK24)</f>
        <v>#VALUE!</v>
      </c>
      <c r="AQ24" s="1" t="e">
        <f aca="false">IF(OR($C24="",$AP24=""),"",RANK(AP24,AP$14:AP$113,0))</f>
        <v>#VALUE!</v>
      </c>
      <c r="AR24" s="1" t="e">
        <f aca="false">COUNTIF(AP$14:AP$113,AP24)</f>
        <v>#VALUE!</v>
      </c>
      <c r="AS24" s="1" t="e">
        <f aca="false">IF(OR($C24="",AP24=""),"",AQ24+(AR24-1)*0.5)</f>
        <v>#VALUE!</v>
      </c>
      <c r="AT24" s="1" t="n">
        <f aca="false">IF(ISBLANK(I24),"",I24)</f>
        <v>10.84</v>
      </c>
      <c r="AU24" s="1" t="n">
        <f aca="false">IF(ISBLANK(N24),"",N24)</f>
        <v>9.5</v>
      </c>
      <c r="AV24" s="1" t="n">
        <f aca="false">IF(ISBLANK(S24),"",S24)</f>
        <v>2.12</v>
      </c>
      <c r="AW24" s="1" t="n">
        <f aca="false">IF(ISBLANK(X24),"",X24)</f>
        <v>0.000997222222222222</v>
      </c>
    </row>
    <row r="25" customFormat="false" ht="18.95" hidden="false" customHeight="true" outlineLevel="0" collapsed="false">
      <c r="A25" s="306" t="e">
        <f aca="false">IF(AM25="",100-$AO$13+1,AM25)+IF(AN25=1,0,AN25-COUNTIF($AK25:$AK$113,$AK25))</f>
        <v>#VALUE!</v>
      </c>
      <c r="B25" s="306" t="s">
        <v>22</v>
      </c>
      <c r="C25" s="338" t="str">
        <f aca="false">IF(Prezence!B25&gt;0,Prezence!B25,"")</f>
        <v>Dufková Nela</v>
      </c>
      <c r="D25" s="339" t="str">
        <f aca="false">IF(Prezence!C25&gt;0,Prezence!C25,"")</f>
        <v/>
      </c>
      <c r="E25" s="339" t="n">
        <f aca="false">IF(Prezence!D25&gt;0,Prezence!D25,"")</f>
        <v>2007</v>
      </c>
      <c r="F25" s="340" t="str">
        <f aca="false">IF(Prezence!E25&gt;0,Prezence!E25,"")</f>
        <v>Napajedla</v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 t="n">
        <v>9.27</v>
      </c>
      <c r="J25" s="524" t="str">
        <f aca="false">IF(OR($C25="",I25=0,I25="Z"),"",K25&amp;"."&amp;IF(L25=1,"","-"&amp;K25+L25-1&amp;"."))</f>
        <v>2.</v>
      </c>
      <c r="K25" s="520" t="n">
        <f aca="false">IF(OR($C25="",I25="",I25=0),"",RANK(AT25,AT$14:AT$113,1))</f>
        <v>2</v>
      </c>
      <c r="L25" s="520" t="n">
        <f aca="false">IF(ISBLANK(I25),M$13,COUNTIF(AT$14:AT$113,AT25))</f>
        <v>1</v>
      </c>
      <c r="M25" s="343" t="n">
        <f aca="false">IF(OR($C25="",I25=0),"",K25+(L25-1)*0.5)</f>
        <v>2</v>
      </c>
      <c r="N25" s="633" t="n">
        <v>10</v>
      </c>
      <c r="O25" s="524" t="str">
        <f aca="false">IF(OR($C25="",N25=0,N25="Z"),"",P25&amp;"."&amp;IF(Q25=1,"","-"&amp;P25+Q25-1&amp;"."))</f>
        <v>7.</v>
      </c>
      <c r="P25" s="520" t="n">
        <f aca="false">IF(OR($C25="",N25="",N25=0),"",RANK(AU25,AU$14:AU$113,0))</f>
        <v>7</v>
      </c>
      <c r="Q25" s="520" t="n">
        <f aca="false">IF(ISBLANK(N25),R$13,COUNTIF(AU$14:AU$113,AU25))</f>
        <v>1</v>
      </c>
      <c r="R25" s="343" t="n">
        <f aca="false">IF(OR($C25="",N25=0),"",P25+(Q25-1)*0.5)</f>
        <v>7</v>
      </c>
      <c r="S25" s="633" t="n">
        <v>2.69</v>
      </c>
      <c r="T25" s="520" t="str">
        <f aca="false">IF(OR($C25="",S25=0,S25="Z"),"",U25&amp;"."&amp;IF(V25=1,"","-"&amp;U25+V25-1&amp;"."))</f>
        <v>4.</v>
      </c>
      <c r="U25" s="520" t="n">
        <f aca="false">IF(OR($C25="",S25=""),"",RANK(AV25,AV$14:AV$113,0))</f>
        <v>4</v>
      </c>
      <c r="V25" s="520" t="n">
        <f aca="false">IF(ISBLANK(S25),W$13,COUNTIF(AV$14:AV$113,AV25))</f>
        <v>1</v>
      </c>
      <c r="W25" s="525" t="n">
        <f aca="false">IF(OR($C25="",S25=0),"",U25+(V25-1)*0.5)</f>
        <v>4</v>
      </c>
      <c r="X25" s="634" t="n">
        <v>0.000747222222222222</v>
      </c>
      <c r="Y25" s="520" t="str">
        <f aca="false">IF(OR($C25="",X25=0,X25="Z"),"",Z25&amp;"."&amp;IF(AA25=1,"","-"&amp;Z25+AA25-1&amp;"."))</f>
        <v>1.</v>
      </c>
      <c r="Z25" s="520" t="n">
        <f aca="false">IF(OR($C25="",X25=""),"",RANK(AW25,AW$14:AW$113,1))</f>
        <v>1</v>
      </c>
      <c r="AA25" s="520" t="n">
        <f aca="false">IF(ISBLANK(X25),AB$13,COUNTIF(AW$14:AW$113,AW25))</f>
        <v>1</v>
      </c>
      <c r="AB25" s="525" t="n">
        <f aca="false">IF(OR($C25="",X25=0),"",Z25+(AA25-1)*0.5)</f>
        <v>1</v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e">
        <f aca="false">IF(OR($C25="",AP25=""),"",AQ25&amp;"."&amp;IF(AR25=1,"","-"&amp;AQ25+AR25-1&amp;"."))</f>
        <v>#VALUE!</v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e">
        <f aca="false">IF(OR(ISBLANK(I25),ISBLANK(N25),ISBLANK(S25),ISBLANK(X25)),"",AK25)</f>
        <v>#VALUE!</v>
      </c>
      <c r="AQ25" s="1" t="e">
        <f aca="false">IF(OR($C25="",$AP25=""),"",RANK(AP25,AP$14:AP$113,0))</f>
        <v>#VALUE!</v>
      </c>
      <c r="AR25" s="1" t="e">
        <f aca="false">COUNTIF(AP$14:AP$113,AP25)</f>
        <v>#VALUE!</v>
      </c>
      <c r="AS25" s="1" t="e">
        <f aca="false">IF(OR($C25="",AP25=""),"",AQ25+(AR25-1)*0.5)</f>
        <v>#VALUE!</v>
      </c>
      <c r="AT25" s="1" t="n">
        <f aca="false">IF(ISBLANK(I25),"",I25)</f>
        <v>9.27</v>
      </c>
      <c r="AU25" s="1" t="n">
        <f aca="false">IF(ISBLANK(N25),"",N25)</f>
        <v>10</v>
      </c>
      <c r="AV25" s="1" t="n">
        <f aca="false">IF(ISBLANK(S25),"",S25)</f>
        <v>2.69</v>
      </c>
      <c r="AW25" s="1" t="n">
        <f aca="false">IF(ISBLANK(X25),"",X25)</f>
        <v>0.000747222222222222</v>
      </c>
    </row>
    <row r="26" customFormat="false" ht="18.95" hidden="false" customHeight="true" outlineLevel="0" collapsed="false">
      <c r="A26" s="306" t="e">
        <f aca="false">IF(AM26="",100-$AO$13+1,AM26)+IF(AN26=1,0,AN26-COUNTIF($AK26:$AK$113,$AK26))</f>
        <v>#VALUE!</v>
      </c>
      <c r="B26" s="306" t="s">
        <v>22</v>
      </c>
      <c r="C26" s="338" t="str">
        <f aca="false">IF(Prezence!B26&gt;0,Prezence!B26,"")</f>
        <v>Bahulová Vanesa</v>
      </c>
      <c r="D26" s="339" t="str">
        <f aca="false">IF(Prezence!C26&gt;0,Prezence!C26,"")</f>
        <v/>
      </c>
      <c r="E26" s="339" t="n">
        <f aca="false">IF(Prezence!D26&gt;0,Prezence!D26,"")</f>
        <v>2007</v>
      </c>
      <c r="F26" s="340" t="str">
        <f aca="false">IF(Prezence!E26&gt;0,Prezence!E26,"")</f>
        <v>Napajedla</v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 t="n">
        <v>12.5</v>
      </c>
      <c r="J26" s="524" t="str">
        <f aca="false">IF(OR($C26="",I26=0,I26="Z"),"",K26&amp;"."&amp;IF(L26=1,"","-"&amp;K26+L26-1&amp;"."))</f>
        <v>15.</v>
      </c>
      <c r="K26" s="520" t="n">
        <f aca="false">IF(OR($C26="",I26="",I26=0),"",RANK(AT26,AT$14:AT$113,1))</f>
        <v>15</v>
      </c>
      <c r="L26" s="520" t="n">
        <f aca="false">IF(ISBLANK(I26),M$13,COUNTIF(AT$14:AT$113,AT26))</f>
        <v>1</v>
      </c>
      <c r="M26" s="343" t="n">
        <f aca="false">IF(OR($C26="",I26=0),"",K26+(L26-1)*0.5)</f>
        <v>15</v>
      </c>
      <c r="N26" s="633" t="n">
        <v>12.2</v>
      </c>
      <c r="O26" s="524" t="str">
        <f aca="false">IF(OR($C26="",N26=0,N26="Z"),"",P26&amp;"."&amp;IF(Q26=1,"","-"&amp;P26+Q26-1&amp;"."))</f>
        <v>4.</v>
      </c>
      <c r="P26" s="520" t="n">
        <f aca="false">IF(OR($C26="",N26="",N26=0),"",RANK(AU26,AU$14:AU$113,0))</f>
        <v>4</v>
      </c>
      <c r="Q26" s="520" t="n">
        <f aca="false">IF(ISBLANK(N26),R$13,COUNTIF(AU$14:AU$113,AU26))</f>
        <v>1</v>
      </c>
      <c r="R26" s="343" t="n">
        <f aca="false">IF(OR($C26="",N26=0),"",P26+(Q26-1)*0.5)</f>
        <v>4</v>
      </c>
      <c r="S26" s="633" t="n">
        <v>2.17</v>
      </c>
      <c r="T26" s="520" t="str">
        <f aca="false">IF(OR($C26="",S26=0,S26="Z"),"",U26&amp;"."&amp;IF(V26=1,"","-"&amp;U26+V26-1&amp;"."))</f>
        <v>9.</v>
      </c>
      <c r="U26" s="520" t="n">
        <f aca="false">IF(OR($C26="",S26=""),"",RANK(AV26,AV$14:AV$113,0))</f>
        <v>9</v>
      </c>
      <c r="V26" s="520" t="n">
        <f aca="false">IF(ISBLANK(S26),W$13,COUNTIF(AV$14:AV$113,AV26))</f>
        <v>1</v>
      </c>
      <c r="W26" s="525" t="n">
        <f aca="false">IF(OR($C26="",S26=0),"",U26+(V26-1)*0.5)</f>
        <v>9</v>
      </c>
      <c r="X26" s="634" t="n">
        <v>0.00111273148148148</v>
      </c>
      <c r="Y26" s="520" t="str">
        <f aca="false">IF(OR($C26="",X26=0,X26="Z"),"",Z26&amp;"."&amp;IF(AA26=1,"","-"&amp;Z26+AA26-1&amp;"."))</f>
        <v>14.</v>
      </c>
      <c r="Z26" s="520" t="n">
        <f aca="false">IF(OR($C26="",X26=""),"",RANK(AW26,AW$14:AW$113,1))</f>
        <v>14</v>
      </c>
      <c r="AA26" s="520" t="n">
        <f aca="false">IF(ISBLANK(X26),AB$13,COUNTIF(AW$14:AW$113,AW26))</f>
        <v>1</v>
      </c>
      <c r="AB26" s="525" t="n">
        <f aca="false">IF(OR($C26="",X26=0),"",Z26+(AA26-1)*0.5)</f>
        <v>14</v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e">
        <f aca="false">IF(OR($C26="",AP26=""),"",AQ26&amp;"."&amp;IF(AR26=1,"","-"&amp;AQ26+AR26-1&amp;"."))</f>
        <v>#VALUE!</v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e">
        <f aca="false">IF(OR(ISBLANK(I26),ISBLANK(N26),ISBLANK(S26),ISBLANK(X26)),"",AK26)</f>
        <v>#VALUE!</v>
      </c>
      <c r="AQ26" s="1" t="e">
        <f aca="false">IF(OR($C26="",$AP26=""),"",RANK(AP26,AP$14:AP$113,0))</f>
        <v>#VALUE!</v>
      </c>
      <c r="AR26" s="1" t="e">
        <f aca="false">COUNTIF(AP$14:AP$113,AP26)</f>
        <v>#VALUE!</v>
      </c>
      <c r="AS26" s="1" t="e">
        <f aca="false">IF(OR($C26="",AP26=""),"",AQ26+(AR26-1)*0.5)</f>
        <v>#VALUE!</v>
      </c>
      <c r="AT26" s="1" t="n">
        <f aca="false">IF(ISBLANK(I26),"",I26)</f>
        <v>12.5</v>
      </c>
      <c r="AU26" s="1" t="n">
        <f aca="false">IF(ISBLANK(N26),"",N26)</f>
        <v>12.2</v>
      </c>
      <c r="AV26" s="1" t="n">
        <f aca="false">IF(ISBLANK(S26),"",S26)</f>
        <v>2.17</v>
      </c>
      <c r="AW26" s="1" t="n">
        <f aca="false">IF(ISBLANK(X26),"",X26)</f>
        <v>0.00111273148148148</v>
      </c>
    </row>
    <row r="27" customFormat="false" ht="18.95" hidden="false" customHeight="true" outlineLevel="0" collapsed="false">
      <c r="A27" s="306" t="e">
        <f aca="false">IF(AM27="",100-$AO$13+1,AM27)+IF(AN27=1,0,AN27-COUNTIF($AK27:$AK$113,$AK27))</f>
        <v>#VALUE!</v>
      </c>
      <c r="B27" s="306" t="s">
        <v>22</v>
      </c>
      <c r="C27" s="338" t="str">
        <f aca="false">IF(Prezence!B27&gt;0,Prezence!B27,"")</f>
        <v>Škrábalová Klára</v>
      </c>
      <c r="D27" s="339" t="str">
        <f aca="false">IF(Prezence!C27&gt;0,Prezence!C27,"")</f>
        <v/>
      </c>
      <c r="E27" s="339" t="n">
        <f aca="false">IF(Prezence!D27&gt;0,Prezence!D27,"")</f>
        <v>2007</v>
      </c>
      <c r="F27" s="340" t="str">
        <f aca="false">IF(Prezence!E27&gt;0,Prezence!E27,"")</f>
        <v>Napajedla</v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 t="n">
        <v>8.67</v>
      </c>
      <c r="J27" s="524" t="str">
        <f aca="false">IF(OR($C27="",I27=0,I27="Z"),"",K27&amp;"."&amp;IF(L27=1,"","-"&amp;K27+L27-1&amp;"."))</f>
        <v>1.</v>
      </c>
      <c r="K27" s="520" t="n">
        <f aca="false">IF(OR($C27="",I27="",I27=0),"",RANK(AT27,AT$14:AT$113,1))</f>
        <v>1</v>
      </c>
      <c r="L27" s="520" t="n">
        <f aca="false">IF(ISBLANK(I27),M$13,COUNTIF(AT$14:AT$113,AT27))</f>
        <v>1</v>
      </c>
      <c r="M27" s="343" t="n">
        <f aca="false">IF(OR($C27="",I27=0),"",K27+(L27-1)*0.5)</f>
        <v>1</v>
      </c>
      <c r="N27" s="633" t="n">
        <v>8.2</v>
      </c>
      <c r="O27" s="524" t="str">
        <f aca="false">IF(OR($C27="",N27=0,N27="Z"),"",P27&amp;"."&amp;IF(Q27=1,"","-"&amp;P27+Q27-1&amp;"."))</f>
        <v>11.</v>
      </c>
      <c r="P27" s="520" t="n">
        <f aca="false">IF(OR($C27="",N27="",N27=0),"",RANK(AU27,AU$14:AU$113,0))</f>
        <v>11</v>
      </c>
      <c r="Q27" s="520" t="n">
        <f aca="false">IF(ISBLANK(N27),R$13,COUNTIF(AU$14:AU$113,AU27))</f>
        <v>1</v>
      </c>
      <c r="R27" s="343" t="n">
        <f aca="false">IF(OR($C27="",N27=0),"",P27+(Q27-1)*0.5)</f>
        <v>11</v>
      </c>
      <c r="S27" s="633" t="n">
        <v>2.97</v>
      </c>
      <c r="T27" s="520" t="str">
        <f aca="false">IF(OR($C27="",S27=0,S27="Z"),"",U27&amp;"."&amp;IF(V27=1,"","-"&amp;U27+V27-1&amp;"."))</f>
        <v>1.</v>
      </c>
      <c r="U27" s="520" t="n">
        <f aca="false">IF(OR($C27="",S27=""),"",RANK(AV27,AV$14:AV$113,0))</f>
        <v>1</v>
      </c>
      <c r="V27" s="520" t="n">
        <f aca="false">IF(ISBLANK(S27),W$13,COUNTIF(AV$14:AV$113,AV27))</f>
        <v>1</v>
      </c>
      <c r="W27" s="525" t="n">
        <f aca="false">IF(OR($C27="",S27=0),"",U27+(V27-1)*0.5)</f>
        <v>1</v>
      </c>
      <c r="X27" s="634" t="n">
        <v>0.00127314814814815</v>
      </c>
      <c r="Y27" s="520" t="str">
        <f aca="false">IF(OR($C27="",X27=0,X27="Z"),"",Z27&amp;"."&amp;IF(AA27=1,"","-"&amp;Z27+AA27-1&amp;"."))</f>
        <v>15.</v>
      </c>
      <c r="Z27" s="520" t="n">
        <f aca="false">IF(OR($C27="",X27=""),"",RANK(AW27,AW$14:AW$113,1))</f>
        <v>15</v>
      </c>
      <c r="AA27" s="520" t="n">
        <f aca="false">IF(ISBLANK(X27),AB$13,COUNTIF(AW$14:AW$113,AW27))</f>
        <v>1</v>
      </c>
      <c r="AB27" s="525" t="n">
        <f aca="false">IF(OR($C27="",X27=0),"",Z27+(AA27-1)*0.5)</f>
        <v>15</v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e">
        <f aca="false">IF(OR($C27="",AP27=""),"",AQ27&amp;"."&amp;IF(AR27=1,"","-"&amp;AQ27+AR27-1&amp;"."))</f>
        <v>#VALUE!</v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e">
        <f aca="false">IF(OR(ISBLANK(I27),ISBLANK(N27),ISBLANK(S27),ISBLANK(X27)),"",AK27)</f>
        <v>#VALUE!</v>
      </c>
      <c r="AQ27" s="1" t="e">
        <f aca="false">IF(OR($C27="",$AP27=""),"",RANK(AP27,AP$14:AP$113,0))</f>
        <v>#VALUE!</v>
      </c>
      <c r="AR27" s="1" t="e">
        <f aca="false">COUNTIF(AP$14:AP$113,AP27)</f>
        <v>#VALUE!</v>
      </c>
      <c r="AS27" s="1" t="e">
        <f aca="false">IF(OR($C27="",AP27=""),"",AQ27+(AR27-1)*0.5)</f>
        <v>#VALUE!</v>
      </c>
      <c r="AT27" s="1" t="n">
        <f aca="false">IF(ISBLANK(I27),"",I27)</f>
        <v>8.67</v>
      </c>
      <c r="AU27" s="1" t="n">
        <f aca="false">IF(ISBLANK(N27),"",N27)</f>
        <v>8.2</v>
      </c>
      <c r="AV27" s="1" t="n">
        <f aca="false">IF(ISBLANK(S27),"",S27)</f>
        <v>2.97</v>
      </c>
      <c r="AW27" s="1" t="n">
        <f aca="false">IF(ISBLANK(X27),"",X27)</f>
        <v>0.00127314814814815</v>
      </c>
    </row>
    <row r="28" customFormat="false" ht="18.95" hidden="false" customHeight="true" outlineLevel="0" collapsed="false">
      <c r="A28" s="306" t="e">
        <f aca="false">IF(AM28="",100-$AO$13+1,AM28)+IF(AN28=1,0,AN28-COUNTIF($AK28:$AK$113,$AK28))</f>
        <v>#VALUE!</v>
      </c>
      <c r="B28" s="306" t="s">
        <v>22</v>
      </c>
      <c r="C28" s="338" t="str">
        <f aca="false">IF(Prezence!B28&gt;0,Prezence!B28,"")</f>
        <v>Sedláčková Barbora</v>
      </c>
      <c r="D28" s="339" t="str">
        <f aca="false">IF(Prezence!C28&gt;0,Prezence!C28,"")</f>
        <v/>
      </c>
      <c r="E28" s="339" t="n">
        <f aca="false">IF(Prezence!D28&gt;0,Prezence!D28,"")</f>
        <v>2006</v>
      </c>
      <c r="F28" s="340" t="str">
        <f aca="false">IF(Prezence!E28&gt;0,Prezence!E28,"")</f>
        <v>Napajedla</v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 t="n">
        <v>10.12</v>
      </c>
      <c r="J28" s="524" t="str">
        <f aca="false">IF(OR($C28="",I28=0,I28="Z"),"",K28&amp;"."&amp;IF(L28=1,"","-"&amp;K28+L28-1&amp;"."))</f>
        <v>10.</v>
      </c>
      <c r="K28" s="520" t="n">
        <f aca="false">IF(OR($C28="",I28="",I28=0),"",RANK(AT28,AT$14:AT$113,1))</f>
        <v>10</v>
      </c>
      <c r="L28" s="520" t="n">
        <f aca="false">IF(ISBLANK(I28),M$13,COUNTIF(AT$14:AT$113,AT28))</f>
        <v>1</v>
      </c>
      <c r="M28" s="343" t="n">
        <f aca="false">IF(OR($C28="",I28=0),"",K28+(L28-1)*0.5)</f>
        <v>10</v>
      </c>
      <c r="N28" s="633" t="n">
        <v>12.6</v>
      </c>
      <c r="O28" s="524" t="str">
        <f aca="false">IF(OR($C28="",N28=0,N28="Z"),"",P28&amp;"."&amp;IF(Q28=1,"","-"&amp;P28+Q28-1&amp;"."))</f>
        <v>3.</v>
      </c>
      <c r="P28" s="520" t="n">
        <f aca="false">IF(OR($C28="",N28="",N28=0),"",RANK(AU28,AU$14:AU$113,0))</f>
        <v>3</v>
      </c>
      <c r="Q28" s="520" t="n">
        <f aca="false">IF(ISBLANK(N28),R$13,COUNTIF(AU$14:AU$113,AU28))</f>
        <v>1</v>
      </c>
      <c r="R28" s="343" t="n">
        <f aca="false">IF(OR($C28="",N28=0),"",P28+(Q28-1)*0.5)</f>
        <v>3</v>
      </c>
      <c r="S28" s="633" t="n">
        <v>2.52</v>
      </c>
      <c r="T28" s="520" t="str">
        <f aca="false">IF(OR($C28="",S28=0,S28="Z"),"",U28&amp;"."&amp;IF(V28=1,"","-"&amp;U28+V28-1&amp;"."))</f>
        <v>6.</v>
      </c>
      <c r="U28" s="520" t="n">
        <f aca="false">IF(OR($C28="",S28=""),"",RANK(AV28,AV$14:AV$113,0))</f>
        <v>6</v>
      </c>
      <c r="V28" s="520" t="n">
        <f aca="false">IF(ISBLANK(S28),W$13,COUNTIF(AV$14:AV$113,AV28))</f>
        <v>1</v>
      </c>
      <c r="W28" s="525" t="n">
        <f aca="false">IF(OR($C28="",S28=0),"",U28+(V28-1)*0.5)</f>
        <v>6</v>
      </c>
      <c r="X28" s="634" t="n">
        <v>0.000961342592592593</v>
      </c>
      <c r="Y28" s="520" t="str">
        <f aca="false">IF(OR($C28="",X28=0,X28="Z"),"",Z28&amp;"."&amp;IF(AA28=1,"","-"&amp;Z28+AA28-1&amp;"."))</f>
        <v>11.</v>
      </c>
      <c r="Z28" s="520" t="n">
        <f aca="false">IF(OR($C28="",X28=""),"",RANK(AW28,AW$14:AW$113,1))</f>
        <v>11</v>
      </c>
      <c r="AA28" s="520" t="n">
        <f aca="false">IF(ISBLANK(X28),AB$13,COUNTIF(AW$14:AW$113,AW28))</f>
        <v>1</v>
      </c>
      <c r="AB28" s="525" t="n">
        <f aca="false">IF(OR($C28="",X28=0),"",Z28+(AA28-1)*0.5)</f>
        <v>11</v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e">
        <f aca="false">IF(OR($C28="",AP28=""),"",AQ28&amp;"."&amp;IF(AR28=1,"","-"&amp;AQ28+AR28-1&amp;"."))</f>
        <v>#VALUE!</v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e">
        <f aca="false">IF(OR(ISBLANK(I28),ISBLANK(N28),ISBLANK(S28),ISBLANK(X28)),"",AK28)</f>
        <v>#VALUE!</v>
      </c>
      <c r="AQ28" s="1" t="e">
        <f aca="false">IF(OR($C28="",$AP28=""),"",RANK(AP28,AP$14:AP$113,0))</f>
        <v>#VALUE!</v>
      </c>
      <c r="AR28" s="1" t="e">
        <f aca="false">COUNTIF(AP$14:AP$113,AP28)</f>
        <v>#VALUE!</v>
      </c>
      <c r="AS28" s="1" t="e">
        <f aca="false">IF(OR($C28="",AP28=""),"",AQ28+(AR28-1)*0.5)</f>
        <v>#VALUE!</v>
      </c>
      <c r="AT28" s="1" t="n">
        <f aca="false">IF(ISBLANK(I28),"",I28)</f>
        <v>10.12</v>
      </c>
      <c r="AU28" s="1" t="n">
        <f aca="false">IF(ISBLANK(N28),"",N28)</f>
        <v>12.6</v>
      </c>
      <c r="AV28" s="1" t="n">
        <f aca="false">IF(ISBLANK(S28),"",S28)</f>
        <v>2.52</v>
      </c>
      <c r="AW28" s="1" t="n">
        <f aca="false">IF(ISBLANK(X28),"",X28)</f>
        <v>0.000961342592592593</v>
      </c>
    </row>
    <row r="29" customFormat="false" ht="18.9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85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85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85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85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85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8.9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85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85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85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85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85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8.9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85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85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85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85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85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8.9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85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85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85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85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85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8.9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85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85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85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85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85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8.9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85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85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85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85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85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8.9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85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85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85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85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85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8.9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85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85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85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85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85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8.9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85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85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85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85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85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85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85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85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85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85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85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85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85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85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85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85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85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85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85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85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85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85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85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85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85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85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85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85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85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85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85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85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85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85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85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85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85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85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85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85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85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85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85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85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85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85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85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85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85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85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85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85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85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85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85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85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85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85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85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85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85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85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85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85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85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85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85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85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85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85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85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85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85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85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85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85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85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85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85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85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85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85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85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85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85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85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85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85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85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85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85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85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85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85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85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85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85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85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85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85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85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85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85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85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85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85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85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85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85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85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85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85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85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85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85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85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85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85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85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85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85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85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85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85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85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85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85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85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85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85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85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85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85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85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85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85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85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85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85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85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85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85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85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85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85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85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85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85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85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85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85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85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85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85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85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85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85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85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85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85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85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85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85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85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85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85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85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85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85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85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85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85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85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85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85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85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85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85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85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85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85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85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85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85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85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85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85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85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85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85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85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85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85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85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85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85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85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85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85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85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85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85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85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85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85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85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85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85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85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85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85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85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85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85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85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85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85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85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85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85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85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85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85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85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85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85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85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85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85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85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85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85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85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85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85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85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85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85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85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85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85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85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85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85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85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85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85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85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85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85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85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85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85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85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85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85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85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85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85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85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85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85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85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85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85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85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85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85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85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85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85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85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85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85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85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85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85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85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85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85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85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85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85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85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85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85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85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85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85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85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85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85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85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85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85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85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85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85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85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85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85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85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85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85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85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85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85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85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85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85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85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85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85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85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85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85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85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85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85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85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85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85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85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85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85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85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85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85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85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85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85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85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85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85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85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85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85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85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85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85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85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85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85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85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85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85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85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85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85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85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85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85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85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85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85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85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85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85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85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85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85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85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85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85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85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85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85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85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85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85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85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85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85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85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85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85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85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85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85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85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85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85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85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85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85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 sokolské všestrannosti  -  ATLETIKA  -  rok 2015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" hidden="false" customHeight="true" outlineLevel="0" collapsed="false">
      <c r="A122" s="650"/>
      <c r="B122" s="650"/>
      <c r="C122" s="299" t="s">
        <v>140</v>
      </c>
      <c r="D122" s="371" t="str">
        <f aca="false">IF(ISBLANK($D$8),"",$D$8)</f>
        <v>Zlín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ákyně I  (2006-2008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" hidden="false" customHeight="true" outlineLevel="0" collapsed="false">
      <c r="A123" s="650"/>
      <c r="B123" s="650"/>
      <c r="C123" s="299" t="s">
        <v>141</v>
      </c>
      <c r="D123" s="372" t="n">
        <f aca="false">IF(ISBLANK($D$9),"",$D$9)</f>
        <v>42141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9.9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9.9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50 m</v>
      </c>
      <c r="J126" s="611"/>
      <c r="K126" s="651"/>
      <c r="L126" s="651"/>
      <c r="M126" s="652"/>
      <c r="N126" s="130" t="str">
        <f aca="false">N12</f>
        <v>Hod kriket.            míčkem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3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8.9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8.95" hidden="fals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8.95" hidden="fals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8.95" hidden="fals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8.95" hidden="fals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8.95" hidden="fals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8.95" hidden="fals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8.95" hidden="fals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8.95" hidden="fals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8.95" hidden="fals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8.95" hidden="fals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8.95" hidden="fals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8.95" hidden="fals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8.95" hidden="fals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8.95" hidden="fals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8.9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8.9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8.9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8.9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8.9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8.9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8.9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8.9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8.9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8.9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8.9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8.9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8.9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8.9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8.9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8.9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8.9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8.9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8.9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8.9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8.9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8.9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8.9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8.9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8.9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8.9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8.9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8.9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8.9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8.9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8.9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8.9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8.9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8.9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8.9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8.9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8.9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8.9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8.9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8.9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8.9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8.9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8.9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8.9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8.9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8.9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8.9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8.9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8.9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8.9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8.9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8.9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8.9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8.9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8.9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8.9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8.9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8.9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8.9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8.9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8.9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8.9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8.9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8.9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8.9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8.9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8.9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8.9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8.9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8.9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8.9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8.9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8.9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8.9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8.9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8.9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8.9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8.9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8.9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8.9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8.9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8.9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8.9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8.9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8.9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5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25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ákyně I  (2006-2008)</v>
      </c>
      <c r="D7" s="703"/>
      <c r="E7" s="703"/>
      <c r="F7" s="703"/>
      <c r="G7" s="704"/>
      <c r="H7" s="704"/>
      <c r="I7" s="704"/>
      <c r="J7" s="447"/>
      <c r="K7" s="447"/>
      <c r="L7" s="705" t="s">
        <v>182</v>
      </c>
      <c r="M7" s="705"/>
      <c r="O7" s="705" t="s">
        <v>183</v>
      </c>
      <c r="S7" s="14" t="s">
        <v>184</v>
      </c>
      <c r="T7" s="14" t="s">
        <v>184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85</v>
      </c>
      <c r="J12" s="712"/>
      <c r="K12" s="713" t="s">
        <v>186</v>
      </c>
      <c r="L12" s="616" t="s">
        <v>187</v>
      </c>
      <c r="M12" s="20" t="s">
        <v>188</v>
      </c>
      <c r="N12" s="20" t="s">
        <v>189</v>
      </c>
      <c r="O12" s="317" t="s">
        <v>190</v>
      </c>
      <c r="P12" s="714" t="s">
        <v>191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Šrubařová Petra</v>
      </c>
      <c r="D14" s="328" t="str">
        <f aca="false">IF(Prezence!C14&gt;0,Prezence!C14,"")</f>
        <v/>
      </c>
      <c r="E14" s="328" t="n">
        <f aca="false">IF(Prezence!D14&gt;0,Prezence!D14,"")</f>
        <v>2006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I14&gt;0,Prezence!I14,"")</f>
        <v>1</v>
      </c>
      <c r="J14" s="330" t="n">
        <f aca="false">IF(Prezence!J14&gt;0,Prezence!J14,"")</f>
        <v>1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" hidden="false" customHeight="true" outlineLevel="0" collapsed="false">
      <c r="A15" s="306"/>
      <c r="B15" s="306"/>
      <c r="C15" s="721" t="str">
        <f aca="false">IF(Prezence!B15&gt;0,Prezence!B15,"")</f>
        <v>Kubíčková Veronika</v>
      </c>
      <c r="D15" s="722" t="str">
        <f aca="false">IF(Prezence!C15&gt;0,Prezence!C15,"")</f>
        <v/>
      </c>
      <c r="E15" s="722" t="n">
        <f aca="false">IF(Prezence!D15&gt;0,Prezence!D15,"")</f>
        <v>2006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I15&gt;0,Prezence!I15,"")</f>
        <v>1</v>
      </c>
      <c r="J15" s="724" t="n">
        <f aca="false">IF(Prezence!J15&gt;0,Prezence!J15,"")</f>
        <v>1</v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" hidden="false" customHeight="true" outlineLevel="0" collapsed="false">
      <c r="A16" s="306"/>
      <c r="B16" s="306"/>
      <c r="C16" s="721" t="str">
        <f aca="false">IF(Prezence!B16&gt;0,Prezence!B16,"")</f>
        <v>Vinklerová Denisa</v>
      </c>
      <c r="D16" s="722" t="str">
        <f aca="false">IF(Prezence!C16&gt;0,Prezence!C16,"")</f>
        <v/>
      </c>
      <c r="E16" s="722" t="n">
        <f aca="false">IF(Prezence!D16&gt;0,Prezence!D16,"")</f>
        <v>2006</v>
      </c>
      <c r="F16" s="340" t="str">
        <f aca="false">IF(Prezence!E16&gt;0,Prezence!E16,"")</f>
        <v>Zlín</v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n">
        <f aca="false">IF(Prezence!I16&gt;0,Prezence!I16,"")</f>
        <v>1</v>
      </c>
      <c r="J16" s="729" t="n">
        <f aca="false">IF(Prezence!J16&gt;0,Prezence!J16,"")</f>
        <v>1</v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" hidden="false" customHeight="true" outlineLevel="0" collapsed="false">
      <c r="A17" s="306"/>
      <c r="B17" s="306"/>
      <c r="C17" s="721" t="str">
        <f aca="false">IF(Prezence!B17&gt;0,Prezence!B17,"")</f>
        <v>Krajčová Elen</v>
      </c>
      <c r="D17" s="722" t="str">
        <f aca="false">IF(Prezence!C17&gt;0,Prezence!C17,"")</f>
        <v/>
      </c>
      <c r="E17" s="722" t="n">
        <f aca="false">IF(Prezence!D17&gt;0,Prezence!D17,"")</f>
        <v>2006</v>
      </c>
      <c r="F17" s="723" t="str">
        <f aca="false">IF(Prezence!E17&gt;0,Prezence!E17,"")</f>
        <v>Zlín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I17&gt;0,Prezence!I17,"")</f>
        <v>1</v>
      </c>
      <c r="J17" s="724" t="n">
        <f aca="false">IF(Prezence!J17&gt;0,Prezence!J17,"")</f>
        <v>1</v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" hidden="false" customHeight="true" outlineLevel="0" collapsed="false">
      <c r="A18" s="306"/>
      <c r="B18" s="306"/>
      <c r="C18" s="721" t="str">
        <f aca="false">IF(Prezence!B18&gt;0,Prezence!B18,"")</f>
        <v>Brajdič Magdaléna</v>
      </c>
      <c r="D18" s="722" t="str">
        <f aca="false">IF(Prezence!C18&gt;0,Prezence!C18,"")</f>
        <v/>
      </c>
      <c r="E18" s="722" t="n">
        <f aca="false">IF(Prezence!D18&gt;0,Prezence!D18,"")</f>
        <v>2006</v>
      </c>
      <c r="F18" s="723" t="str">
        <f aca="false">IF(Prezence!E18&gt;0,Prezence!E18,"")</f>
        <v>Uherské Hradiště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I18&gt;0,Prezence!I18,"")</f>
        <v>1</v>
      </c>
      <c r="J18" s="724" t="n">
        <f aca="false">IF(Prezence!J18&gt;0,Prezence!J18,"")</f>
        <v>1</v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" hidden="false" customHeight="true" outlineLevel="0" collapsed="false">
      <c r="A19" s="306"/>
      <c r="B19" s="306"/>
      <c r="C19" s="721" t="str">
        <f aca="false">IF(Prezence!B19&gt;0,Prezence!B19,"")</f>
        <v>Fisherová Monika</v>
      </c>
      <c r="D19" s="722" t="str">
        <f aca="false">IF(Prezence!C19&gt;0,Prezence!C19,"")</f>
        <v/>
      </c>
      <c r="E19" s="722" t="n">
        <f aca="false">IF(Prezence!D19&gt;0,Prezence!D19,"")</f>
        <v>2007</v>
      </c>
      <c r="F19" s="723" t="str">
        <f aca="false">IF(Prezence!E19&gt;0,Prezence!E19,"")</f>
        <v>Malenovice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n">
        <f aca="false">IF(Prezence!I19&gt;0,Prezence!I19,"")</f>
        <v>1</v>
      </c>
      <c r="J19" s="724" t="n">
        <f aca="false">IF(Prezence!J19&gt;0,Prezence!J19,"")</f>
        <v>1</v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" hidden="false" customHeight="true" outlineLevel="0" collapsed="false">
      <c r="A20" s="306"/>
      <c r="B20" s="306"/>
      <c r="C20" s="721" t="str">
        <f aca="false">IF(Prezence!B20&gt;0,Prezence!B20,"")</f>
        <v>Opršalová Eliška</v>
      </c>
      <c r="D20" s="722" t="str">
        <f aca="false">IF(Prezence!C20&gt;0,Prezence!C20,"")</f>
        <v/>
      </c>
      <c r="E20" s="722" t="n">
        <f aca="false">IF(Prezence!D20&gt;0,Prezence!D20,"")</f>
        <v>2006</v>
      </c>
      <c r="F20" s="723" t="str">
        <f aca="false">IF(Prezence!E20&gt;0,Prezence!E20,"")</f>
        <v>Malenovice</v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n">
        <f aca="false">IF(Prezence!I20&gt;0,Prezence!I20,"")</f>
        <v>1</v>
      </c>
      <c r="J20" s="724" t="n">
        <f aca="false">IF(Prezence!J20&gt;0,Prezence!J20,"")</f>
        <v>1</v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" hidden="false" customHeight="true" outlineLevel="0" collapsed="false">
      <c r="A21" s="306"/>
      <c r="B21" s="306"/>
      <c r="C21" s="721" t="str">
        <f aca="false">IF(Prezence!B21&gt;0,Prezence!B21,"")</f>
        <v>Žmolíková Adéla</v>
      </c>
      <c r="D21" s="722" t="str">
        <f aca="false">IF(Prezence!C21&gt;0,Prezence!C21,"")</f>
        <v/>
      </c>
      <c r="E21" s="722" t="n">
        <f aca="false">IF(Prezence!D21&gt;0,Prezence!D21,"")</f>
        <v>2006</v>
      </c>
      <c r="F21" s="723" t="str">
        <f aca="false">IF(Prezence!E21&gt;0,Prezence!E21,"")</f>
        <v>Malenovice</v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n">
        <f aca="false">IF(Prezence!I21&gt;0,Prezence!I21,"")</f>
        <v>1</v>
      </c>
      <c r="J21" s="724" t="n">
        <f aca="false">IF(Prezence!J21&gt;0,Prezence!J21,"")</f>
        <v>1</v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" hidden="false" customHeight="true" outlineLevel="0" collapsed="false">
      <c r="A22" s="306"/>
      <c r="B22" s="306"/>
      <c r="C22" s="721" t="str">
        <f aca="false">IF(Prezence!B22&gt;0,Prezence!B22,"")</f>
        <v>Al-Asbahi Anisa</v>
      </c>
      <c r="D22" s="722" t="str">
        <f aca="false">IF(Prezence!C22&gt;0,Prezence!C22,"")</f>
        <v/>
      </c>
      <c r="E22" s="722" t="n">
        <f aca="false">IF(Prezence!D22&gt;0,Prezence!D22,"")</f>
        <v>2008</v>
      </c>
      <c r="F22" s="723" t="str">
        <f aca="false">IF(Prezence!E22&gt;0,Prezence!E22,"")</f>
        <v>Malenovice</v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n">
        <f aca="false">IF(Prezence!I22&gt;0,Prezence!I22,"")</f>
        <v>1</v>
      </c>
      <c r="J22" s="724" t="n">
        <f aca="false">IF(Prezence!J22&gt;0,Prezence!J22,"")</f>
        <v>1</v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" hidden="false" customHeight="true" outlineLevel="0" collapsed="false">
      <c r="A23" s="306"/>
      <c r="B23" s="306"/>
      <c r="C23" s="721" t="str">
        <f aca="false">IF(Prezence!B23&gt;0,Prezence!B23,"")</f>
        <v>Al-Asbahi Mona</v>
      </c>
      <c r="D23" s="722" t="str">
        <f aca="false">IF(Prezence!C23&gt;0,Prezence!C23,"")</f>
        <v/>
      </c>
      <c r="E23" s="722" t="n">
        <f aca="false">IF(Prezence!D23&gt;0,Prezence!D23,"")</f>
        <v>2008</v>
      </c>
      <c r="F23" s="723" t="str">
        <f aca="false">IF(Prezence!E23&gt;0,Prezence!E23,"")</f>
        <v>Malenovice</v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n">
        <f aca="false">IF(Prezence!I23&gt;0,Prezence!I23,"")</f>
        <v>1</v>
      </c>
      <c r="J23" s="724" t="n">
        <f aca="false">IF(Prezence!J23&gt;0,Prezence!J23,"")</f>
        <v>1</v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" hidden="false" customHeight="true" outlineLevel="0" collapsed="false">
      <c r="A24" s="306"/>
      <c r="B24" s="306"/>
      <c r="C24" s="721" t="str">
        <f aca="false">IF(Prezence!B24&gt;0,Prezence!B24,"")</f>
        <v>Kalová Natálie</v>
      </c>
      <c r="D24" s="722" t="str">
        <f aca="false">IF(Prezence!C24&gt;0,Prezence!C24,"")</f>
        <v/>
      </c>
      <c r="E24" s="722" t="n">
        <f aca="false">IF(Prezence!D24&gt;0,Prezence!D24,"")</f>
        <v>2007</v>
      </c>
      <c r="F24" s="723" t="str">
        <f aca="false">IF(Prezence!E24&gt;0,Prezence!E24,"")</f>
        <v>Malenovice</v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n">
        <f aca="false">IF(Prezence!I24&gt;0,Prezence!I24,"")</f>
        <v>1</v>
      </c>
      <c r="J24" s="724" t="n">
        <f aca="false">IF(Prezence!J24&gt;0,Prezence!J24,"")</f>
        <v>1</v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" hidden="false" customHeight="true" outlineLevel="0" collapsed="false">
      <c r="A25" s="306"/>
      <c r="B25" s="306"/>
      <c r="C25" s="721" t="str">
        <f aca="false">IF(Prezence!B25&gt;0,Prezence!B25,"")</f>
        <v>Dufková Nela</v>
      </c>
      <c r="D25" s="722" t="str">
        <f aca="false">IF(Prezence!C25&gt;0,Prezence!C25,"")</f>
        <v/>
      </c>
      <c r="E25" s="722" t="n">
        <f aca="false">IF(Prezence!D25&gt;0,Prezence!D25,"")</f>
        <v>2007</v>
      </c>
      <c r="F25" s="723" t="str">
        <f aca="false">IF(Prezence!E25&gt;0,Prezence!E25,"")</f>
        <v>Napajedla</v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n">
        <f aca="false">IF(Prezence!I25&gt;0,Prezence!I25,"")</f>
        <v>1</v>
      </c>
      <c r="J25" s="724" t="n">
        <f aca="false">IF(Prezence!J25&gt;0,Prezence!J25,"")</f>
        <v>1</v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" hidden="false" customHeight="true" outlineLevel="0" collapsed="false">
      <c r="A26" s="306"/>
      <c r="B26" s="306"/>
      <c r="C26" s="721" t="str">
        <f aca="false">IF(Prezence!B26&gt;0,Prezence!B26,"")</f>
        <v>Bahulová Vanesa</v>
      </c>
      <c r="D26" s="722" t="str">
        <f aca="false">IF(Prezence!C26&gt;0,Prezence!C26,"")</f>
        <v/>
      </c>
      <c r="E26" s="722" t="n">
        <f aca="false">IF(Prezence!D26&gt;0,Prezence!D26,"")</f>
        <v>2007</v>
      </c>
      <c r="F26" s="723" t="str">
        <f aca="false">IF(Prezence!E26&gt;0,Prezence!E26,"")</f>
        <v>Napajedla</v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n">
        <f aca="false">IF(Prezence!I26&gt;0,Prezence!I26,"")</f>
        <v>1</v>
      </c>
      <c r="J26" s="724" t="n">
        <f aca="false">IF(Prezence!J26&gt;0,Prezence!J26,"")</f>
        <v>1</v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" hidden="false" customHeight="true" outlineLevel="0" collapsed="false">
      <c r="A27" s="306"/>
      <c r="B27" s="306"/>
      <c r="C27" s="721" t="str">
        <f aca="false">IF(Prezence!B27&gt;0,Prezence!B27,"")</f>
        <v>Škrábalová Klára</v>
      </c>
      <c r="D27" s="722" t="str">
        <f aca="false">IF(Prezence!C27&gt;0,Prezence!C27,"")</f>
        <v/>
      </c>
      <c r="E27" s="722" t="n">
        <f aca="false">IF(Prezence!D27&gt;0,Prezence!D27,"")</f>
        <v>2007</v>
      </c>
      <c r="F27" s="723" t="str">
        <f aca="false">IF(Prezence!E27&gt;0,Prezence!E27,"")</f>
        <v>Napajedla</v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n">
        <f aca="false">IF(Prezence!I27&gt;0,Prezence!I27,"")</f>
        <v>1</v>
      </c>
      <c r="J27" s="724" t="n">
        <f aca="false">IF(Prezence!J27&gt;0,Prezence!J27,"")</f>
        <v>1</v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" hidden="false" customHeight="true" outlineLevel="0" collapsed="false">
      <c r="A28" s="306"/>
      <c r="B28" s="306"/>
      <c r="C28" s="721" t="str">
        <f aca="false">IF(Prezence!B28&gt;0,Prezence!B28,"")</f>
        <v>Sedláčková Barbora</v>
      </c>
      <c r="D28" s="722" t="str">
        <f aca="false">IF(Prezence!C28&gt;0,Prezence!C28,"")</f>
        <v/>
      </c>
      <c r="E28" s="722" t="n">
        <f aca="false">IF(Prezence!D28&gt;0,Prezence!D28,"")</f>
        <v>2006</v>
      </c>
      <c r="F28" s="723" t="str">
        <f aca="false">IF(Prezence!E28&gt;0,Prezence!E28,"")</f>
        <v>Napajedla</v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n">
        <f aca="false">IF(Prezence!I28&gt;0,Prezence!I28,"")</f>
        <v>1</v>
      </c>
      <c r="J28" s="724" t="n">
        <f aca="false">IF(Prezence!J28&gt;0,Prezence!J28,"")</f>
        <v>1</v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92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5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ákyně I  (2006-2008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93</v>
      </c>
      <c r="P7" s="741"/>
      <c r="Q7" s="741"/>
      <c r="R7" s="396"/>
      <c r="S7" s="396"/>
      <c r="T7" s="741" t="s">
        <v>194</v>
      </c>
      <c r="W7" s="603" t="s">
        <v>178</v>
      </c>
      <c r="X7" s="14" t="s">
        <v>184</v>
      </c>
      <c r="Y7" s="14" t="s">
        <v>184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95</v>
      </c>
      <c r="N10" s="743"/>
      <c r="O10" s="743"/>
      <c r="P10" s="744" t="s">
        <v>196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85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97</v>
      </c>
      <c r="Q12" s="618" t="s">
        <v>198</v>
      </c>
      <c r="R12" s="20" t="s">
        <v>199</v>
      </c>
      <c r="S12" s="20" t="s">
        <v>200</v>
      </c>
      <c r="T12" s="131" t="s">
        <v>201</v>
      </c>
      <c r="U12" s="748" t="s">
        <v>202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Šrubařová Petra</v>
      </c>
      <c r="D14" s="328" t="str">
        <f aca="false">IF(Prezence!C14&gt;0,Prezence!C14,"")</f>
        <v/>
      </c>
      <c r="E14" s="328" t="n">
        <f aca="false">IF(Prezence!D14&gt;0,Prezence!D14,"")</f>
        <v>2006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W$7="Šplh",IF(Prezence!L14&gt;0,Prezence!L14,""),IF(Prezence!O14&gt;0,Prezence!O14,""))</f>
        <v/>
      </c>
      <c r="J14" s="330" t="str">
        <f aca="false">IF($W$7="Šplh",IF(Prezence!M14&gt;0,Prezence!M14,""),IF(Prezence!P14&gt;0,Prezence!P14,""))</f>
        <v/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Kubíčková Veronika</v>
      </c>
      <c r="D15" s="722" t="str">
        <f aca="false">IF(Prezence!C15&gt;0,Prezence!C15,"")</f>
        <v/>
      </c>
      <c r="E15" s="722" t="n">
        <f aca="false">IF(Prezence!D15&gt;0,Prezence!D15,"")</f>
        <v>2006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/>
      </c>
      <c r="J15" s="724" t="str">
        <f aca="false">IF($W$7="Šplh",IF(Prezence!M15&gt;0,Prezence!M15,""),IF(Prezence!P15&gt;0,Prezence!P15,""))</f>
        <v/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>Vinklerová Denisa</v>
      </c>
      <c r="D16" s="722" t="str">
        <f aca="false">IF(Prezence!C16&gt;0,Prezence!C16,"")</f>
        <v/>
      </c>
      <c r="E16" s="722" t="n">
        <f aca="false">IF(Prezence!D16&gt;0,Prezence!D16,"")</f>
        <v>2006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/>
      </c>
      <c r="J16" s="724" t="str">
        <f aca="false">IF($W$7="Šplh",IF(Prezence!M16&gt;0,Prezence!M16,""),IF(Prezence!P16&gt;0,Prezence!P16,""))</f>
        <v/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>Krajčová Elen</v>
      </c>
      <c r="D17" s="722" t="str">
        <f aca="false">IF(Prezence!C17&gt;0,Prezence!C17,"")</f>
        <v/>
      </c>
      <c r="E17" s="722" t="n">
        <f aca="false">IF(Prezence!D17&gt;0,Prezence!D17,"")</f>
        <v>2006</v>
      </c>
      <c r="F17" s="723" t="str">
        <f aca="false">IF(Prezence!E17&gt;0,Prezence!E17,"")</f>
        <v>Zlín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/>
      </c>
      <c r="J17" s="724" t="str">
        <f aca="false">IF($W$7="Šplh",IF(Prezence!M17&gt;0,Prezence!M17,""),IF(Prezence!P17&gt;0,Prezence!P17,""))</f>
        <v/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>Brajdič Magdaléna</v>
      </c>
      <c r="D18" s="722" t="str">
        <f aca="false">IF(Prezence!C18&gt;0,Prezence!C18,"")</f>
        <v/>
      </c>
      <c r="E18" s="722" t="n">
        <f aca="false">IF(Prezence!D18&gt;0,Prezence!D18,"")</f>
        <v>2006</v>
      </c>
      <c r="F18" s="723" t="str">
        <f aca="false">IF(Prezence!E18&gt;0,Prezence!E18,"")</f>
        <v>Uherské Hradiště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/>
      </c>
      <c r="J18" s="724" t="str">
        <f aca="false">IF($W$7="Šplh",IF(Prezence!M18&gt;0,Prezence!M18,""),IF(Prezence!P18&gt;0,Prezence!P18,""))</f>
        <v/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Lavička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>Fisherová Monika</v>
      </c>
      <c r="D19" s="722" t="str">
        <f aca="false">IF(Prezence!C19&gt;0,Prezence!C19,"")</f>
        <v/>
      </c>
      <c r="E19" s="722" t="n">
        <f aca="false">IF(Prezence!D19&gt;0,Prezence!D19,"")</f>
        <v>2007</v>
      </c>
      <c r="F19" s="723" t="str">
        <f aca="false">IF(Prezence!E19&gt;0,Prezence!E19,"")</f>
        <v>Malenovice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/>
      </c>
      <c r="J19" s="724" t="str">
        <f aca="false">IF($W$7="Šplh",IF(Prezence!M19&gt;0,Prezence!M19,""),IF(Prezence!P19&gt;0,Prezence!P19,""))</f>
        <v/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/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>Opršalová Eliška</v>
      </c>
      <c r="D20" s="722" t="str">
        <f aca="false">IF(Prezence!C20&gt;0,Prezence!C20,"")</f>
        <v/>
      </c>
      <c r="E20" s="722" t="n">
        <f aca="false">IF(Prezence!D20&gt;0,Prezence!D20,"")</f>
        <v>2006</v>
      </c>
      <c r="F20" s="723" t="str">
        <f aca="false">IF(Prezence!E20&gt;0,Prezence!E20,"")</f>
        <v>Malenovice</v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/>
      </c>
      <c r="J20" s="724" t="str">
        <f aca="false">IF($W$7="Šplh",IF(Prezence!M20&gt;0,Prezence!M20,""),IF(Prezence!P20&gt;0,Prezence!P20,""))</f>
        <v/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>Žmolíková Adéla</v>
      </c>
      <c r="D21" s="722" t="str">
        <f aca="false">IF(Prezence!C21&gt;0,Prezence!C21,"")</f>
        <v/>
      </c>
      <c r="E21" s="722" t="n">
        <f aca="false">IF(Prezence!D21&gt;0,Prezence!D21,"")</f>
        <v>2006</v>
      </c>
      <c r="F21" s="723" t="str">
        <f aca="false">IF(Prezence!E21&gt;0,Prezence!E21,"")</f>
        <v>Malenovice</v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>Al-Asbahi Anisa</v>
      </c>
      <c r="D22" s="722" t="str">
        <f aca="false">IF(Prezence!C22&gt;0,Prezence!C22,"")</f>
        <v/>
      </c>
      <c r="E22" s="722" t="n">
        <f aca="false">IF(Prezence!D22&gt;0,Prezence!D22,"")</f>
        <v>2008</v>
      </c>
      <c r="F22" s="723" t="str">
        <f aca="false">IF(Prezence!E22&gt;0,Prezence!E22,"")</f>
        <v>Malenovice</v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>Al-Asbahi Mona</v>
      </c>
      <c r="D23" s="722" t="str">
        <f aca="false">IF(Prezence!C23&gt;0,Prezence!C23,"")</f>
        <v/>
      </c>
      <c r="E23" s="722" t="n">
        <f aca="false">IF(Prezence!D23&gt;0,Prezence!D23,"")</f>
        <v>2008</v>
      </c>
      <c r="F23" s="723" t="str">
        <f aca="false">IF(Prezence!E23&gt;0,Prezence!E23,"")</f>
        <v>Malenovice</v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>Kalová Natálie</v>
      </c>
      <c r="D24" s="722" t="str">
        <f aca="false">IF(Prezence!C24&gt;0,Prezence!C24,"")</f>
        <v/>
      </c>
      <c r="E24" s="722" t="n">
        <f aca="false">IF(Prezence!D24&gt;0,Prezence!D24,"")</f>
        <v>2007</v>
      </c>
      <c r="F24" s="723" t="str">
        <f aca="false">IF(Prezence!E24&gt;0,Prezence!E24,"")</f>
        <v>Malenovice</v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>Dufková Nela</v>
      </c>
      <c r="D25" s="722" t="str">
        <f aca="false">IF(Prezence!C25&gt;0,Prezence!C25,"")</f>
        <v/>
      </c>
      <c r="E25" s="722" t="n">
        <f aca="false">IF(Prezence!D25&gt;0,Prezence!D25,"")</f>
        <v>2007</v>
      </c>
      <c r="F25" s="723" t="str">
        <f aca="false">IF(Prezence!E25&gt;0,Prezence!E25,"")</f>
        <v>Napajedla</v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>Bahulová Vanesa</v>
      </c>
      <c r="D26" s="722" t="str">
        <f aca="false">IF(Prezence!C26&gt;0,Prezence!C26,"")</f>
        <v/>
      </c>
      <c r="E26" s="722" t="n">
        <f aca="false">IF(Prezence!D26&gt;0,Prezence!D26,"")</f>
        <v>2007</v>
      </c>
      <c r="F26" s="723" t="str">
        <f aca="false">IF(Prezence!E26&gt;0,Prezence!E26,"")</f>
        <v>Napajedla</v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>Škrábalová Klára</v>
      </c>
      <c r="D27" s="722" t="str">
        <f aca="false">IF(Prezence!C27&gt;0,Prezence!C27,"")</f>
        <v/>
      </c>
      <c r="E27" s="722" t="n">
        <f aca="false">IF(Prezence!D27&gt;0,Prezence!D27,"")</f>
        <v>2007</v>
      </c>
      <c r="F27" s="723" t="str">
        <f aca="false">IF(Prezence!E27&gt;0,Prezence!E27,"")</f>
        <v>Napajedla</v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>Sedláčková Barbora</v>
      </c>
      <c r="D28" s="722" t="str">
        <f aca="false">IF(Prezence!C28&gt;0,Prezence!C28,"")</f>
        <v/>
      </c>
      <c r="E28" s="722" t="n">
        <f aca="false">IF(Prezence!D28&gt;0,Prezence!D28,"")</f>
        <v>2006</v>
      </c>
      <c r="F28" s="723" t="str">
        <f aca="false">IF(Prezence!E28&gt;0,Prezence!E28,"")</f>
        <v>Napajedla</v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92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203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14" activeCellId="0" sqref="F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5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ákyně I  (2006-2008)</v>
      </c>
      <c r="D7" s="703"/>
      <c r="E7" s="703"/>
      <c r="F7" s="703"/>
      <c r="G7" s="704"/>
      <c r="H7" s="704"/>
      <c r="I7" s="704"/>
      <c r="J7" s="447"/>
      <c r="K7" s="794" t="s">
        <v>204</v>
      </c>
      <c r="L7" s="396"/>
      <c r="M7" s="794" t="s">
        <v>194</v>
      </c>
      <c r="P7" s="603" t="s">
        <v>12</v>
      </c>
      <c r="Q7" s="14" t="s">
        <v>184</v>
      </c>
      <c r="R7" s="14" t="s">
        <v>184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85</v>
      </c>
      <c r="J12" s="712"/>
      <c r="K12" s="797" t="str">
        <f aca="false">IF($P$7="Šplh","Čas","Hodnocení")</f>
        <v>Čas</v>
      </c>
      <c r="L12" s="797"/>
      <c r="M12" s="131"/>
      <c r="N12" s="748" t="s">
        <v>205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false" customHeight="true" outlineLevel="0" collapsed="false">
      <c r="A14" s="306"/>
      <c r="B14" s="306"/>
      <c r="C14" s="327" t="str">
        <f aca="false">IF(Prezence!B14&gt;0,Prezence!B14,"")</f>
        <v>Šrubařová Petra</v>
      </c>
      <c r="D14" s="328" t="str">
        <f aca="false">IF(Prezence!C14&gt;0,Prezence!C14,"")</f>
        <v/>
      </c>
      <c r="E14" s="328" t="n">
        <f aca="false">IF(Prezence!D14&gt;0,Prezence!D14,"")</f>
        <v>2006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n">
        <f aca="false">IF($P$7="Šplh",IF(Prezence!L14&gt;0,Prezence!L14,""),IF(Prezence!O14&gt;0,Prezence!O14,""))</f>
        <v>1</v>
      </c>
      <c r="J14" s="330" t="n">
        <f aca="false">IF($P$7="Šplh",IF(Prezence!M14&gt;0,Prezence!M14,""),IF(Prezence!P14&gt;0,Prezence!P14,""))</f>
        <v>1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false" customHeight="true" outlineLevel="0" collapsed="false">
      <c r="A15" s="306"/>
      <c r="B15" s="306"/>
      <c r="C15" s="721" t="str">
        <f aca="false">IF(Prezence!B15&gt;0,Prezence!B15,"")</f>
        <v>Kubíčková Veronika</v>
      </c>
      <c r="D15" s="722" t="str">
        <f aca="false">IF(Prezence!C15&gt;0,Prezence!C15,"")</f>
        <v/>
      </c>
      <c r="E15" s="722" t="n">
        <f aca="false">IF(Prezence!D15&gt;0,Prezence!D15,"")</f>
        <v>2006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n">
        <f aca="false">IF($P$7="Šplh",IF(Prezence!L15&gt;0,Prezence!L15,""),IF(Prezence!O15&gt;0,Prezence!O15,""))</f>
        <v>1</v>
      </c>
      <c r="J15" s="724" t="n">
        <f aca="false">IF($P$7="Šplh",IF(Prezence!M15&gt;0,Prezence!M15,""),IF(Prezence!P15&gt;0,Prezence!P15,""))</f>
        <v>1</v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false" customHeight="true" outlineLevel="0" collapsed="false">
      <c r="A16" s="306"/>
      <c r="B16" s="306"/>
      <c r="C16" s="721" t="str">
        <f aca="false">IF(Prezence!B16&gt;0,Prezence!B16,"")</f>
        <v>Vinklerová Denisa</v>
      </c>
      <c r="D16" s="722" t="str">
        <f aca="false">IF(Prezence!C16&gt;0,Prezence!C16,"")</f>
        <v/>
      </c>
      <c r="E16" s="722" t="n">
        <f aca="false">IF(Prezence!D16&gt;0,Prezence!D16,"")</f>
        <v>2006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n">
        <f aca="false">IF($P$7="Šplh",IF(Prezence!L16&gt;0,Prezence!L16,""),IF(Prezence!O16&gt;0,Prezence!O16,""))</f>
        <v>1</v>
      </c>
      <c r="J16" s="724" t="n">
        <f aca="false">IF($P$7="Šplh",IF(Prezence!M16&gt;0,Prezence!M16,""),IF(Prezence!P16&gt;0,Prezence!P16,""))</f>
        <v>1</v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false" customHeight="true" outlineLevel="0" collapsed="false">
      <c r="A17" s="306"/>
      <c r="B17" s="306"/>
      <c r="C17" s="721" t="str">
        <f aca="false">IF(Prezence!B17&gt;0,Prezence!B17,"")</f>
        <v>Krajčová Elen</v>
      </c>
      <c r="D17" s="722" t="str">
        <f aca="false">IF(Prezence!C17&gt;0,Prezence!C17,"")</f>
        <v/>
      </c>
      <c r="E17" s="722" t="n">
        <f aca="false">IF(Prezence!D17&gt;0,Prezence!D17,"")</f>
        <v>2006</v>
      </c>
      <c r="F17" s="723" t="str">
        <f aca="false">IF(Prezence!E17&gt;0,Prezence!E17,"")</f>
        <v>Zlín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n">
        <f aca="false">IF($P$7="Šplh",IF(Prezence!L17&gt;0,Prezence!L17,""),IF(Prezence!O17&gt;0,Prezence!O17,""))</f>
        <v>1</v>
      </c>
      <c r="J17" s="724" t="n">
        <f aca="false">IF($P$7="Šplh",IF(Prezence!M17&gt;0,Prezence!M17,""),IF(Prezence!P17&gt;0,Prezence!P17,""))</f>
        <v>1</v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false" customHeight="true" outlineLevel="0" collapsed="false">
      <c r="A18" s="306"/>
      <c r="B18" s="306"/>
      <c r="C18" s="721" t="str">
        <f aca="false">IF(Prezence!B18&gt;0,Prezence!B18,"")</f>
        <v>Brajdič Magdaléna</v>
      </c>
      <c r="D18" s="722" t="str">
        <f aca="false">IF(Prezence!C18&gt;0,Prezence!C18,"")</f>
        <v/>
      </c>
      <c r="E18" s="722" t="n">
        <f aca="false">IF(Prezence!D18&gt;0,Prezence!D18,"")</f>
        <v>2006</v>
      </c>
      <c r="F18" s="723" t="str">
        <f aca="false">IF(Prezence!E18&gt;0,Prezence!E18,"")</f>
        <v>Uherské Hradiště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n">
        <f aca="false">IF($P$7="Šplh",IF(Prezence!L18&gt;0,Prezence!L18,""),IF(Prezence!O18&gt;0,Prezence!O18,""))</f>
        <v>1</v>
      </c>
      <c r="J18" s="724" t="n">
        <f aca="false">IF($P$7="Šplh",IF(Prezence!M18&gt;0,Prezence!M18,""),IF(Prezence!P18&gt;0,Prezence!P18,""))</f>
        <v>1</v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false" customHeight="true" outlineLevel="0" collapsed="false">
      <c r="A19" s="306"/>
      <c r="B19" s="306"/>
      <c r="C19" s="721" t="str">
        <f aca="false">IF(Prezence!B19&gt;0,Prezence!B19,"")</f>
        <v>Fisherová Monika</v>
      </c>
      <c r="D19" s="722" t="str">
        <f aca="false">IF(Prezence!C19&gt;0,Prezence!C19,"")</f>
        <v/>
      </c>
      <c r="E19" s="722" t="n">
        <f aca="false">IF(Prezence!D19&gt;0,Prezence!D19,"")</f>
        <v>2007</v>
      </c>
      <c r="F19" s="723" t="str">
        <f aca="false">IF(Prezence!E19&gt;0,Prezence!E19,"")</f>
        <v>Malenovice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n">
        <f aca="false">IF($P$7="Šplh",IF(Prezence!L19&gt;0,Prezence!L19,""),IF(Prezence!O19&gt;0,Prezence!O19,""))</f>
        <v>1</v>
      </c>
      <c r="J19" s="724" t="n">
        <f aca="false">IF($P$7="Šplh",IF(Prezence!M19&gt;0,Prezence!M19,""),IF(Prezence!P19&gt;0,Prezence!P19,""))</f>
        <v>1</v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false" customHeight="true" outlineLevel="0" collapsed="false">
      <c r="A20" s="306"/>
      <c r="B20" s="306"/>
      <c r="C20" s="721" t="str">
        <f aca="false">IF(Prezence!B20&gt;0,Prezence!B20,"")</f>
        <v>Opršalová Eliška</v>
      </c>
      <c r="D20" s="722" t="str">
        <f aca="false">IF(Prezence!C20&gt;0,Prezence!C20,"")</f>
        <v/>
      </c>
      <c r="E20" s="722" t="n">
        <f aca="false">IF(Prezence!D20&gt;0,Prezence!D20,"")</f>
        <v>2006</v>
      </c>
      <c r="F20" s="723" t="str">
        <f aca="false">IF(Prezence!E20&gt;0,Prezence!E20,"")</f>
        <v>Malenovice</v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n">
        <f aca="false">IF($P$7="Šplh",IF(Prezence!L20&gt;0,Prezence!L20,""),IF(Prezence!O20&gt;0,Prezence!O20,""))</f>
        <v>1</v>
      </c>
      <c r="J20" s="724" t="n">
        <f aca="false">IF($P$7="Šplh",IF(Prezence!M20&gt;0,Prezence!M20,""),IF(Prezence!P20&gt;0,Prezence!P20,""))</f>
        <v>1</v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false" customHeight="true" outlineLevel="0" collapsed="false">
      <c r="A21" s="306"/>
      <c r="B21" s="306"/>
      <c r="C21" s="721" t="str">
        <f aca="false">IF(Prezence!B21&gt;0,Prezence!B21,"")</f>
        <v>Žmolíková Adéla</v>
      </c>
      <c r="D21" s="722" t="str">
        <f aca="false">IF(Prezence!C21&gt;0,Prezence!C21,"")</f>
        <v/>
      </c>
      <c r="E21" s="722" t="n">
        <f aca="false">IF(Prezence!D21&gt;0,Prezence!D21,"")</f>
        <v>2006</v>
      </c>
      <c r="F21" s="723" t="str">
        <f aca="false">IF(Prezence!E21&gt;0,Prezence!E21,"")</f>
        <v>Malenovice</v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n">
        <f aca="false">IF($P$7="Šplh",IF(Prezence!L21&gt;0,Prezence!L21,""),IF(Prezence!O21&gt;0,Prezence!O21,""))</f>
        <v>1</v>
      </c>
      <c r="J21" s="724" t="n">
        <f aca="false">IF($P$7="Šplh",IF(Prezence!M21&gt;0,Prezence!M21,""),IF(Prezence!P21&gt;0,Prezence!P21,""))</f>
        <v>1</v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false" customHeight="true" outlineLevel="0" collapsed="false">
      <c r="A22" s="306"/>
      <c r="B22" s="306"/>
      <c r="C22" s="721" t="str">
        <f aca="false">IF(Prezence!B22&gt;0,Prezence!B22,"")</f>
        <v>Al-Asbahi Anisa</v>
      </c>
      <c r="D22" s="722" t="str">
        <f aca="false">IF(Prezence!C22&gt;0,Prezence!C22,"")</f>
        <v/>
      </c>
      <c r="E22" s="722" t="n">
        <f aca="false">IF(Prezence!D22&gt;0,Prezence!D22,"")</f>
        <v>2008</v>
      </c>
      <c r="F22" s="723" t="str">
        <f aca="false">IF(Prezence!E22&gt;0,Prezence!E22,"")</f>
        <v>Malenovice</v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n">
        <f aca="false">IF($P$7="Šplh",IF(Prezence!L22&gt;0,Prezence!L22,""),IF(Prezence!O22&gt;0,Prezence!O22,""))</f>
        <v>1</v>
      </c>
      <c r="J22" s="724" t="n">
        <f aca="false">IF($P$7="Šplh",IF(Prezence!M22&gt;0,Prezence!M22,""),IF(Prezence!P22&gt;0,Prezence!P22,""))</f>
        <v>1</v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false" customHeight="true" outlineLevel="0" collapsed="false">
      <c r="A23" s="306"/>
      <c r="B23" s="306"/>
      <c r="C23" s="721" t="str">
        <f aca="false">IF(Prezence!B23&gt;0,Prezence!B23,"")</f>
        <v>Al-Asbahi Mona</v>
      </c>
      <c r="D23" s="722" t="str">
        <f aca="false">IF(Prezence!C23&gt;0,Prezence!C23,"")</f>
        <v/>
      </c>
      <c r="E23" s="722" t="n">
        <f aca="false">IF(Prezence!D23&gt;0,Prezence!D23,"")</f>
        <v>2008</v>
      </c>
      <c r="F23" s="723" t="str">
        <f aca="false">IF(Prezence!E23&gt;0,Prezence!E23,"")</f>
        <v>Malenovice</v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n">
        <f aca="false">IF($P$7="Šplh",IF(Prezence!L23&gt;0,Prezence!L23,""),IF(Prezence!O23&gt;0,Prezence!O23,""))</f>
        <v>1</v>
      </c>
      <c r="J23" s="724" t="n">
        <f aca="false">IF($P$7="Šplh",IF(Prezence!M23&gt;0,Prezence!M23,""),IF(Prezence!P23&gt;0,Prezence!P23,""))</f>
        <v>1</v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false" customHeight="true" outlineLevel="0" collapsed="false">
      <c r="A24" s="306"/>
      <c r="B24" s="306"/>
      <c r="C24" s="721" t="str">
        <f aca="false">IF(Prezence!B24&gt;0,Prezence!B24,"")</f>
        <v>Kalová Natálie</v>
      </c>
      <c r="D24" s="722" t="str">
        <f aca="false">IF(Prezence!C24&gt;0,Prezence!C24,"")</f>
        <v/>
      </c>
      <c r="E24" s="722" t="n">
        <f aca="false">IF(Prezence!D24&gt;0,Prezence!D24,"")</f>
        <v>2007</v>
      </c>
      <c r="F24" s="723" t="str">
        <f aca="false">IF(Prezence!E24&gt;0,Prezence!E24,"")</f>
        <v>Malenovice</v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n">
        <f aca="false">IF($P$7="Šplh",IF(Prezence!L24&gt;0,Prezence!L24,""),IF(Prezence!O24&gt;0,Prezence!O24,""))</f>
        <v>1</v>
      </c>
      <c r="J24" s="724" t="n">
        <f aca="false">IF($P$7="Šplh",IF(Prezence!M24&gt;0,Prezence!M24,""),IF(Prezence!P24&gt;0,Prezence!P24,""))</f>
        <v>1</v>
      </c>
      <c r="K24" s="763"/>
      <c r="L24" s="767"/>
      <c r="M24" s="765"/>
      <c r="N24" s="768"/>
      <c r="Q24" s="14" t="n">
        <v>11</v>
      </c>
    </row>
    <row r="25" customFormat="false" ht="39.95" hidden="false" customHeight="true" outlineLevel="0" collapsed="false">
      <c r="A25" s="306"/>
      <c r="B25" s="306"/>
      <c r="C25" s="721" t="str">
        <f aca="false">IF(Prezence!B25&gt;0,Prezence!B25,"")</f>
        <v>Dufková Nela</v>
      </c>
      <c r="D25" s="722" t="str">
        <f aca="false">IF(Prezence!C25&gt;0,Prezence!C25,"")</f>
        <v/>
      </c>
      <c r="E25" s="722" t="n">
        <f aca="false">IF(Prezence!D25&gt;0,Prezence!D25,"")</f>
        <v>2007</v>
      </c>
      <c r="F25" s="723" t="str">
        <f aca="false">IF(Prezence!E25&gt;0,Prezence!E25,"")</f>
        <v>Napajedla</v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n">
        <f aca="false">IF($P$7="Šplh",IF(Prezence!L25&gt;0,Prezence!L25,""),IF(Prezence!O25&gt;0,Prezence!O25,""))</f>
        <v>1</v>
      </c>
      <c r="J25" s="724" t="n">
        <f aca="false">IF($P$7="Šplh",IF(Prezence!M25&gt;0,Prezence!M25,""),IF(Prezence!P25&gt;0,Prezence!P25,""))</f>
        <v>1</v>
      </c>
      <c r="K25" s="763"/>
      <c r="L25" s="767"/>
      <c r="M25" s="765"/>
      <c r="N25" s="768"/>
      <c r="Q25" s="14" t="n">
        <v>12</v>
      </c>
    </row>
    <row r="26" customFormat="false" ht="39.95" hidden="false" customHeight="true" outlineLevel="0" collapsed="false">
      <c r="A26" s="306"/>
      <c r="B26" s="306"/>
      <c r="C26" s="721" t="str">
        <f aca="false">IF(Prezence!B26&gt;0,Prezence!B26,"")</f>
        <v>Bahulová Vanesa</v>
      </c>
      <c r="D26" s="722" t="str">
        <f aca="false">IF(Prezence!C26&gt;0,Prezence!C26,"")</f>
        <v/>
      </c>
      <c r="E26" s="722" t="n">
        <f aca="false">IF(Prezence!D26&gt;0,Prezence!D26,"")</f>
        <v>2007</v>
      </c>
      <c r="F26" s="723" t="str">
        <f aca="false">IF(Prezence!E26&gt;0,Prezence!E26,"")</f>
        <v>Napajedla</v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n">
        <f aca="false">IF($P$7="Šplh",IF(Prezence!L26&gt;0,Prezence!L26,""),IF(Prezence!O26&gt;0,Prezence!O26,""))</f>
        <v>1</v>
      </c>
      <c r="J26" s="724" t="n">
        <f aca="false">IF($P$7="Šplh",IF(Prezence!M26&gt;0,Prezence!M26,""),IF(Prezence!P26&gt;0,Prezence!P26,""))</f>
        <v>1</v>
      </c>
      <c r="K26" s="763"/>
      <c r="L26" s="767"/>
      <c r="M26" s="765"/>
      <c r="N26" s="768"/>
      <c r="Q26" s="14" t="n">
        <v>13</v>
      </c>
    </row>
    <row r="27" customFormat="false" ht="39.95" hidden="false" customHeight="true" outlineLevel="0" collapsed="false">
      <c r="A27" s="306"/>
      <c r="B27" s="306"/>
      <c r="C27" s="721" t="str">
        <f aca="false">IF(Prezence!B27&gt;0,Prezence!B27,"")</f>
        <v>Škrábalová Klára</v>
      </c>
      <c r="D27" s="722" t="str">
        <f aca="false">IF(Prezence!C27&gt;0,Prezence!C27,"")</f>
        <v/>
      </c>
      <c r="E27" s="722" t="n">
        <f aca="false">IF(Prezence!D27&gt;0,Prezence!D27,"")</f>
        <v>2007</v>
      </c>
      <c r="F27" s="723" t="str">
        <f aca="false">IF(Prezence!E27&gt;0,Prezence!E27,"")</f>
        <v>Napajedla</v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n">
        <f aca="false">IF($P$7="Šplh",IF(Prezence!L27&gt;0,Prezence!L27,""),IF(Prezence!O27&gt;0,Prezence!O27,""))</f>
        <v>1</v>
      </c>
      <c r="J27" s="724" t="n">
        <f aca="false">IF($P$7="Šplh",IF(Prezence!M27&gt;0,Prezence!M27,""),IF(Prezence!P27&gt;0,Prezence!P27,""))</f>
        <v>1</v>
      </c>
      <c r="K27" s="763"/>
      <c r="L27" s="767"/>
      <c r="M27" s="765"/>
      <c r="N27" s="768"/>
      <c r="Q27" s="14" t="n">
        <v>14</v>
      </c>
    </row>
    <row r="28" customFormat="false" ht="39.95" hidden="false" customHeight="true" outlineLevel="0" collapsed="false">
      <c r="A28" s="306"/>
      <c r="B28" s="306"/>
      <c r="C28" s="721" t="str">
        <f aca="false">IF(Prezence!B28&gt;0,Prezence!B28,"")</f>
        <v>Sedláčková Barbora</v>
      </c>
      <c r="D28" s="722" t="str">
        <f aca="false">IF(Prezence!C28&gt;0,Prezence!C28,"")</f>
        <v/>
      </c>
      <c r="E28" s="722" t="n">
        <f aca="false">IF(Prezence!D28&gt;0,Prezence!D28,"")</f>
        <v>2006</v>
      </c>
      <c r="F28" s="723" t="str">
        <f aca="false">IF(Prezence!E28&gt;0,Prezence!E28,"")</f>
        <v>Napajedla</v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n">
        <f aca="false">IF($P$7="Šplh",IF(Prezence!L28&gt;0,Prezence!L28,""),IF(Prezence!O28&gt;0,Prezence!O28,""))</f>
        <v>1</v>
      </c>
      <c r="J28" s="724" t="n">
        <f aca="false">IF($P$7="Šplh",IF(Prezence!M28&gt;0,Prezence!M28,""),IF(Prezence!P28&gt;0,Prezence!P28,""))</f>
        <v>1</v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92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Jana</cp:lastModifiedBy>
  <cp:lastPrinted>2015-05-17T09:30:04Z</cp:lastPrinted>
  <dcterms:modified xsi:type="dcterms:W3CDTF">2015-05-17T09:30:39Z</dcterms:modified>
  <cp:revision>0</cp:revision>
  <dc:subject/>
  <dc:title/>
</cp:coreProperties>
</file>