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3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Muži  (1996 a st.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Navrátil Michal</t>
  </si>
  <si>
    <t xml:space="preserve">Zlín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15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88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1028016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1008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105206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1052028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1049292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5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2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0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1996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1996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s">
        <v>22</v>
      </c>
      <c r="P14" s="38"/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6-2008)</v>
      </c>
      <c r="U14" s="44"/>
    </row>
    <row r="15" customFormat="false" ht="18.95" hidden="false" customHeight="true" outlineLevel="0" collapsed="false">
      <c r="A15" s="1" t="s">
        <v>23</v>
      </c>
      <c r="B15" s="45"/>
      <c r="C15" s="46"/>
      <c r="D15" s="47"/>
      <c r="E15" s="48"/>
      <c r="F15" s="49"/>
      <c r="G15" s="50"/>
      <c r="H15" s="51"/>
      <c r="I15" s="52"/>
      <c r="J15" s="49"/>
      <c r="K15" s="53"/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4-2005)</v>
      </c>
      <c r="U15" s="44"/>
    </row>
    <row r="16" customFormat="false" ht="18.95" hidden="false" customHeight="true" outlineLevel="0" collapsed="false">
      <c r="A16" s="1" t="s">
        <v>24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2-2003)</v>
      </c>
      <c r="U16" s="44"/>
    </row>
    <row r="17" customFormat="false" ht="18.95" hidden="false" customHeight="true" outlineLevel="0" collapsed="false">
      <c r="A17" s="1" t="s">
        <v>25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2000-2001)</v>
      </c>
      <c r="U17" s="44"/>
    </row>
    <row r="18" customFormat="false" ht="18.95" hidden="false" customHeight="true" outlineLevel="0" collapsed="false">
      <c r="A18" s="1" t="s">
        <v>26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7-1999)</v>
      </c>
      <c r="U18" s="44"/>
    </row>
    <row r="19" customFormat="false" ht="18.95" hidden="false" customHeight="true" outlineLevel="0" collapsed="false">
      <c r="A19" s="1" t="s">
        <v>27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6 a st.)</v>
      </c>
      <c r="U19" s="44"/>
    </row>
    <row r="20" customFormat="false" ht="18.95" hidden="false" customHeight="true" outlineLevel="0" collapsed="false">
      <c r="A20" s="1" t="s">
        <v>28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6-2008)</v>
      </c>
      <c r="U20" s="44"/>
    </row>
    <row r="21" customFormat="false" ht="18.95" hidden="false" customHeight="true" outlineLevel="0" collapsed="false">
      <c r="A21" s="1" t="s">
        <v>29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4-2005)</v>
      </c>
      <c r="U21" s="44"/>
    </row>
    <row r="22" customFormat="false" ht="18.95" hidden="false" customHeight="true" outlineLevel="0" collapsed="false">
      <c r="A22" s="1" t="s">
        <v>30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2-2003)</v>
      </c>
      <c r="U22" s="44"/>
    </row>
    <row r="23" customFormat="false" ht="18.95" hidden="false" customHeight="true" outlineLevel="0" collapsed="false">
      <c r="A23" s="1" t="s">
        <v>3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0-2001)</v>
      </c>
      <c r="U23" s="44"/>
    </row>
    <row r="24" customFormat="false" ht="18.95" hidden="false" customHeight="true" outlineLevel="0" collapsed="false">
      <c r="A24" s="1" t="s">
        <v>3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7-1999)</v>
      </c>
      <c r="U24" s="44"/>
    </row>
    <row r="25" customFormat="false" ht="18.95" hidden="false" customHeight="true" outlineLevel="0" collapsed="false">
      <c r="A25" s="1" t="s">
        <v>3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6 a st.)</v>
      </c>
      <c r="U25" s="44"/>
    </row>
    <row r="26" customFormat="false" ht="18.95" hidden="false" customHeight="true" outlineLevel="0" collapsed="false">
      <c r="A26" s="1" t="s">
        <v>3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9 a ml.)</v>
      </c>
      <c r="U26" s="44"/>
    </row>
    <row r="27" customFormat="false" ht="18.95" hidden="false" customHeight="true" outlineLevel="0" collapsed="false">
      <c r="A27" s="1" t="s">
        <v>3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3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3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3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3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4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4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4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4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5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5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5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5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6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6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6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6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7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7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7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7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8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8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8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8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9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9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9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9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0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0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0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0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1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1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1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1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0" activeCellId="0" sqref="M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15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Muži  (1996 a st.)</v>
      </c>
      <c r="D7" s="703"/>
      <c r="E7" s="703"/>
      <c r="F7" s="703"/>
      <c r="G7" s="704"/>
      <c r="H7" s="704"/>
      <c r="I7" s="704"/>
      <c r="J7" s="447"/>
      <c r="K7" s="447"/>
      <c r="L7" s="794" t="s">
        <v>189</v>
      </c>
      <c r="M7" s="396"/>
      <c r="N7" s="794" t="s">
        <v>190</v>
      </c>
      <c r="Q7" s="603" t="s">
        <v>191</v>
      </c>
      <c r="R7" s="14" t="s">
        <v>167</v>
      </c>
      <c r="S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8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Navrátil Michal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10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Vrh koulí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15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2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Muži  (1996 a st.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4</v>
      </c>
      <c r="BE5" s="114"/>
      <c r="BF5" s="115"/>
      <c r="BG5" s="116"/>
      <c r="BH5" s="117"/>
      <c r="BI5" s="118"/>
      <c r="BJ5" s="119" t="n">
        <f aca="false">IF(ISBLANK(Plavání!$D$9),"",Plavání!$D$9)</f>
        <v>42140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140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141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5</v>
      </c>
      <c r="CV11" s="135" t="s">
        <v>126</v>
      </c>
      <c r="CW11" s="136" t="s">
        <v>12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100 m</v>
      </c>
      <c r="J12" s="141" t="s">
        <v>12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29</v>
      </c>
      <c r="O12" s="144" t="s">
        <v>130</v>
      </c>
      <c r="P12" s="145" t="s">
        <v>131</v>
      </c>
      <c r="Q12" s="141" t="s">
        <v>12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29</v>
      </c>
      <c r="V12" s="144" t="s">
        <v>13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3</v>
      </c>
      <c r="BG12" s="150" t="s">
        <v>134</v>
      </c>
      <c r="BH12" s="141" t="s">
        <v>135</v>
      </c>
      <c r="BI12" s="151" t="s">
        <v>136</v>
      </c>
      <c r="BJ12" s="144" t="s">
        <v>137</v>
      </c>
      <c r="BK12" s="146" t="str">
        <f aca="false">TRIM(Atletika!I12)</f>
        <v>Běh 10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Vrh koulí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1500 m</v>
      </c>
      <c r="CJ12" s="153"/>
      <c r="CK12" s="153"/>
      <c r="CL12" s="153"/>
      <c r="CM12" s="153"/>
      <c r="CN12" s="153"/>
      <c r="CO12" s="153"/>
      <c r="CP12" s="153"/>
      <c r="CQ12" s="154" t="s">
        <v>134</v>
      </c>
      <c r="CR12" s="141" t="s">
        <v>135</v>
      </c>
      <c r="CS12" s="151" t="s">
        <v>136</v>
      </c>
      <c r="CT12" s="144" t="s">
        <v>138</v>
      </c>
      <c r="CU12" s="134"/>
      <c r="CV12" s="135"/>
      <c r="CW12" s="136"/>
      <c r="CX12" s="155" t="s">
        <v>139</v>
      </c>
      <c r="CY12" s="156" t="s">
        <v>140</v>
      </c>
      <c r="CZ12" s="157" t="s">
        <v>141</v>
      </c>
      <c r="DA12" s="158"/>
      <c r="DB12" s="155" t="s">
        <v>139</v>
      </c>
      <c r="DC12" s="156" t="s">
        <v>140</v>
      </c>
      <c r="DD12" s="157" t="s">
        <v>141</v>
      </c>
      <c r="DE12" s="159" t="s">
        <v>142</v>
      </c>
      <c r="DF12" s="159" t="s">
        <v>143</v>
      </c>
      <c r="DG12" s="159" t="s">
        <v>144</v>
      </c>
      <c r="DH12" s="159" t="s">
        <v>145</v>
      </c>
      <c r="DI12" s="159"/>
      <c r="DJ12" s="159" t="s">
        <v>146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7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29</v>
      </c>
      <c r="AC13" s="164" t="str">
        <f aca="false">IF(W$12&lt;&gt;"","umístění","")</f>
        <v>umístění</v>
      </c>
      <c r="AD13" s="165" t="s">
        <v>147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29</v>
      </c>
      <c r="AJ13" s="164" t="str">
        <f aca="false">IF(AD$12&lt;&gt;"","umístění","")</f>
        <v>umístění</v>
      </c>
      <c r="AK13" s="165" t="s">
        <v>147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2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48</v>
      </c>
      <c r="BL13" s="163" t="s">
        <v>129</v>
      </c>
      <c r="BM13" s="166" t="s">
        <v>149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0</v>
      </c>
      <c r="BR13" s="164" t="s">
        <v>151</v>
      </c>
      <c r="BS13" s="165" t="s">
        <v>148</v>
      </c>
      <c r="BT13" s="163" t="s">
        <v>129</v>
      </c>
      <c r="BU13" s="166" t="s">
        <v>149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0</v>
      </c>
      <c r="BZ13" s="164" t="s">
        <v>151</v>
      </c>
      <c r="CA13" s="165" t="s">
        <v>148</v>
      </c>
      <c r="CB13" s="163" t="s">
        <v>129</v>
      </c>
      <c r="CC13" s="166" t="s">
        <v>149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0</v>
      </c>
      <c r="CH13" s="167" t="s">
        <v>151</v>
      </c>
      <c r="CI13" s="165" t="s">
        <v>148</v>
      </c>
      <c r="CJ13" s="163" t="s">
        <v>129</v>
      </c>
      <c r="CK13" s="166" t="s">
        <v>149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0</v>
      </c>
      <c r="CP13" s="167" t="s">
        <v>151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Navrátil Michal</v>
      </c>
      <c r="D14" s="175" t="str">
        <f aca="false">IF(Prezence!C14&gt;0,Prezence!C14,"")</f>
        <v/>
      </c>
      <c r="E14" s="175" t="n">
        <f aca="false">IF(Prezence!D14&gt;0,Prezence!D14,"")</f>
        <v>1996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114236111111111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5.01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1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9.5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7.5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8.25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n">
        <f aca="false">IF(ISBLANK(Gymnastika!AC14),"",Gymnastika!AC14)</f>
        <v>8.8</v>
      </c>
      <c r="AZ14" s="184" t="n">
        <f aca="false">Gymnastika!AG14</f>
        <v>1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1.81</v>
      </c>
      <c r="BL14" s="180" t="e">
        <f aca="false">Atletika!AC14</f>
        <v>#VALUE!</v>
      </c>
      <c r="BM14" s="192" t="n">
        <f aca="false">Atletika!M14</f>
        <v>1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.</v>
      </c>
      <c r="BS14" s="193" t="n">
        <f aca="false">IF(ISBLANK(Atletika!N14),"",Atletika!N14)</f>
        <v>10.68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5.2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436967592592593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/>
      </c>
      <c r="D15" s="204" t="str">
        <f aca="false">IF(Prezence!C15&gt;0,Prezence!C15,"")</f>
        <v/>
      </c>
      <c r="E15" s="204" t="str">
        <f aca="false">IF(Prezence!D15&gt;0,Prezence!D15,"")</f>
        <v/>
      </c>
      <c r="F15" s="205" t="str">
        <f aca="false">IF(Prezence!E15&gt;0,Prezence!E15,"")</f>
        <v/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str">
        <f aca="false">IF($CU15="","",J15)</f>
        <v/>
      </c>
      <c r="L15" s="208" t="str">
        <f aca="false">IF(OR($C15="",K15=""),"",RANK(K15,K$14:K$113,1))</f>
        <v/>
      </c>
      <c r="M15" s="208" t="n">
        <f aca="false">COUNTIF(K$14:K$113,K15)</f>
        <v>99</v>
      </c>
      <c r="N15" s="209" t="str">
        <f aca="false">IF(ISBLANK(Plavání!I15),"",Plavání!Q15)</f>
        <v/>
      </c>
      <c r="O15" s="210" t="str">
        <f aca="false">Plavání!R15</f>
        <v/>
      </c>
      <c r="P15" s="211" t="str">
        <f aca="false">IF(ISBLANK(Šplh!I15),"",Šplh!I15)</f>
        <v/>
      </c>
      <c r="Q15" s="208" t="str">
        <f aca="false">Šplh!V15</f>
        <v/>
      </c>
      <c r="R15" s="208" t="str">
        <f aca="false">IF($CU15="","",Q15)</f>
        <v/>
      </c>
      <c r="S15" s="208" t="str">
        <f aca="false">IF(OR($C15="",R15=""),"",RANK(R15,R$14:R$113,1))</f>
        <v/>
      </c>
      <c r="T15" s="208" t="n">
        <f aca="false">COUNTIF(R$14:R$113,R15)</f>
        <v>99</v>
      </c>
      <c r="U15" s="209" t="str">
        <f aca="false">IF(ISBLANK(Šplh!I15),"",Šplh!R15)</f>
        <v/>
      </c>
      <c r="V15" s="212" t="str">
        <f aca="false">Šplh!S15</f>
        <v/>
      </c>
      <c r="W15" s="213" t="str">
        <f aca="false">IF(ISBLANK(Gymnastika!I15),"",Gymnastika!I15)</f>
        <v/>
      </c>
      <c r="X15" s="214" t="str">
        <f aca="false">Gymnastika!M15</f>
        <v/>
      </c>
      <c r="Y15" s="214" t="str">
        <f aca="false">IF($CU15="","",X15)</f>
        <v/>
      </c>
      <c r="Z15" s="214" t="str">
        <f aca="false">IF(OR($C15="",Y15=""),"",RANK(Y15,Y$14:Y$113,1))</f>
        <v/>
      </c>
      <c r="AA15" s="214" t="n">
        <f aca="false">COUNTIF(Y$14:Y$113,Y15)</f>
        <v>99</v>
      </c>
      <c r="AB15" s="209" t="e">
        <f aca="false">Gymnastika!AH15</f>
        <v>#VALUE!</v>
      </c>
      <c r="AC15" s="215" t="str">
        <f aca="false">Gymnastika!J15</f>
        <v/>
      </c>
      <c r="AD15" s="216" t="str">
        <f aca="false">IF(ISBLANK(Gymnastika!N15),"",Gymnastika!N15)</f>
        <v/>
      </c>
      <c r="AE15" s="214" t="str">
        <f aca="false">Gymnastika!R15</f>
        <v/>
      </c>
      <c r="AF15" s="214" t="str">
        <f aca="false">IF($CU15="","",AE15)</f>
        <v/>
      </c>
      <c r="AG15" s="214" t="str">
        <f aca="false">IF(OR($C15="",AF15=""),"",RANK(AF15,AF$14:AF$113,1))</f>
        <v/>
      </c>
      <c r="AH15" s="214" t="n">
        <f aca="false">COUNTIF(AF$14:AF$113,AF15)</f>
        <v>99</v>
      </c>
      <c r="AI15" s="209" t="e">
        <f aca="false">Gymnastika!AI15</f>
        <v>#VALUE!</v>
      </c>
      <c r="AJ15" s="217" t="str">
        <f aca="false">Gymnastika!O15</f>
        <v/>
      </c>
      <c r="AK15" s="216" t="str">
        <f aca="false">IF(ISBLANK(Gymnastika!S15),"",Gymnastika!S15)</f>
        <v/>
      </c>
      <c r="AL15" s="214" t="str">
        <f aca="false">Gymnastika!W15</f>
        <v/>
      </c>
      <c r="AM15" s="214" t="str">
        <f aca="false">IF($CU15="","",AL15)</f>
        <v/>
      </c>
      <c r="AN15" s="214" t="str">
        <f aca="false">IF(OR($C15="",AM15=""),"",RANK(AM15,AM$14:AM$113,1))</f>
        <v/>
      </c>
      <c r="AO15" s="214" t="n">
        <f aca="false">COUNTIF(AM$14:AM$113,AM15)</f>
        <v>99</v>
      </c>
      <c r="AP15" s="209" t="e">
        <f aca="false">Gymnastika!AJ15</f>
        <v>#VALUE!</v>
      </c>
      <c r="AQ15" s="217" t="str">
        <f aca="false">Gymnastika!T15</f>
        <v/>
      </c>
      <c r="AR15" s="216" t="str">
        <f aca="false">IF(ISBLANK(Gymnastika!X15),"",Gymnastika!X15)</f>
        <v/>
      </c>
      <c r="AS15" s="214" t="str">
        <f aca="false">Gymnastika!AB15</f>
        <v/>
      </c>
      <c r="AT15" s="214" t="str">
        <f aca="false">IF($CU15="","",AS15)</f>
        <v/>
      </c>
      <c r="AU15" s="214" t="str">
        <f aca="false">IF(OR($C15="",AT15=""),"",RANK(AT15,AT$14:AT$113,1))</f>
        <v/>
      </c>
      <c r="AV15" s="214" t="n">
        <f aca="false">COUNTIF(AT$14:AT$113,AT15)</f>
        <v>99</v>
      </c>
      <c r="AW15" s="209" t="e">
        <f aca="false">Gymnastika!AK15</f>
        <v>#VALUE!</v>
      </c>
      <c r="AX15" s="217" t="str">
        <f aca="false">Gymnastika!Y15</f>
        <v/>
      </c>
      <c r="AY15" s="216" t="str">
        <f aca="false">IF(ISBLANK(Gymnastika!AC15),"",Gymnastika!AC15)</f>
        <v/>
      </c>
      <c r="AZ15" s="214" t="str">
        <f aca="false">Gymnastika!AG15</f>
        <v/>
      </c>
      <c r="BA15" s="214" t="str">
        <f aca="false">IF($CU15="","",AZ15)</f>
        <v/>
      </c>
      <c r="BB15" s="214" t="str">
        <f aca="false">IF(OR($C15="",BA15=""),"",RANK(BA15,BA$14:BA$113,1))</f>
        <v/>
      </c>
      <c r="BC15" s="214" t="n">
        <f aca="false">COUNTIF(BA$14:BA$113,BA15)</f>
        <v>99</v>
      </c>
      <c r="BD15" s="209" t="e">
        <f aca="false">Gymnastika!AL15</f>
        <v>#VALUE!</v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str">
        <f aca="false">IF(BJ15="","",IF($W$12="",0,IF(W15="Z",0,X15))+IF($AD$12="",0,IF(AD15="Z",0,AE15))+IF($AK$12="",0,IF(AK15="Z",0,AL15))+IF($AR$12="",0,IF(AR15="Z",0,AS15))+IF($AY$12="",0,IF(AY15="Z",0,AZ15)))</f>
        <v/>
      </c>
      <c r="BI15" s="208" t="str">
        <f aca="false">IF($CU15="","",IF($W$12="",0,AB15)+IF($AD$12="",0,AI15)+IF($AK$12="",0,AP15)+IF($AR$12="",0,AW15)+IF($AY$12="",0,BD15))</f>
        <v/>
      </c>
      <c r="BJ15" s="212" t="str">
        <f aca="false">Gymnastika!AO15</f>
        <v/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str">
        <f aca="false">IF($CU15="","",BM15)</f>
        <v/>
      </c>
      <c r="BO15" s="222" t="str">
        <f aca="false">IF(OR($C15="",BN15=""),"",RANK(BN15,BN$14:BN$113,1))</f>
        <v/>
      </c>
      <c r="BP15" s="222" t="n">
        <f aca="false">COUNTIF(BN$14:BN$113,BN15)</f>
        <v>99</v>
      </c>
      <c r="BQ15" s="222" t="str">
        <f aca="false">IF(OR($C15="",BN15=""),"",BO15+(BP15-1)*0.5)</f>
        <v/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str">
        <f aca="false">IF($CU15="","",BU15)</f>
        <v/>
      </c>
      <c r="BW15" s="222" t="str">
        <f aca="false">IF(OR($C15="",BV15=""),"",RANK(BV15,BV$14:BV$113,1))</f>
        <v/>
      </c>
      <c r="BX15" s="222" t="n">
        <f aca="false">COUNTIF(BV$14:BV$113,BV15)</f>
        <v>99</v>
      </c>
      <c r="BY15" s="222" t="str">
        <f aca="false">IF(OR($C15="",BV15=""),"",BW15+(BX15-1)*0.5)</f>
        <v/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str">
        <f aca="false">IF($CU15="","",CC15)</f>
        <v/>
      </c>
      <c r="CE15" s="222" t="str">
        <f aca="false">IF(OR($C15="",CD15=""),"",RANK(CD15,CD$14:CD$113,1))</f>
        <v/>
      </c>
      <c r="CF15" s="222" t="n">
        <f aca="false">COUNTIF(CD$14:CD$113,CD15)</f>
        <v>99</v>
      </c>
      <c r="CG15" s="222" t="str">
        <f aca="false">IF(OR($C15="",CD15=""),"",CE15+(CF15-1)*0.5)</f>
        <v/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str">
        <f aca="false">IF($CU15="","",CK15)</f>
        <v/>
      </c>
      <c r="CM15" s="222" t="str">
        <f aca="false">IF(OR($C15="",CL15=""),"",RANK(CL15,CL$14:CL$113,1))</f>
        <v/>
      </c>
      <c r="CN15" s="222" t="n">
        <f aca="false">COUNTIF(CL$14:CL$113,CL15)</f>
        <v>99</v>
      </c>
      <c r="CO15" s="222" t="str">
        <f aca="false">IF(OR($C15="",CL15=""),"",CM15+(CN15-1)*0.5)</f>
        <v/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str">
        <f aca="false">IF($CU15="","",BQ15+BY15+CG15+CO15)</f>
        <v/>
      </c>
      <c r="CT15" s="212" t="str">
        <f aca="false">Atletika!AL15</f>
        <v/>
      </c>
      <c r="CU15" s="221" t="str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/>
      </c>
      <c r="CV15" s="227" t="e">
        <f aca="false">IF(LEN(N15&amp;U15&amp;BG15&amp;CQ15)=0,"",SUM(N15,U15,BG15,CQ15))</f>
        <v>#VALUE!</v>
      </c>
      <c r="CW15" s="228" t="str">
        <f aca="false">IF(OR($C15="",DA15=""),"",DB15&amp;"."&amp;IF(DC15=1,"","-"&amp;DA15+DB15-1&amp;"."))</f>
        <v/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str">
        <f aca="false">IF(CU15="","",CV15)</f>
        <v/>
      </c>
      <c r="DB15" s="1" t="str">
        <f aca="false">IF(OR($C15="",DA15=""),"",RANK(DA15,DA$14:DA$113,0))</f>
        <v/>
      </c>
      <c r="DC15" s="1" t="n">
        <f aca="false">COUNTIF(DA$14:DA$113,DA15)</f>
        <v>99</v>
      </c>
      <c r="DD15" s="200" t="str">
        <f aca="false">IF(OR($C15="",DA15=""),"",DB15+(DC15-1)*0.5)</f>
        <v/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9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9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9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9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9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9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9</v>
      </c>
      <c r="BD16" s="209" t="e">
        <f aca="false">Gymnastika!AL16</f>
        <v>#VALUE!</v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9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9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9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9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A16+DB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9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9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9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9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9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9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9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9</v>
      </c>
      <c r="BD17" s="209" t="e">
        <f aca="false">Gymnastika!AL17</f>
        <v>#VALUE!</v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9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9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9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9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A17+DB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9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9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9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9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9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9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9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9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9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9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9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9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A18+DB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9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9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9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9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9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9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9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9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9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9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9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9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A19+DB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9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9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9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9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9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9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9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9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9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9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9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9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A20+DB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9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9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9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9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9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9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9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9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9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9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9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9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9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9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9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9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9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9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9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9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9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9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9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9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9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9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9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9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9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9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9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9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9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9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9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9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9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9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9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9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9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9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9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9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9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9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9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9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9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9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9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9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9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9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9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9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9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9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9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9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9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9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9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9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9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9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9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9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9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9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9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9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9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9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9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9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9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9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9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9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9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9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9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9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9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9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9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9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9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9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9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9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9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9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9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9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9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9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9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9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9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9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9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9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9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9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9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9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9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9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9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9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9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9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9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9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9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9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9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9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9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9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9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9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9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9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9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9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9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9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9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9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9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9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9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9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9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9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9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9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9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9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9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9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9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9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9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9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9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9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9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9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9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9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9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9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9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9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9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9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9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9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9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9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9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9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9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9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9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9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9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9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9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9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9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9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9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9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9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9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9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9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9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9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9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9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9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9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9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9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9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9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9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9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9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9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9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9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9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9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9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9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9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9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9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9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9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9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9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9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9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9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9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9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9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9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9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9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9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9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9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9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9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9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9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9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9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9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9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9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9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9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9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9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9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9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9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9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9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9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9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9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9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9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9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9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9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9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9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9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9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9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9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9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9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9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9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9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9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9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9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9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9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9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9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9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9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9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9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9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9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9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9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9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9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9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9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9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9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9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9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9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9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9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9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9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9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9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9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9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9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9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9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9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9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9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9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9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9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9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9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9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9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9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9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9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9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9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9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9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9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9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9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9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9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9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9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9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9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9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9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9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9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9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9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9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9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9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9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9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9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9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9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9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9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9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9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9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9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9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9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9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9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9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9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9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9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9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9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9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9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9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9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9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9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9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9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9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9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9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9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9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9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9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9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9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9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9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9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9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9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9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9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9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9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9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9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9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9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9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9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9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9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9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9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9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9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9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9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9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9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9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9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9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9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9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9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9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9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9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9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9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9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9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9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9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9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9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9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9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9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9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9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9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9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9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9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9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9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9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9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9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9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9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9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9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9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9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9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9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9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9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9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9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9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9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9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9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9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9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9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9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9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9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9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9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9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9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9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9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9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9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9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9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9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9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9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9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9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9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9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9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9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9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9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9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9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9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9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9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9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9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9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9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9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9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9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9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9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9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9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9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9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9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9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9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9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9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9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9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9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9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9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9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9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9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9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9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9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9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9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9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9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9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9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9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9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9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9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9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9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9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9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9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9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9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9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9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9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9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9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9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9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9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9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9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9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9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9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9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9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9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9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9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9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9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9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9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9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9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9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9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9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9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9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9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9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9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9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9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9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9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9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9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9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9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9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9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9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9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9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9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9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9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9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9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9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9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9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9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9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9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9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9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9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9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9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9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9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9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9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9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9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9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9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9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9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9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9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9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9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9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9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9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9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9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9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9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9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9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9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9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9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9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9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9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9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9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9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9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9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9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9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9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9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9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9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9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9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9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9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9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9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9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9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9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9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9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9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9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9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9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9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9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9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9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9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9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9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9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9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9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9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9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9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9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9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9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9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9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9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9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9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9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9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9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9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9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9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9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9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9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9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9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9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9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9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9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9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9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9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9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9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9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9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9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9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9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9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9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9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9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9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9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9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9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9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9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9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9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9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9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9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9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9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9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9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9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9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9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9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9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9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9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9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9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9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9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9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9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9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9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9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9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9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9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9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9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9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9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9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9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9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9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9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9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9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9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9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9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9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9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9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9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9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9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9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9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9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9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9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9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9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9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9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9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9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9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9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9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9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9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9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9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9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9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9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9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9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9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9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9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9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9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9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9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9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9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9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9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9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9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9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9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9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9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9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9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9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9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9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9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9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9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9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9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9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9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9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9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9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9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9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9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9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9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9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9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9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9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9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9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9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9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9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9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9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9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9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9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9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9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9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9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9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9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9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9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9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9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9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9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9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9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9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9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9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9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9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9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9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9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9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9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9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9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9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9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9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9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9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9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9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9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9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9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9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9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9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9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9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9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9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9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9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9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9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9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9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9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9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9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9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9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9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9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9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9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9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9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9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9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9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9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9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9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9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9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9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9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9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9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9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9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9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9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9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9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9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9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9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9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9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9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9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9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9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9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9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9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9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9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9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9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9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9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9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9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9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9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9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9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9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9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9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9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9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9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9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9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9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9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9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9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9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9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9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9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9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9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9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9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9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9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9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9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9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9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9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9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9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9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9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9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9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9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9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9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9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9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9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9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9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9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9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9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9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9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9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9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9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9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9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9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9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9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9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9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9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9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9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9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9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9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9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9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9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9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9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9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9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9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9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9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9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9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9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9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9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9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9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9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9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9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9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9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9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9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9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9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9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9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9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9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9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9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9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9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9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9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9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9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9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9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9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9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9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9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9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9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9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9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9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9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9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9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9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9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9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9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9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9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9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9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9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9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9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9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9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9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9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9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9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9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9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9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9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9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9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9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9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9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9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9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9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9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9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9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9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9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9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9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9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9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9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9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9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9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9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9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9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9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9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9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9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9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9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9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9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9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9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9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9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9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9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9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9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9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9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9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9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9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9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9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9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9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9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9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9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9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9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9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9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9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9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9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9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9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9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9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9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9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9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9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9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9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9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5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Muži  (1996 a st.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4</v>
      </c>
      <c r="BE119" s="114"/>
      <c r="BF119" s="115"/>
      <c r="BG119" s="116"/>
      <c r="BH119" s="117"/>
      <c r="BI119" s="118"/>
      <c r="BJ119" s="119" t="n">
        <f aca="false">BJ5</f>
        <v>42140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140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141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10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10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Vrh koulí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15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tru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tru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Muži  (1996 a st.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04" t="n">
        <v>42140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2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3</v>
      </c>
      <c r="R12" s="320" t="s">
        <v>154</v>
      </c>
      <c r="S12" s="155" t="s">
        <v>139</v>
      </c>
      <c r="T12" s="156" t="s">
        <v>140</v>
      </c>
      <c r="U12" s="156" t="s">
        <v>14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22"/>
      <c r="K13" s="323"/>
      <c r="L13" s="323"/>
      <c r="M13" s="324" t="n">
        <f aca="false">COUNTBLANK(K14:K113)</f>
        <v>99</v>
      </c>
      <c r="N13" s="325"/>
      <c r="O13" s="325"/>
      <c r="P13" s="326"/>
      <c r="Q13" s="319"/>
      <c r="R13" s="320"/>
      <c r="U13" s="156" t="n">
        <f aca="false">COUNTBLANK(S14:S113)</f>
        <v>99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Navrátil Michal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114236111111111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114236111111111</v>
      </c>
      <c r="W14" s="75" t="e">
        <f aca="false">BN_Plavani(Prezence!$T$9,$I14)</f>
        <v>#VALUE!</v>
      </c>
    </row>
    <row r="15" s="337" customFormat="true" ht="18.95" hidden="true" customHeight="true" outlineLevel="0" collapsed="false">
      <c r="A15" s="173" t="n">
        <f aca="false">IF(S15="",100-$U$13+1,S15)+IF(T15=1,0,T15-COUNTIF($V15:$V$113,$V15))</f>
        <v>2</v>
      </c>
      <c r="B15" s="173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99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99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n">
        <f aca="false">IF(S16="",100-$U$13+1,S16)+IF(T16=1,0,T16-COUNTIF($V16:$V$113,$V16))</f>
        <v>3</v>
      </c>
      <c r="B16" s="173" t="s">
        <v>22</v>
      </c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9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9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n">
        <f aca="false">IF(S17="",100-$U$13+1,S17)+IF(T17=1,0,T17-COUNTIF($V17:$V$113,$V17))</f>
        <v>4</v>
      </c>
      <c r="B17" s="173" t="s">
        <v>22</v>
      </c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9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9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n">
        <f aca="false">IF(S18="",100-$U$13+1,S18)+IF(T18=1,0,T18-COUNTIF($V18:$V$113,$V18))</f>
        <v>5</v>
      </c>
      <c r="B18" s="173" t="s">
        <v>22</v>
      </c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9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9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n">
        <f aca="false">IF(S19="",100-$U$13+1,S19)+IF(T19=1,0,T19-COUNTIF($V19:$V$113,$V19))</f>
        <v>6</v>
      </c>
      <c r="B19" s="173" t="s">
        <v>22</v>
      </c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9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9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false" customHeight="true" outlineLevel="0" collapsed="false">
      <c r="A20" s="173" t="n">
        <f aca="false">IF(S20="",100-$U$13+1,S20)+IF(T20=1,0,T20-COUNTIF($V20:$V$113,$V20))</f>
        <v>7</v>
      </c>
      <c r="B20" s="173" t="s">
        <v>22</v>
      </c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9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9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false" customHeight="true" outlineLevel="0" collapsed="false">
      <c r="A21" s="173" t="n">
        <f aca="false">IF(S21="",100-$U$13+1,S21)+IF(T21=1,0,T21-COUNTIF($V21:$V$113,$V21))</f>
        <v>8</v>
      </c>
      <c r="B21" s="173" t="s">
        <v>22</v>
      </c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9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9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false" customHeight="true" outlineLevel="0" collapsed="false">
      <c r="A22" s="173" t="n">
        <f aca="false">IF(S22="",100-$U$13+1,S22)+IF(T22=1,0,T22-COUNTIF($V22:$V$113,$V22))</f>
        <v>9</v>
      </c>
      <c r="B22" s="173" t="s">
        <v>22</v>
      </c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9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9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false" customHeight="true" outlineLevel="0" collapsed="false">
      <c r="A23" s="173" t="n">
        <f aca="false">IF(S23="",100-$U$13+1,S23)+IF(T23=1,0,T23-COUNTIF($V23:$V$113,$V23))</f>
        <v>10</v>
      </c>
      <c r="B23" s="173" t="s">
        <v>22</v>
      </c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9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9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false" customHeight="true" outlineLevel="0" collapsed="false">
      <c r="A24" s="173" t="n">
        <f aca="false">IF(S24="",100-$U$13+1,S24)+IF(T24=1,0,T24-COUNTIF($V24:$V$113,$V24))</f>
        <v>11</v>
      </c>
      <c r="B24" s="173" t="s">
        <v>22</v>
      </c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9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9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9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9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9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9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9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9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9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9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9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9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9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9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9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9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9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9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9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9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9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9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9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9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9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9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9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9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9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9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9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9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9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9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9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9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9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9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9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9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9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9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9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9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9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9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9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9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9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9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9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9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9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9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9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9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9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9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9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9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9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9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9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9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9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9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9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9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9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9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9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9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9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9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9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9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9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9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9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9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9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9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9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9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9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9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9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9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9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9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9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9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9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9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9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9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9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9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9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9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9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9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9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9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9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9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9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9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9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9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9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9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9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9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9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9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9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9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9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9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9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9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9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9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9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9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9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9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9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9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9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9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9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9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9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9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9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9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9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9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9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9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9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9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9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9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9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9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9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9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9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9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9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9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9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9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9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9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9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9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9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9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9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9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9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9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9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9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9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9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9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9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9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9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9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9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9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9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9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9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Muži  (1996 a st.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2140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10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true" customHeight="true" outlineLevel="0" collapsed="false">
      <c r="A129" s="173"/>
      <c r="B129" s="173"/>
      <c r="C129" s="338" t="str">
        <f aca="false">IF(ISBLANK(VLOOKUP(ROW(C129)-127,$A$14:$AF$113,COLUMN(C129),FALSE())),"",VLOOKUP(ROW(C129)-127,$A$14:$AF$113,COLUMN(C129),FALSE()))</f>
        <v/>
      </c>
      <c r="D129" s="339" t="str">
        <f aca="false">IF(ISBLANK(VLOOKUP(ROW(D129)-127,$A$14:$AF$113,COLUMN(D129),FALSE())),"",VLOOKUP(ROW(D129)-127,$A$14:$AF$113,COLUMN(D129),FALSE()))</f>
        <v/>
      </c>
      <c r="E129" s="339" t="str">
        <f aca="false">IF(ISBLANK(VLOOKUP(ROW(E129)-127,$A$14:$AF$113,COLUMN(E129),FALSE())),"",VLOOKUP(ROW(E129)-127,$A$14:$AF$113,COLUMN(E129),FALSE()))</f>
        <v/>
      </c>
      <c r="F129" s="340" t="str">
        <f aca="false">IF(ISBLANK(VLOOKUP(ROW(F129)-127,$A$14:$AF$113,COLUMN(F129),FALSE())),"",VLOOKUP(ROW(F129)-127,$A$14:$AF$113,COLUMN(F129),FALSE()))</f>
        <v/>
      </c>
      <c r="G129" s="339" t="str">
        <f aca="false">IF(ISBLANK(VLOOKUP(ROW(G129)-127,$A$14:$AF$113,COLUMN(G129),FALSE())),"",VLOOKUP(ROW(G129)-127,$A$14:$AF$113,COLUMN(G129),FALSE()))</f>
        <v/>
      </c>
      <c r="H129" s="380" t="str">
        <f aca="false">IF(ISBLANK(VLOOKUP(ROW(H129)-127,$A$14:$AF$113,COLUMN(H129),FALSE())),"",VLOOKUP(ROW(H129)-127,$A$14:$AF$113,COLUMN(H129),FALSE()))</f>
        <v/>
      </c>
      <c r="I129" s="381" t="str">
        <f aca="false">IF(ISBLANK(VLOOKUP(ROW(I129)-127,$A$14:$AF$113,COLUMN(I129),FALSE())),"",VLOOKUP(ROW(I129)-127,$A$14:$AF$113,COLUMN(I129),FALSE()))</f>
        <v/>
      </c>
      <c r="J129" s="382" t="str">
        <f aca="false">IF(ISBLANK(VLOOKUP(ROW(J129)-127,$A$14:$AF$113,COLUMN(J129),FALSE())),"",VLOOKUP(ROW(J129)-127,$A$14:$AF$113,COLUMN(J129),FALSE()))</f>
        <v/>
      </c>
      <c r="K129" s="382" t="str">
        <f aca="false">IF(ISBLANK(VLOOKUP(ROW(K129)-127,$A$14:$AF$113,COLUMN(K129),FALSE())),"",VLOOKUP(ROW(K129)-127,$A$14:$AF$113,COLUMN(K129),FALSE()))</f>
        <v/>
      </c>
      <c r="L129" s="382" t="n">
        <f aca="false">IF(ISBLANK(VLOOKUP(ROW(L129)-127,$A$14:$AF$113,COLUMN(L129),FALSE())),"",VLOOKUP(ROW(L129)-127,$A$14:$AF$113,COLUMN(L129),FALSE()))</f>
        <v>99</v>
      </c>
      <c r="M129" s="382" t="str">
        <f aca="false">IF(ISBLANK(VLOOKUP(ROW(M129)-127,$A$14:$AF$113,COLUMN(M129),FALSE())),"",VLOOKUP(ROW(M129)-127,$A$14:$AF$113,COLUMN(M129),FALSE()))</f>
        <v/>
      </c>
      <c r="N129" s="344" t="str">
        <f aca="false">IF(ISBLANK(VLOOKUP(ROW(N129)-127,$A$14:$AF$113,COLUMN(N129),FALSE())),"",VLOOKUP(ROW(N129)-127,$A$14:$AF$113,COLUMN(N129),FALSE()))</f>
        <v/>
      </c>
      <c r="O129" s="344" t="str">
        <f aca="false">IF(ISBLANK(VLOOKUP(ROW(O129)-127,$A$14:$AF$113,COLUMN(O129),FALSE())),"",VLOOKUP(ROW(O129)-127,$A$14:$AF$113,COLUMN(O129),FALSE()))</f>
        <v/>
      </c>
      <c r="P129" s="345" t="str">
        <f aca="false">IF(ISBLANK(VLOOKUP(ROW(P129)-127,$A$14:$AF$113,COLUMN(P129),FALSE())),"",VLOOKUP(ROW(P129)-127,$A$14:$AF$113,COLUMN(P129),FALSE()))</f>
        <v/>
      </c>
      <c r="Q129" s="346" t="str">
        <f aca="false">IF(ISBLANK(VLOOKUP(ROW(Q129)-127,$A$14:$AF$113,COLUMN(Q129),FALSE())),"",VLOOKUP(ROW(Q129)-127,$A$14:$AF$113,COLUMN(Q129),FALSE()))</f>
        <v/>
      </c>
      <c r="R129" s="383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VALUE!</v>
      </c>
    </row>
    <row r="130" s="337" customFormat="true" ht="18.95" hidden="tru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9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8.9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9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8.9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9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9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9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9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9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9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9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9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9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9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9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9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9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9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9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9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9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9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9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9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9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9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9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9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9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9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9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9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9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9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9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9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9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9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9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9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9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9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9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9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9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9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9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9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9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9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9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9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9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9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9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9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9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9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9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9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9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9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9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9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9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9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9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9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9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9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9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9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9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9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9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9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9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9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9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9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9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9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9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9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9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9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9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9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9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9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9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9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9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9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9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9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9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9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9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9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Muži  (1996 a st.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72" t="n">
        <f aca="false">IF(ISBLANK(Gymnastika!D9),"",Gymnastika!D9)</f>
        <v>42140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2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5</v>
      </c>
      <c r="J12" s="406"/>
      <c r="K12" s="406"/>
      <c r="L12" s="406"/>
      <c r="M12" s="406"/>
      <c r="N12" s="406"/>
      <c r="O12" s="406"/>
      <c r="P12" s="406"/>
      <c r="Q12" s="406"/>
      <c r="R12" s="407" t="s">
        <v>153</v>
      </c>
      <c r="S12" s="320" t="s">
        <v>154</v>
      </c>
      <c r="T12" s="155" t="s">
        <v>139</v>
      </c>
      <c r="U12" s="156" t="s">
        <v>140</v>
      </c>
      <c r="V12" s="156" t="s">
        <v>14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9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9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Navrátil Michal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5.01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5.01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n">
        <f aca="false">IF(T15="",100-$V$13+1,T15)+IF(U15=1,0,U15-COUNTIF($W15:$W$113,$W15))</f>
        <v>2</v>
      </c>
      <c r="B15" s="1" t="s">
        <v>22</v>
      </c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99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99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n">
        <f aca="false">IF(T16="",100-$V$13+1,T16)+IF(U16=1,0,U16-COUNTIF($W16:$W$113,$W16))</f>
        <v>3</v>
      </c>
      <c r="B16" s="1" t="s">
        <v>22</v>
      </c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99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9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n">
        <f aca="false">IF(T17="",100-$V$13+1,T17)+IF(U17=1,0,U17-COUNTIF($W17:$W$113,$W17))</f>
        <v>4</v>
      </c>
      <c r="B17" s="1" t="s">
        <v>22</v>
      </c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9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9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n">
        <f aca="false">IF(T18="",100-$V$13+1,T18)+IF(U18=1,0,U18-COUNTIF($W18:$W$113,$W18))</f>
        <v>5</v>
      </c>
      <c r="B18" s="1" t="s">
        <v>22</v>
      </c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9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9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n">
        <f aca="false">IF(T19="",100-$V$13+1,T19)+IF(U19=1,0,U19-COUNTIF($W19:$W$113,$W19))</f>
        <v>6</v>
      </c>
      <c r="B19" s="1" t="s">
        <v>22</v>
      </c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9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9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n">
        <f aca="false">IF(T20="",100-$V$13+1,T20)+IF(U20=1,0,U20-COUNTIF($W20:$W$113,$W20))</f>
        <v>7</v>
      </c>
      <c r="B20" s="1" t="s">
        <v>22</v>
      </c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9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9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false" customHeight="true" outlineLevel="0" collapsed="false">
      <c r="A21" s="1" t="n">
        <f aca="false">IF(T21="",100-$V$13+1,T21)+IF(U21=1,0,U21-COUNTIF($W21:$W$113,$W21))</f>
        <v>8</v>
      </c>
      <c r="B21" s="1" t="s">
        <v>22</v>
      </c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9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9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false" customHeight="true" outlineLevel="0" collapsed="false">
      <c r="A22" s="1" t="n">
        <f aca="false">IF(T22="",100-$V$13+1,T22)+IF(U22=1,0,U22-COUNTIF($W22:$W$113,$W22))</f>
        <v>9</v>
      </c>
      <c r="B22" s="1" t="s">
        <v>22</v>
      </c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9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9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false" customHeight="true" outlineLevel="0" collapsed="false">
      <c r="A23" s="1" t="n">
        <f aca="false">IF(T23="",100-$V$13+1,T23)+IF(U23=1,0,U23-COUNTIF($W23:$W$113,$W23))</f>
        <v>10</v>
      </c>
      <c r="B23" s="1" t="s">
        <v>22</v>
      </c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9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9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false" customHeight="true" outlineLevel="0" collapsed="false">
      <c r="A24" s="1" t="n">
        <f aca="false">IF(T24="",100-$V$13+1,T24)+IF(U24=1,0,U24-COUNTIF($W24:$W$113,$W24))</f>
        <v>11</v>
      </c>
      <c r="B24" s="1" t="s">
        <v>22</v>
      </c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9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9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9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9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9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9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9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9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9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9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9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9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9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9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9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9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9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9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9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9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9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9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9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9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9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9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9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9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9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9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9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9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9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9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9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9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9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9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9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9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9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9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9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9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9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9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9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9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9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9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9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9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9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9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9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9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9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9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9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9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9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9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9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9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9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9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9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9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9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9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9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9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9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9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9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9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9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9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9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9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9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9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9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9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9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9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9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9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9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9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9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9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9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9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9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9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9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9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9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9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9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9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9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9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9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9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9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9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9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9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9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9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9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9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9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9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9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9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9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9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9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9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9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9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9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9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9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9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9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9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9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9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9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9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9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9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9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9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9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9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9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9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9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9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9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9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9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9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9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9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9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9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9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9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9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9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9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9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9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9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9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9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9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9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9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9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9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9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9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9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9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9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9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9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9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9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9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9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9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9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Muži  (1996 a st.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2140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tru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/>
      </c>
      <c r="D129" s="339" t="str">
        <f aca="false">IF(ISBLANK(VLOOKUP(ROW(D129)-127,$A$14:$AG$113,COLUMN(D129),FALSE())),"",VLOOKUP(ROW(D129)-127,$A$14:$AG$113,COLUMN(D129),FALSE()))</f>
        <v/>
      </c>
      <c r="E129" s="339" t="str">
        <f aca="false">IF(ISBLANK(VLOOKUP(ROW(E129)-127,$A$14:$AG$113,COLUMN(E129),FALSE())),"",VLOOKUP(ROW(E129)-127,$A$14:$AG$113,COLUMN(E129),FALSE()))</f>
        <v/>
      </c>
      <c r="F129" s="340" t="str">
        <f aca="false">IF(ISBLANK(VLOOKUP(ROW(F129)-127,$A$14:$AG$113,COLUMN(F129),FALSE())),"",VLOOKUP(ROW(F129)-127,$A$14:$AG$113,COLUMN(F129),FALSE()))</f>
        <v/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99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8.95" hidden="tru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99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8.9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9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9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9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9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9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9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9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9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9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9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9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9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9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9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9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9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9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9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9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9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9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9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9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9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9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9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9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9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9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9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9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9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9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9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9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9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9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9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9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9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9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9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9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9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9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9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9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9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9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9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9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9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9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9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9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9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9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9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9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9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9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9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9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9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9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9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9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9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9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9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9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9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9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9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9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9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9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9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9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9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9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9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9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9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9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9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9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9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9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9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9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9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9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9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9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9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9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Muži  (1996 a st.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4</v>
      </c>
      <c r="D9" s="304" t="n">
        <v>42140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2</v>
      </c>
      <c r="J10" s="5"/>
      <c r="K10" s="437"/>
      <c r="L10" s="437"/>
      <c r="M10" s="306"/>
      <c r="N10" s="475" t="s">
        <v>152</v>
      </c>
      <c r="O10" s="5"/>
      <c r="P10" s="437"/>
      <c r="Q10" s="437"/>
      <c r="R10" s="306"/>
      <c r="S10" s="475" t="s">
        <v>152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6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7</v>
      </c>
      <c r="AI12" s="491"/>
      <c r="AJ12" s="491"/>
      <c r="AK12" s="491"/>
      <c r="AL12" s="491"/>
      <c r="AM12" s="492" t="s">
        <v>158</v>
      </c>
      <c r="AN12" s="493" t="s">
        <v>159</v>
      </c>
      <c r="AO12" s="494" t="s">
        <v>160</v>
      </c>
      <c r="AP12" s="155" t="s">
        <v>139</v>
      </c>
      <c r="AQ12" s="156" t="s">
        <v>140</v>
      </c>
      <c r="AR12" s="157" t="s">
        <v>141</v>
      </c>
      <c r="AS12" s="495"/>
      <c r="AT12" s="155" t="s">
        <v>139</v>
      </c>
      <c r="AU12" s="156" t="s">
        <v>140</v>
      </c>
      <c r="AV12" s="157" t="s">
        <v>14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9</v>
      </c>
      <c r="N13" s="325" t="s">
        <v>161</v>
      </c>
      <c r="O13" s="325"/>
      <c r="P13" s="498"/>
      <c r="Q13" s="498"/>
      <c r="R13" s="499" t="n">
        <f aca="false">COUNTBLANK(P14:P113)</f>
        <v>99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9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9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9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Navrátil Michal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1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9.5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7.5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8.25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 t="n">
        <v>8.8</v>
      </c>
      <c r="AD14" s="508" t="str">
        <f aca="false">IF(OR($C14="",AC14="",FALSE(),AC14="Z"),"",AE14&amp;"."&amp;IF(AF14=1,"","-"&amp;AE14+AF14-1&amp;"."))</f>
        <v>1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1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/>
      <c r="J15" s="519" t="str">
        <f aca="false">IF(OR($C15="",I15="",FALSE(),I15="Z"),"",K15&amp;"."&amp;IF(L15=1,"","-"&amp;K15+L15-1&amp;"."))</f>
        <v/>
      </c>
      <c r="K15" s="520" t="str">
        <f aca="false">IF(OR($C15="",I15="",FALSE(),I15="Z"),IF(I15="Z",101-COUNTBLANK(J$14:J$113),""),RANK(I15,I$14:I$113,0))</f>
        <v/>
      </c>
      <c r="L15" s="521" t="n">
        <f aca="false">IF(OR(ISBLANK(I15),FALSE()),M$13,COUNTIF(I$14:I$113,I15))</f>
        <v>99</v>
      </c>
      <c r="M15" s="522" t="str">
        <f aca="false">IF(OR($C15="",I15="",FALSE()),"",K15+(L15-1)*0.5)</f>
        <v/>
      </c>
      <c r="N15" s="523"/>
      <c r="O15" s="524" t="str">
        <f aca="false">IF(OR($C15="",N15="",FALSE(),N15="Z"),"",P15&amp;"."&amp;IF(Q15=1,"","-"&amp;P15+Q15-1&amp;"."))</f>
        <v/>
      </c>
      <c r="P15" s="520" t="str">
        <f aca="false">IF(OR($C15="",N15="",FALSE(),N15="Z"),IF(N15="Z",101-COUNTBLANK(O$14:O$113),""),RANK(N15,N$14:N$113,0))</f>
        <v/>
      </c>
      <c r="Q15" s="520" t="n">
        <f aca="false">IF(OR(ISBLANK(N15),FALSE()),R$13,COUNTIF(N$14:N$113,N15))</f>
        <v>99</v>
      </c>
      <c r="R15" s="343" t="str">
        <f aca="false">IF(OR($C15="",N15="",FALSE()),"",P15+(Q15-1)*0.5)</f>
        <v/>
      </c>
      <c r="S15" s="523"/>
      <c r="T15" s="524" t="str">
        <f aca="false">IF(OR($C15="",S15="",FALSE(),S15="Z"),"",U15&amp;"."&amp;IF(V15=1,"","-"&amp;U15+V15-1&amp;"."))</f>
        <v/>
      </c>
      <c r="U15" s="520" t="str">
        <f aca="false">IF(OR($C15="",S15="",FALSE(),S15="Z"),IF(S15="Z",101-COUNTBLANK(T$14:T$113),""),RANK(S15,S$14:S$113,0))</f>
        <v/>
      </c>
      <c r="V15" s="520" t="n">
        <f aca="false">IF(OR(ISBLANK(S15),FALSE()),W$13,COUNTIF(S$14:S$113,S15))</f>
        <v>99</v>
      </c>
      <c r="W15" s="343" t="str">
        <f aca="false">IF(OR($C15="",S15="",FALSE()),"",U15+(V15-1)*0.5)</f>
        <v/>
      </c>
      <c r="X15" s="523"/>
      <c r="Y15" s="524" t="str">
        <f aca="false">IF(OR($C15="",X15="",FALSE(),X15="Z"),"",Z15&amp;"."&amp;IF(AA15=1,"","-"&amp;Z15+AA15-1&amp;"."))</f>
        <v/>
      </c>
      <c r="Z15" s="520" t="str">
        <f aca="false">IF(OR($C15="",X15="",FALSE(),X15="Z"),IF(X15="Z",101-COUNTBLANK(Y$14:Y$113),""),RANK(X15,X$14:X$113,0))</f>
        <v/>
      </c>
      <c r="AA15" s="520" t="n">
        <f aca="false">IF(OR(ISBLANK(X15),FALSE()),AB$13,COUNTIF(X$14:X$113,X15))</f>
        <v>99</v>
      </c>
      <c r="AB15" s="343" t="str">
        <f aca="false">IF(OR($C15="",X15="",FALSE()),"",Z15+(AA15-1)*0.5)</f>
        <v/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99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str">
        <f aca="false">IF(OR($C15="",AS15=""),"",AT15&amp;"."&amp;IF(AU15=1,"","-"&amp;AT15+AU15-1&amp;"."))</f>
        <v/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str">
        <f aca="false">IF(OR(AND(ISBLANK(I15),I$13&lt;&gt;""),AND(ISBLANK(N15),N$13&lt;&gt;""),AND(ISBLANK(S15),S$13&lt;&gt;""),AND(ISBLANK(X15),X$13&lt;&gt;""),AND(ISBLANK(AC15),AC$13&lt;&gt;"")),"",AM15)</f>
        <v/>
      </c>
      <c r="AT15" s="1" t="str">
        <f aca="false">IF(OR($C15="",AS15=""),"",RANK(AS15,AS$14:AS$113,0))</f>
        <v/>
      </c>
      <c r="AU15" s="1" t="n">
        <f aca="false">COUNTIF(AS$14:AS$113,AS15)</f>
        <v>99</v>
      </c>
      <c r="AV15" s="1" t="str">
        <f aca="false">IF(OR($C15="",AS15=""),"",AT15+(AU15-1)*0.5)</f>
        <v/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9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9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9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9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99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9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9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9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9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9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99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9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9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9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9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9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9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9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9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9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9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9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9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9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9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9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9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9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9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9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9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9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9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9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9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9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false" customHeight="true" outlineLevel="0" collapsed="false">
      <c r="A22" s="306" t="e">
        <f aca="false">IF(AP22="",100-$AR$13+1,AP22)+IF(AQ22=1,0,AQ22-COUNTIF($AM22:$AM$113,$AM22))</f>
        <v>#VALUE!</v>
      </c>
      <c r="B22" s="306" t="s">
        <v>22</v>
      </c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9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9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9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9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9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9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false" customHeight="true" outlineLevel="0" collapsed="false">
      <c r="A23" s="306" t="e">
        <f aca="false">IF(AP23="",100-$AR$13+1,AP23)+IF(AQ23=1,0,AQ23-COUNTIF($AM23:$AM$113,$AM23))</f>
        <v>#VALUE!</v>
      </c>
      <c r="B23" s="306" t="s">
        <v>22</v>
      </c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9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9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9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9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9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9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false" customHeight="true" outlineLevel="0" collapsed="false">
      <c r="A24" s="306" t="e">
        <f aca="false">IF(AP24="",100-$AR$13+1,AP24)+IF(AQ24=1,0,AQ24-COUNTIF($AM24:$AM$113,$AM24))</f>
        <v>#VALUE!</v>
      </c>
      <c r="B24" s="306" t="s">
        <v>22</v>
      </c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9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9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9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9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9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9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9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9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9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9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9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9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9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9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9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9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9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9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9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9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9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9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9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9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9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9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9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9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9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9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9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9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9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9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9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9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9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9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9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9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9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9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9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9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9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9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9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9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9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9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9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9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9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9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9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9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9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9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9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9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9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9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9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9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9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9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9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9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9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9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9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9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9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9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9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9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9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9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9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9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9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9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9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9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9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9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9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9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9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9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9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9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9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9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9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9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9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9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9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9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9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9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9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9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9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9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9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9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9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9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9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9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9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9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9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9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9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9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9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9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9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9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9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9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9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9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9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9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9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9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9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9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9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9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9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9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9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9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9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9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9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9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9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9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9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9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9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9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9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9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9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9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9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9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9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9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9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9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9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9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9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9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9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9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9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9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9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9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9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9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9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9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9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9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9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9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9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9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9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9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9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9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9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9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9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9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9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9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9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9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9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9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9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9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9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9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9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9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9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9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9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9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9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9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9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9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9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9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9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9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9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9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9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9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9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9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9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9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9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9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9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9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9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9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9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9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9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9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9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9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9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9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9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9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9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9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9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9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9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9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9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9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9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9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9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9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9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9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9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9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9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9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9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9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9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9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9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9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9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9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9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9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9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9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9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9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9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9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9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9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9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9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9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9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9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9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9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9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9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9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9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9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9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9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9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9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9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9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9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9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9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9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9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9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9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9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9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9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9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9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9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9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9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9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9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9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9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9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9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9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9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9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9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9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9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9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9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9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9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9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9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9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9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9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9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9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9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9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9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9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9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9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9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9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9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9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9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9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9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9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9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9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9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9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9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9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9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9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9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9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9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9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9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9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9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9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9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9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9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9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9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9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9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9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9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9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9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9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9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9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9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9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9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9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9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9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9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9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9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9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9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9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9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9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9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9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9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9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9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9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9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9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9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9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9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9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9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9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9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9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9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9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9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9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9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9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9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9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9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9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9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9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9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9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9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9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9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9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9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9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9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9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9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9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9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9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9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9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9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9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9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9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9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9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9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9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9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9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9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9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9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9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9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9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9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9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9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9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9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9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9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9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9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9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9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9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9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9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9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9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9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9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9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9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9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9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9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9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9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9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9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9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9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9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9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9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9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9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9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9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9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9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9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9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9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9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9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9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9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9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9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9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9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9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9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9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9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9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9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9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9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9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9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9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9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9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9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9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9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9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9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9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9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9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9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9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9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9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9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9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9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9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9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9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9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9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9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9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9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9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9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9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9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9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9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9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9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9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9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9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Muži  (1996 a st.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4</v>
      </c>
      <c r="D123" s="372" t="n">
        <f aca="false">IF(ISBLANK($D$9),"",$D$9)</f>
        <v>42140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tru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Muži  (1996 a st.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4</v>
      </c>
      <c r="D9" s="304" t="n">
        <v>42141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2</v>
      </c>
      <c r="J10" s="5"/>
      <c r="K10" s="437"/>
      <c r="L10" s="437"/>
      <c r="M10" s="306"/>
      <c r="N10" s="5" t="s">
        <v>152</v>
      </c>
      <c r="O10" s="5"/>
      <c r="P10" s="437"/>
      <c r="Q10" s="437"/>
      <c r="R10" s="306"/>
      <c r="S10" s="5" t="s">
        <v>152</v>
      </c>
      <c r="T10" s="5"/>
      <c r="U10" s="437"/>
      <c r="V10" s="437"/>
      <c r="W10" s="306"/>
      <c r="X10" s="1" t="s">
        <v>152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Vrh koulí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1500 m</v>
      </c>
      <c r="Y12" s="130"/>
      <c r="Z12" s="612"/>
      <c r="AA12" s="614"/>
      <c r="AB12" s="615"/>
      <c r="AC12" s="616" t="s">
        <v>162</v>
      </c>
      <c r="AD12" s="617"/>
      <c r="AE12" s="618"/>
      <c r="AF12" s="20" t="str">
        <f aca="false">IF(OR(Prezence!$T$9=5,Prezence!$T$9=6,Prezence!$T$9=11,Prezence!$T$9=12),"Vrh","Hod")&amp;"          body"</f>
        <v>Vrh          body</v>
      </c>
      <c r="AG12" s="317" t="s">
        <v>163</v>
      </c>
      <c r="AH12" s="20" t="s">
        <v>164</v>
      </c>
      <c r="AI12" s="619"/>
      <c r="AJ12" s="620"/>
      <c r="AK12" s="319" t="s">
        <v>159</v>
      </c>
      <c r="AL12" s="320" t="s">
        <v>154</v>
      </c>
      <c r="AM12" s="155" t="s">
        <v>139</v>
      </c>
      <c r="AN12" s="156" t="s">
        <v>140</v>
      </c>
      <c r="AO12" s="157" t="s">
        <v>141</v>
      </c>
      <c r="AP12" s="158"/>
      <c r="AQ12" s="155" t="s">
        <v>139</v>
      </c>
      <c r="AR12" s="156" t="s">
        <v>140</v>
      </c>
      <c r="AS12" s="157" t="s">
        <v>14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9</v>
      </c>
      <c r="N13" s="130"/>
      <c r="O13" s="130"/>
      <c r="P13" s="621"/>
      <c r="Q13" s="621"/>
      <c r="R13" s="501" t="n">
        <f aca="false">COUNTBLANK(P14:P113)</f>
        <v>99</v>
      </c>
      <c r="S13" s="130"/>
      <c r="T13" s="130"/>
      <c r="U13" s="621"/>
      <c r="V13" s="498"/>
      <c r="W13" s="573" t="n">
        <f aca="false">COUNTBLANK(U14:U113)</f>
        <v>99</v>
      </c>
      <c r="X13" s="130"/>
      <c r="Y13" s="130"/>
      <c r="Z13" s="621"/>
      <c r="AA13" s="498"/>
      <c r="AB13" s="573" t="n">
        <f aca="false">COUNTBLANK(Z14:Z113)</f>
        <v>99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Navrátil Michal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1.81</v>
      </c>
      <c r="J14" s="508" t="str">
        <f aca="false">IF(OR($C14="",I14=0,I14="Z"),"",K14&amp;"."&amp;IF(L14=1,"","-"&amp;K14+L14-1&amp;"."))</f>
        <v>1.</v>
      </c>
      <c r="K14" s="509" t="n">
        <f aca="false">IF(OR($C14="",I14="",I14=0),"",RANK(AT14,AT$14:AT$113,1))</f>
        <v>1</v>
      </c>
      <c r="L14" s="509" t="n">
        <f aca="false">IF(ISBLANK(I14),M$13,COUNTIF(AT$14:AT$113,AT14))</f>
        <v>1</v>
      </c>
      <c r="M14" s="332" t="n">
        <f aca="false">IF(OR($C14="",I14=0),"",K14+(L14-1)*0.5)</f>
        <v>1</v>
      </c>
      <c r="N14" s="625" t="n">
        <v>10.68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5.2</v>
      </c>
      <c r="T14" s="509" t="str">
        <f aca="false">IF(OR($C14="",S14=0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0),"",U14+(V14-1)*0.5)</f>
        <v>1</v>
      </c>
      <c r="X14" s="626" t="n">
        <v>0.00436967592592593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1.81</v>
      </c>
      <c r="AU14" s="1" t="n">
        <f aca="false">IF(ISBLANK(N14),"",N14)</f>
        <v>10.68</v>
      </c>
      <c r="AV14" s="1" t="n">
        <f aca="false">IF(ISBLANK(S14),"",S14)</f>
        <v>5.2</v>
      </c>
      <c r="AW14" s="1" t="n">
        <f aca="false">IF(ISBLANK(X14),"",X14)</f>
        <v>0.00436967592592593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99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99</v>
      </c>
      <c r="R15" s="343" t="str">
        <f aca="false">IF(OR($C15="",N15=0),"",P15+(Q15-1)*0.5)</f>
        <v/>
      </c>
      <c r="S15" s="633"/>
      <c r="T15" s="520" t="str">
        <f aca="false">IF(OR($C15="",S15=0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99</v>
      </c>
      <c r="W15" s="525" t="str">
        <f aca="false">IF(OR($C15="",S15=0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99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99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9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9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9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9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9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9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9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9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9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9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9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9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9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9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9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9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9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9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9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9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9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9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9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9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9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9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9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9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9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9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false" customHeight="true" outlineLevel="0" collapsed="false">
      <c r="A22" s="306" t="e">
        <f aca="false">IF(AM22="",100-$AO$13+1,AM22)+IF(AN22=1,0,AN22-COUNTIF($AK22:$AK$113,$AK22))</f>
        <v>#VALUE!</v>
      </c>
      <c r="B22" s="306" t="s">
        <v>22</v>
      </c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9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9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9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9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9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false" customHeight="true" outlineLevel="0" collapsed="false">
      <c r="A23" s="306" t="e">
        <f aca="false">IF(AM23="",100-$AO$13+1,AM23)+IF(AN23=1,0,AN23-COUNTIF($AK23:$AK$113,$AK23))</f>
        <v>#VALUE!</v>
      </c>
      <c r="B23" s="306" t="s">
        <v>22</v>
      </c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9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9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9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9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9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false" customHeight="true" outlineLevel="0" collapsed="false">
      <c r="A24" s="306" t="e">
        <f aca="false">IF(AM24="",100-$AO$13+1,AM24)+IF(AN24=1,0,AN24-COUNTIF($AK24:$AK$113,$AK24))</f>
        <v>#VALUE!</v>
      </c>
      <c r="B24" s="306" t="s">
        <v>22</v>
      </c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9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9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9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9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9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9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9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9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9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9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9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9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9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9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9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9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9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9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9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9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9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9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9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9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9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9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9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9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9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9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9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9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9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9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9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9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9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9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9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9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9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9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9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9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9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9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9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9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9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9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9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9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9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9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9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9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9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9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9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9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9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9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9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9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9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9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9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9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9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9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9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9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9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9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9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9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9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9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9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9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9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9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9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9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9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9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9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9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9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9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9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9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9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9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9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9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9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9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9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9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9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9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9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9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9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9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9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9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9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9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9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9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9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9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9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9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9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9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9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9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9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9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9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9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9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9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9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9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9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9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9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9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9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9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9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9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9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9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9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9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9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9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9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9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9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9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9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9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9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9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9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9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9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9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9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9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9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9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9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9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9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9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9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9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9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9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9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9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9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9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9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9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9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9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9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9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9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9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9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9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9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9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9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9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9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9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9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9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9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9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9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9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9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9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9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9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9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9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9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9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9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9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9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9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9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9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9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9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9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9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9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9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9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9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9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9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9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9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9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9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9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9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9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9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9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9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9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9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9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9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9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9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9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9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9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9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9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9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9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9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9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9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9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9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9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9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9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9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9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9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9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9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9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9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9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9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9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9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9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9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9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9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9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9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9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9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9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9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9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9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9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9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9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9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9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9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9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9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9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9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9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9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9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9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9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9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9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9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9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9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9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9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9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9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9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9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9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9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9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9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9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9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9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9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9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9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9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9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9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9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9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9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9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9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9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9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9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9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9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9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9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9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9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9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9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9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9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9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9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9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9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9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9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9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9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9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9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9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9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9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9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9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9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9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9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9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9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9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9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9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9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9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9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9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9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9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9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9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9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9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9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9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9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9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9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9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9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9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9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9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9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9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9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9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9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9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9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9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9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9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9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9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9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9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9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9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9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9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9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9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9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9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9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9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9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9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9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9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9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9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9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9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9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9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9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9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9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9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9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9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9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9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9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9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9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9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9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9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9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9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9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9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9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9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9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9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9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9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9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9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9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9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9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9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9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9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9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9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9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9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9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9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9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9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9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9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9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9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9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9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Muži  (1996 a st.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4</v>
      </c>
      <c r="D123" s="372" t="n">
        <f aca="false">IF(ISBLANK($D$9),"",$D$9)</f>
        <v>42141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100 m</v>
      </c>
      <c r="J126" s="611"/>
      <c r="K126" s="651"/>
      <c r="L126" s="651"/>
      <c r="M126" s="652"/>
      <c r="N126" s="130" t="str">
        <f aca="false">N12</f>
        <v>Vrh koulí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15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tru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tru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Muži  (1996 a st.)</v>
      </c>
      <c r="D7" s="703"/>
      <c r="E7" s="703"/>
      <c r="F7" s="703"/>
      <c r="G7" s="704"/>
      <c r="H7" s="704"/>
      <c r="I7" s="704"/>
      <c r="J7" s="447"/>
      <c r="K7" s="447"/>
      <c r="L7" s="705" t="s">
        <v>165</v>
      </c>
      <c r="M7" s="705"/>
      <c r="O7" s="705" t="s">
        <v>166</v>
      </c>
      <c r="S7" s="14" t="s">
        <v>167</v>
      </c>
      <c r="T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8</v>
      </c>
      <c r="J12" s="712"/>
      <c r="K12" s="713" t="s">
        <v>169</v>
      </c>
      <c r="L12" s="616" t="s">
        <v>170</v>
      </c>
      <c r="M12" s="20" t="s">
        <v>171</v>
      </c>
      <c r="N12" s="20" t="s">
        <v>172</v>
      </c>
      <c r="O12" s="317" t="s">
        <v>173</v>
      </c>
      <c r="P12" s="714" t="s">
        <v>174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Navrátil Michal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/>
      </c>
      <c r="J15" s="724" t="str">
        <f aca="false">IF(Prezence!J15&gt;0,Prezence!J15,"")</f>
        <v/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5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Muži  (1996 a st.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6</v>
      </c>
      <c r="P7" s="741"/>
      <c r="Q7" s="741"/>
      <c r="R7" s="396"/>
      <c r="S7" s="396"/>
      <c r="T7" s="741" t="s">
        <v>177</v>
      </c>
      <c r="W7" s="603" t="s">
        <v>161</v>
      </c>
      <c r="X7" s="14" t="s">
        <v>167</v>
      </c>
      <c r="Y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78</v>
      </c>
      <c r="N10" s="743"/>
      <c r="O10" s="743"/>
      <c r="P10" s="744" t="s">
        <v>179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8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0</v>
      </c>
      <c r="Q12" s="618" t="s">
        <v>181</v>
      </c>
      <c r="R12" s="20" t="s">
        <v>182</v>
      </c>
      <c r="S12" s="20" t="s">
        <v>183</v>
      </c>
      <c r="T12" s="131" t="s">
        <v>184</v>
      </c>
      <c r="U12" s="748" t="s">
        <v>18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Navrátil Michal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5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6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Muži  (1996 a st.)</v>
      </c>
      <c r="D7" s="703"/>
      <c r="E7" s="703"/>
      <c r="F7" s="703"/>
      <c r="G7" s="704"/>
      <c r="H7" s="704"/>
      <c r="I7" s="704"/>
      <c r="J7" s="447"/>
      <c r="K7" s="794" t="s">
        <v>187</v>
      </c>
      <c r="L7" s="396"/>
      <c r="M7" s="794" t="s">
        <v>177</v>
      </c>
      <c r="P7" s="603" t="s">
        <v>12</v>
      </c>
      <c r="Q7" s="14" t="s">
        <v>167</v>
      </c>
      <c r="R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8</v>
      </c>
      <c r="J12" s="712"/>
      <c r="K12" s="797" t="str">
        <f aca="false">IF($P$7="Šplh","Čas","Hodnocení")</f>
        <v>Čas</v>
      </c>
      <c r="L12" s="797"/>
      <c r="M12" s="131"/>
      <c r="N12" s="748" t="s">
        <v>18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Navrátil Michal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5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5-05-17T09:40:18Z</cp:lastPrinted>
  <dcterms:modified xsi:type="dcterms:W3CDTF">2015-05-17T09:40:21Z</dcterms:modified>
  <cp:revision>0</cp:revision>
  <dc:subject/>
  <dc:title/>
</cp:coreProperties>
</file>