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7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  (2003-2004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Vaculíková Aneta</t>
  </si>
  <si>
    <t xml:space="preserve">Malenovice</t>
  </si>
  <si>
    <t xml:space="preserve">x</t>
  </si>
  <si>
    <t xml:space="preserve">2.</t>
  </si>
  <si>
    <t xml:space="preserve">Janotová Klára</t>
  </si>
  <si>
    <t xml:space="preserve">3.</t>
  </si>
  <si>
    <t xml:space="preserve">Keferová Alena</t>
  </si>
  <si>
    <t xml:space="preserve">4.</t>
  </si>
  <si>
    <t xml:space="preserve">Stará Kateřina</t>
  </si>
  <si>
    <t xml:space="preserve">5.</t>
  </si>
  <si>
    <t xml:space="preserve">Červinková Nela</t>
  </si>
  <si>
    <t xml:space="preserve">6.</t>
  </si>
  <si>
    <t xml:space="preserve">Kořínková Tereza</t>
  </si>
  <si>
    <t xml:space="preserve">7.</t>
  </si>
  <si>
    <t xml:space="preserve">Zemánková Natálie</t>
  </si>
  <si>
    <t xml:space="preserve">Uherské Hradiště</t>
  </si>
  <si>
    <t xml:space="preserve">8.</t>
  </si>
  <si>
    <t xml:space="preserve">Brajdić Kristína</t>
  </si>
  <si>
    <t xml:space="preserve">9.</t>
  </si>
  <si>
    <t xml:space="preserve">Janálová Magdaléna</t>
  </si>
  <si>
    <t xml:space="preserve">10.</t>
  </si>
  <si>
    <t xml:space="preserve">Juříková Alexandra</t>
  </si>
  <si>
    <t xml:space="preserve">11.</t>
  </si>
  <si>
    <t xml:space="preserve">Nesázalová Karolína</t>
  </si>
  <si>
    <t xml:space="preserve">Uherský Brod</t>
  </si>
  <si>
    <t xml:space="preserve">12.</t>
  </si>
  <si>
    <t xml:space="preserve">Rejzková Anna</t>
  </si>
  <si>
    <t xml:space="preserve">Zlín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1075212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1073952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84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10834200"/>
          <a:ext cx="333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1079964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3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4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4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4</v>
      </c>
      <c r="E15" s="48" t="s">
        <v>21</v>
      </c>
      <c r="F15" s="49"/>
      <c r="G15" s="50"/>
      <c r="H15" s="51" t="s">
        <v>22</v>
      </c>
      <c r="I15" s="52" t="s">
        <v>22</v>
      </c>
      <c r="J15" s="49" t="s">
        <v>22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2003</v>
      </c>
      <c r="E16" s="48" t="s">
        <v>21</v>
      </c>
      <c r="F16" s="49"/>
      <c r="G16" s="50"/>
      <c r="H16" s="51" t="s">
        <v>22</v>
      </c>
      <c r="I16" s="52" t="s">
        <v>22</v>
      </c>
      <c r="J16" s="49" t="s">
        <v>22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7</v>
      </c>
      <c r="B17" s="45" t="s">
        <v>28</v>
      </c>
      <c r="C17" s="46"/>
      <c r="D17" s="47" t="n">
        <v>2003</v>
      </c>
      <c r="E17" s="48" t="s">
        <v>21</v>
      </c>
      <c r="F17" s="49"/>
      <c r="G17" s="50"/>
      <c r="H17" s="51" t="s">
        <v>22</v>
      </c>
      <c r="I17" s="52" t="s">
        <v>22</v>
      </c>
      <c r="J17" s="49" t="s">
        <v>22</v>
      </c>
      <c r="K17" s="53" t="s">
        <v>22</v>
      </c>
      <c r="L17" s="52" t="s">
        <v>22</v>
      </c>
      <c r="M17" s="50" t="s">
        <v>22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29</v>
      </c>
      <c r="B18" s="45" t="s">
        <v>30</v>
      </c>
      <c r="C18" s="46"/>
      <c r="D18" s="47" t="n">
        <v>2003</v>
      </c>
      <c r="E18" s="48" t="s">
        <v>21</v>
      </c>
      <c r="F18" s="49"/>
      <c r="G18" s="50"/>
      <c r="H18" s="51" t="s">
        <v>22</v>
      </c>
      <c r="I18" s="52" t="s">
        <v>22</v>
      </c>
      <c r="J18" s="49" t="s">
        <v>22</v>
      </c>
      <c r="K18" s="53" t="s">
        <v>22</v>
      </c>
      <c r="L18" s="52" t="s">
        <v>22</v>
      </c>
      <c r="M18" s="50" t="s">
        <v>22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31</v>
      </c>
      <c r="B19" s="45" t="s">
        <v>32</v>
      </c>
      <c r="C19" s="46"/>
      <c r="D19" s="47" t="n">
        <v>2003</v>
      </c>
      <c r="E19" s="48" t="s">
        <v>21</v>
      </c>
      <c r="F19" s="49"/>
      <c r="G19" s="50"/>
      <c r="H19" s="51" t="s">
        <v>22</v>
      </c>
      <c r="I19" s="52" t="s">
        <v>22</v>
      </c>
      <c r="J19" s="49" t="s">
        <v>22</v>
      </c>
      <c r="K19" s="53" t="s">
        <v>22</v>
      </c>
      <c r="L19" s="52" t="s">
        <v>22</v>
      </c>
      <c r="M19" s="50" t="s">
        <v>22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33</v>
      </c>
      <c r="B20" s="45" t="s">
        <v>34</v>
      </c>
      <c r="C20" s="46"/>
      <c r="D20" s="47" t="n">
        <v>2003</v>
      </c>
      <c r="E20" s="48" t="s">
        <v>35</v>
      </c>
      <c r="F20" s="49"/>
      <c r="G20" s="50"/>
      <c r="H20" s="51" t="s">
        <v>22</v>
      </c>
      <c r="I20" s="52" t="s">
        <v>22</v>
      </c>
      <c r="J20" s="49" t="s">
        <v>22</v>
      </c>
      <c r="K20" s="53" t="s">
        <v>22</v>
      </c>
      <c r="L20" s="52" t="s">
        <v>22</v>
      </c>
      <c r="M20" s="50" t="s">
        <v>22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36</v>
      </c>
      <c r="B21" s="45" t="s">
        <v>37</v>
      </c>
      <c r="C21" s="46"/>
      <c r="D21" s="47" t="n">
        <v>2003</v>
      </c>
      <c r="E21" s="48" t="s">
        <v>35</v>
      </c>
      <c r="F21" s="49"/>
      <c r="G21" s="50"/>
      <c r="H21" s="51" t="s">
        <v>22</v>
      </c>
      <c r="I21" s="52" t="s">
        <v>22</v>
      </c>
      <c r="J21" s="49" t="s">
        <v>22</v>
      </c>
      <c r="K21" s="53" t="s">
        <v>22</v>
      </c>
      <c r="L21" s="52" t="s">
        <v>22</v>
      </c>
      <c r="M21" s="50" t="s">
        <v>22</v>
      </c>
      <c r="N21" s="54" t="s">
        <v>22</v>
      </c>
      <c r="O21" s="52" t="s">
        <v>22</v>
      </c>
      <c r="P21" s="50" t="s">
        <v>22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8</v>
      </c>
      <c r="B22" s="45" t="s">
        <v>39</v>
      </c>
      <c r="C22" s="46"/>
      <c r="D22" s="47" t="n">
        <v>2003</v>
      </c>
      <c r="E22" s="48" t="s">
        <v>35</v>
      </c>
      <c r="F22" s="49"/>
      <c r="G22" s="50"/>
      <c r="H22" s="51" t="s">
        <v>22</v>
      </c>
      <c r="I22" s="52" t="s">
        <v>22</v>
      </c>
      <c r="J22" s="49" t="s">
        <v>22</v>
      </c>
      <c r="K22" s="53" t="s">
        <v>22</v>
      </c>
      <c r="L22" s="52" t="s">
        <v>22</v>
      </c>
      <c r="M22" s="50" t="s">
        <v>22</v>
      </c>
      <c r="N22" s="54" t="s">
        <v>22</v>
      </c>
      <c r="O22" s="52" t="s">
        <v>22</v>
      </c>
      <c r="P22" s="50" t="s">
        <v>22</v>
      </c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40</v>
      </c>
      <c r="B23" s="45" t="s">
        <v>41</v>
      </c>
      <c r="C23" s="46"/>
      <c r="D23" s="47" t="n">
        <v>2003</v>
      </c>
      <c r="E23" s="48" t="s">
        <v>35</v>
      </c>
      <c r="F23" s="49"/>
      <c r="G23" s="50"/>
      <c r="H23" s="51" t="s">
        <v>22</v>
      </c>
      <c r="I23" s="52" t="s">
        <v>22</v>
      </c>
      <c r="J23" s="49" t="s">
        <v>22</v>
      </c>
      <c r="K23" s="53" t="s">
        <v>22</v>
      </c>
      <c r="L23" s="52" t="s">
        <v>22</v>
      </c>
      <c r="M23" s="50" t="s">
        <v>22</v>
      </c>
      <c r="N23" s="54" t="s">
        <v>22</v>
      </c>
      <c r="O23" s="52" t="s">
        <v>22</v>
      </c>
      <c r="P23" s="50" t="s">
        <v>22</v>
      </c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42</v>
      </c>
      <c r="B24" s="45" t="s">
        <v>43</v>
      </c>
      <c r="C24" s="46"/>
      <c r="D24" s="47" t="n">
        <v>2003</v>
      </c>
      <c r="E24" s="48" t="s">
        <v>44</v>
      </c>
      <c r="F24" s="49"/>
      <c r="G24" s="50"/>
      <c r="H24" s="51" t="s">
        <v>22</v>
      </c>
      <c r="I24" s="52" t="s">
        <v>22</v>
      </c>
      <c r="J24" s="49" t="s">
        <v>22</v>
      </c>
      <c r="K24" s="53" t="s">
        <v>22</v>
      </c>
      <c r="L24" s="52" t="s">
        <v>22</v>
      </c>
      <c r="M24" s="50" t="s">
        <v>22</v>
      </c>
      <c r="N24" s="54" t="s">
        <v>22</v>
      </c>
      <c r="O24" s="52" t="s">
        <v>22</v>
      </c>
      <c r="P24" s="50" t="s">
        <v>22</v>
      </c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45</v>
      </c>
      <c r="B25" s="45" t="s">
        <v>46</v>
      </c>
      <c r="C25" s="46"/>
      <c r="D25" s="47" t="n">
        <v>2004</v>
      </c>
      <c r="E25" s="48" t="s">
        <v>47</v>
      </c>
      <c r="F25" s="49"/>
      <c r="G25" s="50"/>
      <c r="H25" s="51" t="s">
        <v>22</v>
      </c>
      <c r="I25" s="52" t="s">
        <v>22</v>
      </c>
      <c r="J25" s="49" t="s">
        <v>22</v>
      </c>
      <c r="K25" s="53" t="s">
        <v>22</v>
      </c>
      <c r="L25" s="52" t="s">
        <v>22</v>
      </c>
      <c r="M25" s="50" t="s">
        <v>22</v>
      </c>
      <c r="N25" s="54" t="s">
        <v>22</v>
      </c>
      <c r="O25" s="52" t="s">
        <v>22</v>
      </c>
      <c r="P25" s="50" t="s">
        <v>22</v>
      </c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48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49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50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51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52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53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54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55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56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57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58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9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60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61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62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63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64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65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66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67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68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9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70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71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72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73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74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75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76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77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78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9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80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81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82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83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84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85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86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87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88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9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90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91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92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93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94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95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96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97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98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9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100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101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102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103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104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105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106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107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108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9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10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11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12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13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14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15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16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17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18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9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20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21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22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23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24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25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26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27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28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9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30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31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32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33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34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35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  (2003-2004)</v>
      </c>
      <c r="D7" s="703"/>
      <c r="E7" s="703"/>
      <c r="F7" s="703"/>
      <c r="G7" s="704"/>
      <c r="H7" s="704"/>
      <c r="I7" s="704"/>
      <c r="J7" s="447"/>
      <c r="K7" s="447"/>
      <c r="L7" s="794" t="s">
        <v>203</v>
      </c>
      <c r="M7" s="396"/>
      <c r="N7" s="794" t="s">
        <v>204</v>
      </c>
      <c r="Q7" s="603" t="s">
        <v>205</v>
      </c>
      <c r="R7" s="14" t="s">
        <v>181</v>
      </c>
      <c r="S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2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Janotová Klára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Keferová Ale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Stará Kateři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Červinková Nela</v>
      </c>
      <c r="D18" s="722" t="str">
        <f aca="false">IF(Prezence!C18&gt;0,Prezence!C18,"")</f>
        <v/>
      </c>
      <c r="E18" s="722" t="n">
        <f aca="false">IF(Prezence!D18&gt;0,Prezence!D18,"")</f>
        <v>2003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Kořínková Tereza</v>
      </c>
      <c r="D19" s="722" t="str">
        <f aca="false">IF(Prezence!C19&gt;0,Prezence!C19,"")</f>
        <v/>
      </c>
      <c r="E19" s="722" t="n">
        <f aca="false">IF(Prezence!D19&gt;0,Prezence!D19,"")</f>
        <v>2003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Zemánková Natálie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false" customHeight="true" outlineLevel="0" collapsed="false">
      <c r="A21" s="306"/>
      <c r="B21" s="306"/>
      <c r="C21" s="721" t="str">
        <f aca="false">IF(Prezence!B21&gt;0,Prezence!B21,"")</f>
        <v>Brajdić Kristí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false" customHeight="true" outlineLevel="0" collapsed="false">
      <c r="A22" s="306"/>
      <c r="B22" s="306"/>
      <c r="C22" s="721" t="str">
        <f aca="false">IF(Prezence!B22&gt;0,Prezence!B22,"")</f>
        <v>Janálová Magdalén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false" customHeight="true" outlineLevel="0" collapsed="false">
      <c r="A23" s="306"/>
      <c r="B23" s="306"/>
      <c r="C23" s="721" t="str">
        <f aca="false">IF(Prezence!B23&gt;0,Prezence!B23,"")</f>
        <v>Juříková Alexandr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Uherské Hradiště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false" customHeight="true" outlineLevel="0" collapsed="false">
      <c r="A24" s="306"/>
      <c r="B24" s="306"/>
      <c r="C24" s="721" t="str">
        <f aca="false">IF(Prezence!B24&gt;0,Prezence!B24,"")</f>
        <v>Nesázalová Karolín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.2" hidden="false" customHeight="true" outlineLevel="0" collapsed="false">
      <c r="A25" s="306"/>
      <c r="B25" s="306"/>
      <c r="C25" s="721" t="str">
        <f aca="false">IF(Prezence!B25&gt;0,Prezence!B25,"")</f>
        <v>Rejzková Anna</v>
      </c>
      <c r="D25" s="722" t="str">
        <f aca="false">IF(Prezence!C25&gt;0,Prezence!C25,"")</f>
        <v/>
      </c>
      <c r="E25" s="722" t="n">
        <f aca="false">IF(Prezence!D25&gt;0,Prezence!D25,"")</f>
        <v>2004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6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6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  (2003-2004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7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8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9</v>
      </c>
      <c r="CV11" s="135" t="s">
        <v>140</v>
      </c>
      <c r="CW11" s="136" t="s">
        <v>141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42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3</v>
      </c>
      <c r="O12" s="144" t="s">
        <v>144</v>
      </c>
      <c r="P12" s="145" t="s">
        <v>145</v>
      </c>
      <c r="Q12" s="141" t="s">
        <v>142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3</v>
      </c>
      <c r="V12" s="144" t="s">
        <v>146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7</v>
      </c>
      <c r="BG12" s="150" t="s">
        <v>148</v>
      </c>
      <c r="BH12" s="141" t="s">
        <v>149</v>
      </c>
      <c r="BI12" s="151" t="s">
        <v>150</v>
      </c>
      <c r="BJ12" s="144" t="s">
        <v>151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8</v>
      </c>
      <c r="CR12" s="141" t="s">
        <v>149</v>
      </c>
      <c r="CS12" s="151" t="s">
        <v>150</v>
      </c>
      <c r="CT12" s="144" t="s">
        <v>152</v>
      </c>
      <c r="CU12" s="134"/>
      <c r="CV12" s="135"/>
      <c r="CW12" s="136"/>
      <c r="CX12" s="155" t="s">
        <v>153</v>
      </c>
      <c r="CY12" s="156" t="s">
        <v>154</v>
      </c>
      <c r="CZ12" s="157" t="s">
        <v>155</v>
      </c>
      <c r="DA12" s="158"/>
      <c r="DB12" s="155" t="s">
        <v>153</v>
      </c>
      <c r="DC12" s="156" t="s">
        <v>154</v>
      </c>
      <c r="DD12" s="157" t="s">
        <v>155</v>
      </c>
      <c r="DE12" s="159" t="s">
        <v>156</v>
      </c>
      <c r="DF12" s="159" t="s">
        <v>157</v>
      </c>
      <c r="DG12" s="159" t="s">
        <v>158</v>
      </c>
      <c r="DH12" s="159" t="s">
        <v>159</v>
      </c>
      <c r="DI12" s="159"/>
      <c r="DJ12" s="159" t="s">
        <v>160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61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3</v>
      </c>
      <c r="AC13" s="164" t="str">
        <f aca="false">IF(W$12&lt;&gt;"","umístění","")</f>
        <v>umístění</v>
      </c>
      <c r="AD13" s="165" t="s">
        <v>161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3</v>
      </c>
      <c r="AJ13" s="164" t="str">
        <f aca="false">IF(AD$12&lt;&gt;"","umístění","")</f>
        <v>umístění</v>
      </c>
      <c r="AK13" s="165" t="s">
        <v>161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3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2</v>
      </c>
      <c r="BL13" s="163" t="s">
        <v>143</v>
      </c>
      <c r="BM13" s="166" t="s">
        <v>163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4</v>
      </c>
      <c r="BR13" s="164" t="s">
        <v>165</v>
      </c>
      <c r="BS13" s="165" t="s">
        <v>162</v>
      </c>
      <c r="BT13" s="163" t="s">
        <v>143</v>
      </c>
      <c r="BU13" s="166" t="s">
        <v>163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4</v>
      </c>
      <c r="BZ13" s="164" t="s">
        <v>165</v>
      </c>
      <c r="CA13" s="165" t="s">
        <v>162</v>
      </c>
      <c r="CB13" s="163" t="s">
        <v>143</v>
      </c>
      <c r="CC13" s="166" t="s">
        <v>163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4</v>
      </c>
      <c r="CH13" s="167" t="s">
        <v>165</v>
      </c>
      <c r="CI13" s="165" t="s">
        <v>162</v>
      </c>
      <c r="CJ13" s="163" t="s">
        <v>143</v>
      </c>
      <c r="CK13" s="166" t="s">
        <v>163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4</v>
      </c>
      <c r="CP13" s="167" t="s">
        <v>165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Vaculíková Aneta</v>
      </c>
      <c r="D14" s="175" t="str">
        <f aca="false">IF(Prezence!C14&gt;0,Prezence!C14,"")</f>
        <v/>
      </c>
      <c r="E14" s="175" t="n">
        <f aca="false">IF(Prezence!D14&gt;0,Prezence!D14,"")</f>
        <v>2004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291550925925926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5.28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</v>
      </c>
      <c r="X14" s="184" t="n">
        <f aca="false">Gymnastika!M14</f>
        <v>1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1.</v>
      </c>
      <c r="AD14" s="186" t="n">
        <f aca="false">IF(ISBLANK(Gymnastika!N14),"",Gymnastika!N14)</f>
        <v>8.6</v>
      </c>
      <c r="AE14" s="184" t="n">
        <f aca="false">Gymnastika!R14</f>
        <v>1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1.</v>
      </c>
      <c r="AK14" s="186" t="n">
        <f aca="false">IF(ISBLANK(Gymnastika!S14),"",Gymnastika!S14)</f>
        <v>9.2</v>
      </c>
      <c r="AL14" s="184" t="n">
        <f aca="false">Gymnastika!W14</f>
        <v>8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8.</v>
      </c>
      <c r="AR14" s="186" t="n">
        <f aca="false">IF(ISBLANK(Gymnastika!X14),"",Gymnastika!X14)</f>
        <v>7</v>
      </c>
      <c r="AS14" s="184" t="n">
        <f aca="false">Gymnastika!AB14</f>
        <v>1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2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21</v>
      </c>
      <c r="BL14" s="180" t="e">
        <f aca="false">Atletika!AC14</f>
        <v>#VALUE!</v>
      </c>
      <c r="BM14" s="192" t="n">
        <f aca="false">Atletika!M14</f>
        <v>9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9.</v>
      </c>
      <c r="BS14" s="193" t="n">
        <f aca="false">IF(ISBLANK(Atletika!N14),"",Atletika!N14)</f>
        <v>18</v>
      </c>
      <c r="BT14" s="180" t="e">
        <f aca="false">Atletika!AF14</f>
        <v>#VALUE!</v>
      </c>
      <c r="BU14" s="192" t="n">
        <f aca="false">Atletika!R14</f>
        <v>4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4.</v>
      </c>
      <c r="CA14" s="193" t="n">
        <f aca="false">IF(ISBLANK(Atletika!S14),"",Atletika!S14)</f>
        <v>2.5</v>
      </c>
      <c r="CB14" s="180" t="e">
        <f aca="false">Atletika!AG14</f>
        <v>#VALUE!</v>
      </c>
      <c r="CC14" s="192" t="n">
        <f aca="false">Atletika!W14</f>
        <v>7.5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7.-8.</v>
      </c>
      <c r="CI14" s="195" t="n">
        <f aca="false">IF(ISBLANK(Atletika!X14),"",Atletika!X14)</f>
        <v>0.000756944444444445</v>
      </c>
      <c r="CJ14" s="180" t="e">
        <f aca="false">Atletika!AH14</f>
        <v>#VALUE!</v>
      </c>
      <c r="CK14" s="192" t="n">
        <f aca="false">Atletika!AB14</f>
        <v>6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6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Janotová Klára</v>
      </c>
      <c r="D15" s="204" t="str">
        <f aca="false">IF(Prezence!C15&gt;0,Prezence!C15,"")</f>
        <v/>
      </c>
      <c r="E15" s="204" t="n">
        <f aca="false">IF(Prezence!D15&gt;0,Prezence!D15,"")</f>
        <v>2004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3625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9.4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6</v>
      </c>
      <c r="X15" s="214" t="n">
        <f aca="false">Gymnastika!M15</f>
        <v>9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9.</v>
      </c>
      <c r="AD15" s="216" t="n">
        <f aca="false">IF(ISBLANK(Gymnastika!N15),"",Gymnastika!N15)</f>
        <v>8.9</v>
      </c>
      <c r="AE15" s="214" t="n">
        <f aca="false">Gymnastika!R15</f>
        <v>9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9.</v>
      </c>
      <c r="AK15" s="216" t="n">
        <f aca="false">IF(ISBLANK(Gymnastika!S15),"",Gymnastika!S15)</f>
        <v>8.2</v>
      </c>
      <c r="AL15" s="214" t="n">
        <f aca="false">Gymnastika!W15</f>
        <v>1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2.</v>
      </c>
      <c r="AR15" s="216" t="n">
        <f aca="false">IF(ISBLANK(Gymnastika!X15),"",Gymnastika!X15)</f>
        <v>8.2</v>
      </c>
      <c r="AS15" s="214" t="n">
        <f aca="false">Gymnastika!AB15</f>
        <v>1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1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69</v>
      </c>
      <c r="BL15" s="209" t="e">
        <f aca="false">Atletika!AC15</f>
        <v>#VALUE!</v>
      </c>
      <c r="BM15" s="222" t="n">
        <f aca="false">Atletika!M15</f>
        <v>12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2.</v>
      </c>
      <c r="BS15" s="223" t="n">
        <f aca="false">IF(ISBLANK(Atletika!N15),"",Atletika!N15)</f>
        <v>14</v>
      </c>
      <c r="BT15" s="209" t="e">
        <f aca="false">Atletika!AF15</f>
        <v>#VALUE!</v>
      </c>
      <c r="BU15" s="222" t="n">
        <f aca="false">Atletika!R15</f>
        <v>11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1.</v>
      </c>
      <c r="CA15" s="223" t="n">
        <f aca="false">IF(ISBLANK(Atletika!S15),"",Atletika!S15)</f>
        <v>2.17</v>
      </c>
      <c r="CB15" s="209" t="e">
        <f aca="false">Atletika!AG15</f>
        <v>#VALUE!</v>
      </c>
      <c r="CC15" s="222" t="n">
        <f aca="false">Atletika!W15</f>
        <v>1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2.</v>
      </c>
      <c r="CI15" s="225" t="n">
        <f aca="false">IF(ISBLANK(Atletika!X15),"",Atletika!X15)</f>
        <v>0.000883680555555556</v>
      </c>
      <c r="CJ15" s="209" t="e">
        <f aca="false">Atletika!AH15</f>
        <v>#VALUE!</v>
      </c>
      <c r="CK15" s="222" t="n">
        <f aca="false">Atletika!AB15</f>
        <v>1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Keferová Alena</v>
      </c>
      <c r="D16" s="204" t="str">
        <f aca="false">IF(Prezence!C16&gt;0,Prezence!C16,"")</f>
        <v/>
      </c>
      <c r="E16" s="204" t="n">
        <f aca="false">IF(Prezence!D16&gt;0,Prezence!D16,"")</f>
        <v>2003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3625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9.03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.9</v>
      </c>
      <c r="X16" s="214" t="n">
        <f aca="false">Gymnastika!M16</f>
        <v>1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2.</v>
      </c>
      <c r="AD16" s="216" t="n">
        <f aca="false">IF(ISBLANK(Gymnastika!N16),"",Gymnastika!N16)</f>
        <v>9.1</v>
      </c>
      <c r="AE16" s="214" t="n">
        <f aca="false">Gymnastika!R16</f>
        <v>7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7.</v>
      </c>
      <c r="AK16" s="216" t="n">
        <f aca="false">IF(ISBLANK(Gymnastika!S16),"",Gymnastika!S16)</f>
        <v>9</v>
      </c>
      <c r="AL16" s="214" t="n">
        <f aca="false">Gymnastika!W16</f>
        <v>10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10.</v>
      </c>
      <c r="AR16" s="216" t="n">
        <f aca="false">IF(ISBLANK(Gymnastika!X16),"",Gymnastika!X16)</f>
        <v>8.8</v>
      </c>
      <c r="AS16" s="214" t="n">
        <f aca="false">Gymnastika!AB16</f>
        <v>6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6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43</v>
      </c>
      <c r="BL16" s="209" t="e">
        <f aca="false">Atletika!AC16</f>
        <v>#VALUE!</v>
      </c>
      <c r="BM16" s="222" t="n">
        <f aca="false">Atletika!M16</f>
        <v>10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0.</v>
      </c>
      <c r="BS16" s="223" t="n">
        <f aca="false">IF(ISBLANK(Atletika!N16),"",Atletika!N16)</f>
        <v>19.5</v>
      </c>
      <c r="BT16" s="209" t="e">
        <f aca="false">Atletika!AF16</f>
        <v>#VALUE!</v>
      </c>
      <c r="BU16" s="222" t="n">
        <f aca="false">Atletika!R16</f>
        <v>2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2.</v>
      </c>
      <c r="CA16" s="223" t="n">
        <f aca="false">IF(ISBLANK(Atletika!S16),"",Atletika!S16)</f>
        <v>2.4</v>
      </c>
      <c r="CB16" s="209" t="e">
        <f aca="false">Atletika!AG16</f>
        <v>#VALUE!</v>
      </c>
      <c r="CC16" s="222" t="n">
        <f aca="false">Atletika!W16</f>
        <v>9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9.</v>
      </c>
      <c r="CI16" s="225" t="n">
        <f aca="false">IF(ISBLANK(Atletika!X16),"",Atletika!X16)</f>
        <v>0.00080625</v>
      </c>
      <c r="CJ16" s="209" t="e">
        <f aca="false">Atletika!AH16</f>
        <v>#VALUE!</v>
      </c>
      <c r="CK16" s="222" t="n">
        <f aca="false">Atletika!AB16</f>
        <v>9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9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Stará Kateřina</v>
      </c>
      <c r="D17" s="204" t="str">
        <f aca="false">IF(Prezence!C17&gt;0,Prezence!C17,"")</f>
        <v/>
      </c>
      <c r="E17" s="204" t="n">
        <f aca="false">IF(Prezence!D17&gt;0,Prezence!D17,"")</f>
        <v>2003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284143518518519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1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1</v>
      </c>
      <c r="X17" s="214" t="n">
        <f aca="false">Gymnastika!M17</f>
        <v>10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0.</v>
      </c>
      <c r="AD17" s="216" t="n">
        <f aca="false">IF(ISBLANK(Gymnastika!N17),"",Gymnastika!N17)</f>
        <v>9.4</v>
      </c>
      <c r="AE17" s="214" t="n">
        <f aca="false">Gymnastika!R17</f>
        <v>3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3.-4.</v>
      </c>
      <c r="AK17" s="216" t="n">
        <f aca="false">IF(ISBLANK(Gymnastika!S17),"",Gymnastika!S17)</f>
        <v>9.5</v>
      </c>
      <c r="AL17" s="214" t="n">
        <f aca="false">Gymnastika!W17</f>
        <v>4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4.</v>
      </c>
      <c r="AR17" s="216" t="n">
        <f aca="false">IF(ISBLANK(Gymnastika!X17),"",Gymnastika!X17)</f>
        <v>8.5</v>
      </c>
      <c r="AS17" s="214" t="n">
        <f aca="false">Gymnastika!AB17</f>
        <v>9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9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8.73</v>
      </c>
      <c r="BL17" s="209" t="e">
        <f aca="false">Atletika!AC17</f>
        <v>#VALUE!</v>
      </c>
      <c r="BM17" s="222" t="n">
        <f aca="false">Atletika!M17</f>
        <v>5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5.</v>
      </c>
      <c r="BS17" s="223" t="n">
        <f aca="false">IF(ISBLANK(Atletika!N17),"",Atletika!N17)</f>
        <v>17</v>
      </c>
      <c r="BT17" s="209" t="e">
        <f aca="false">Atletika!AF17</f>
        <v>#VALUE!</v>
      </c>
      <c r="BU17" s="222" t="n">
        <f aca="false">Atletika!R17</f>
        <v>6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6.</v>
      </c>
      <c r="CA17" s="223" t="n">
        <f aca="false">IF(ISBLANK(Atletika!S17),"",Atletika!S17)</f>
        <v>2.54</v>
      </c>
      <c r="CB17" s="209" t="e">
        <f aca="false">Atletika!AG17</f>
        <v>#VALUE!</v>
      </c>
      <c r="CC17" s="222" t="n">
        <f aca="false">Atletika!W17</f>
        <v>6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6.</v>
      </c>
      <c r="CI17" s="225" t="n">
        <f aca="false">IF(ISBLANK(Atletika!X17),"",Atletika!X17)</f>
        <v>0.000715625</v>
      </c>
      <c r="CJ17" s="209" t="e">
        <f aca="false">Atletika!AH17</f>
        <v>#VALUE!</v>
      </c>
      <c r="CK17" s="222" t="n">
        <f aca="false">Atletika!AB17</f>
        <v>4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4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Červinková Nela</v>
      </c>
      <c r="D18" s="204" t="str">
        <f aca="false">IF(Prezence!C18&gt;0,Prezence!C18,"")</f>
        <v/>
      </c>
      <c r="E18" s="204" t="n">
        <f aca="false">IF(Prezence!D18&gt;0,Prezence!D18,"")</f>
        <v>2003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281134259259259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5.14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5</v>
      </c>
      <c r="X18" s="214" t="n">
        <f aca="false">Gymnastika!M18</f>
        <v>2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2.</v>
      </c>
      <c r="AD18" s="216" t="n">
        <f aca="false">IF(ISBLANK(Gymnastika!N18),"",Gymnastika!N18)</f>
        <v>9.5</v>
      </c>
      <c r="AE18" s="214" t="n">
        <f aca="false">Gymnastika!R18</f>
        <v>2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2.</v>
      </c>
      <c r="AK18" s="216" t="n">
        <f aca="false">IF(ISBLANK(Gymnastika!S18),"",Gymnastika!S18)</f>
        <v>9.4</v>
      </c>
      <c r="AL18" s="214" t="n">
        <f aca="false">Gymnastika!W18</f>
        <v>6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5.-7.</v>
      </c>
      <c r="AR18" s="216" t="n">
        <f aca="false">IF(ISBLANK(Gymnastika!X18),"",Gymnastika!X18)</f>
        <v>9</v>
      </c>
      <c r="AS18" s="214" t="n">
        <f aca="false">Gymnastika!AB18</f>
        <v>4.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4.-5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8.21</v>
      </c>
      <c r="BL18" s="209" t="e">
        <f aca="false">Atletika!AC18</f>
        <v>#VALUE!</v>
      </c>
      <c r="BM18" s="222" t="n">
        <f aca="false">Atletika!M18</f>
        <v>1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.</v>
      </c>
      <c r="BS18" s="223" t="n">
        <f aca="false">IF(ISBLANK(Atletika!N18),"",Atletika!N18)</f>
        <v>18.5</v>
      </c>
      <c r="BT18" s="209" t="e">
        <f aca="false">Atletika!AF18</f>
        <v>#VALUE!</v>
      </c>
      <c r="BU18" s="222" t="n">
        <f aca="false">Atletika!R18</f>
        <v>3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3.</v>
      </c>
      <c r="CA18" s="223" t="n">
        <f aca="false">IF(ISBLANK(Atletika!S18),"",Atletika!S18)</f>
        <v>3.1</v>
      </c>
      <c r="CB18" s="209" t="e">
        <f aca="false">Atletika!AG18</f>
        <v>#VALUE!</v>
      </c>
      <c r="CC18" s="222" t="n">
        <f aca="false">Atletika!W18</f>
        <v>1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.</v>
      </c>
      <c r="CI18" s="225" t="n">
        <f aca="false">IF(ISBLANK(Atletika!X18),"",Atletika!X18)</f>
        <v>0.000649884259259259</v>
      </c>
      <c r="CJ18" s="209" t="e">
        <f aca="false">Atletika!AH18</f>
        <v>#VALUE!</v>
      </c>
      <c r="CK18" s="222" t="n">
        <f aca="false">Atletika!AB18</f>
        <v>1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Kořínková Tereza</v>
      </c>
      <c r="D19" s="204" t="str">
        <f aca="false">IF(Prezence!C19&gt;0,Prezence!C19,"")</f>
        <v/>
      </c>
      <c r="E19" s="204" t="n">
        <f aca="false">IF(Prezence!D19&gt;0,Prezence!D19,"")</f>
        <v>2003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15740740740741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9.77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9.7</v>
      </c>
      <c r="X19" s="214" t="n">
        <f aca="false">Gymnastika!M19</f>
        <v>1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1.</v>
      </c>
      <c r="AD19" s="216" t="n">
        <f aca="false">IF(ISBLANK(Gymnastika!N19),"",Gymnastika!N19)</f>
        <v>9.2</v>
      </c>
      <c r="AE19" s="214" t="n">
        <f aca="false">Gymnastika!R19</f>
        <v>5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5.-6.</v>
      </c>
      <c r="AK19" s="216" t="n">
        <f aca="false">IF(ISBLANK(Gymnastika!S19),"",Gymnastika!S19)</f>
        <v>9.6</v>
      </c>
      <c r="AL19" s="214" t="n">
        <f aca="false">Gymnastika!W19</f>
        <v>2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2.-3.</v>
      </c>
      <c r="AR19" s="216" t="n">
        <f aca="false">IF(ISBLANK(Gymnastika!X19),"",Gymnastika!X19)</f>
        <v>9.4</v>
      </c>
      <c r="AS19" s="214" t="n">
        <f aca="false">Gymnastika!AB19</f>
        <v>2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2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11</v>
      </c>
      <c r="BL19" s="209" t="e">
        <f aca="false">Atletika!AC19</f>
        <v>#VALUE!</v>
      </c>
      <c r="BM19" s="222" t="n">
        <f aca="false">Atletika!M19</f>
        <v>8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8.</v>
      </c>
      <c r="BS19" s="223" t="n">
        <f aca="false">IF(ISBLANK(Atletika!N19),"",Atletika!N19)</f>
        <v>15.4</v>
      </c>
      <c r="BT19" s="209" t="e">
        <f aca="false">Atletika!AF19</f>
        <v>#VALUE!</v>
      </c>
      <c r="BU19" s="222" t="n">
        <f aca="false">Atletika!R19</f>
        <v>9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9.</v>
      </c>
      <c r="CA19" s="223" t="n">
        <f aca="false">IF(ISBLANK(Atletika!S19),"",Atletika!S19)</f>
        <v>2.28</v>
      </c>
      <c r="CB19" s="209" t="e">
        <f aca="false">Atletika!AG19</f>
        <v>#VALUE!</v>
      </c>
      <c r="CC19" s="222" t="n">
        <f aca="false">Atletika!W19</f>
        <v>11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11.</v>
      </c>
      <c r="CI19" s="225" t="n">
        <f aca="false">IF(ISBLANK(Atletika!X19),"",Atletika!X19)</f>
        <v>0.000721296296296296</v>
      </c>
      <c r="CJ19" s="209" t="e">
        <f aca="false">Atletika!AH19</f>
        <v>#VALUE!</v>
      </c>
      <c r="CK19" s="222" t="n">
        <f aca="false">Atletika!AB19</f>
        <v>5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5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Zemánková Natálie</v>
      </c>
      <c r="D20" s="204" t="str">
        <f aca="false">IF(Prezence!C20&gt;0,Prezence!C20,"")</f>
        <v/>
      </c>
      <c r="E20" s="204" t="n">
        <f aca="false">IF(Prezence!D20&gt;0,Prezence!D20,"")</f>
        <v>2003</v>
      </c>
      <c r="F20" s="205" t="str">
        <f aca="false">IF(Prezence!E20&gt;0,Prezence!E20,"")</f>
        <v>Uherské Hradiště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357060185185185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7.81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8.8</v>
      </c>
      <c r="X20" s="214" t="n">
        <f aca="false">Gymnastika!M20</f>
        <v>8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8.</v>
      </c>
      <c r="AD20" s="216" t="n">
        <f aca="false">IF(ISBLANK(Gymnastika!N20),"",Gymnastika!N20)</f>
        <v>8.2</v>
      </c>
      <c r="AE20" s="214" t="n">
        <f aca="false">Gymnastika!R20</f>
        <v>12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12.</v>
      </c>
      <c r="AK20" s="216" t="n">
        <f aca="false">IF(ISBLANK(Gymnastika!S20),"",Gymnastika!S20)</f>
        <v>9.4</v>
      </c>
      <c r="AL20" s="214" t="n">
        <f aca="false">Gymnastika!W20</f>
        <v>6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5.-7.</v>
      </c>
      <c r="AR20" s="216" t="n">
        <f aca="false">IF(ISBLANK(Gymnastika!X20),"",Gymnastika!X20)</f>
        <v>8.6</v>
      </c>
      <c r="AS20" s="214" t="n">
        <f aca="false">Gymnastika!AB20</f>
        <v>7.5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7.-8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55</v>
      </c>
      <c r="BL20" s="209" t="e">
        <f aca="false">Atletika!AC20</f>
        <v>#VALUE!</v>
      </c>
      <c r="BM20" s="222" t="n">
        <f aca="false">Atletika!M20</f>
        <v>11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11.</v>
      </c>
      <c r="BS20" s="223" t="n">
        <f aca="false">IF(ISBLANK(Atletika!N20),"",Atletika!N20)</f>
        <v>13.8</v>
      </c>
      <c r="BT20" s="209" t="e">
        <f aca="false">Atletika!AF20</f>
        <v>#VALUE!</v>
      </c>
      <c r="BU20" s="222" t="n">
        <f aca="false">Atletika!R20</f>
        <v>12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12.</v>
      </c>
      <c r="CA20" s="223" t="n">
        <f aca="false">IF(ISBLANK(Atletika!S20),"",Atletika!S20)</f>
        <v>2.5</v>
      </c>
      <c r="CB20" s="209" t="e">
        <f aca="false">Atletika!AG20</f>
        <v>#VALUE!</v>
      </c>
      <c r="CC20" s="222" t="n">
        <f aca="false">Atletika!W20</f>
        <v>7.5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7.-8.</v>
      </c>
      <c r="CI20" s="225" t="n">
        <f aca="false">IF(ISBLANK(Atletika!X20),"",Atletika!X20)</f>
        <v>0.000845023148148148</v>
      </c>
      <c r="CJ20" s="209" t="e">
        <f aca="false">Atletika!AH20</f>
        <v>#VALUE!</v>
      </c>
      <c r="CK20" s="222" t="n">
        <f aca="false">Atletika!AB20</f>
        <v>11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11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Brajdić Kristína</v>
      </c>
      <c r="D21" s="204" t="str">
        <f aca="false">IF(Prezence!C21&gt;0,Prezence!C21,"")</f>
        <v/>
      </c>
      <c r="E21" s="204" t="n">
        <f aca="false">IF(Prezence!D21&gt;0,Prezence!D21,"")</f>
        <v>2003</v>
      </c>
      <c r="F21" s="205" t="str">
        <f aca="false">IF(Prezence!E21&gt;0,Prezence!E21,"")</f>
        <v>Uherské Hradiště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316550925925926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7.71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9</v>
      </c>
      <c r="X21" s="214" t="n">
        <f aca="false">Gymnastika!M21</f>
        <v>6.5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6.-7.</v>
      </c>
      <c r="AD21" s="216" t="n">
        <f aca="false">IF(ISBLANK(Gymnastika!N21),"",Gymnastika!N21)</f>
        <v>9</v>
      </c>
      <c r="AE21" s="214" t="n">
        <f aca="false">Gymnastika!R21</f>
        <v>8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8.</v>
      </c>
      <c r="AK21" s="216" t="n">
        <f aca="false">IF(ISBLANK(Gymnastika!S21),"",Gymnastika!S21)</f>
        <v>9.8</v>
      </c>
      <c r="AL21" s="214" t="n">
        <f aca="false">Gymnastika!W21</f>
        <v>1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1.</v>
      </c>
      <c r="AR21" s="216" t="n">
        <f aca="false">IF(ISBLANK(Gymnastika!X21),"",Gymnastika!X21)</f>
        <v>9.1</v>
      </c>
      <c r="AS21" s="214" t="n">
        <f aca="false">Gymnastika!AB21</f>
        <v>3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3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8.97</v>
      </c>
      <c r="BL21" s="209" t="e">
        <f aca="false">Atletika!AC21</f>
        <v>#VALUE!</v>
      </c>
      <c r="BM21" s="222" t="n">
        <f aca="false">Atletika!M21</f>
        <v>7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7.</v>
      </c>
      <c r="BS21" s="223" t="n">
        <f aca="false">IF(ISBLANK(Atletika!N21),"",Atletika!N21)</f>
        <v>16.5</v>
      </c>
      <c r="BT21" s="209" t="e">
        <f aca="false">Atletika!AF21</f>
        <v>#VALUE!</v>
      </c>
      <c r="BU21" s="222" t="n">
        <f aca="false">Atletika!R21</f>
        <v>8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8.</v>
      </c>
      <c r="CA21" s="223" t="n">
        <f aca="false">IF(ISBLANK(Atletika!S21),"",Atletika!S21)</f>
        <v>2.81</v>
      </c>
      <c r="CB21" s="209" t="e">
        <f aca="false">Atletika!AG21</f>
        <v>#VALUE!</v>
      </c>
      <c r="CC21" s="222" t="n">
        <f aca="false">Atletika!W21</f>
        <v>4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4.</v>
      </c>
      <c r="CI21" s="225" t="n">
        <f aca="false">IF(ISBLANK(Atletika!X21),"",Atletika!X21)</f>
        <v>0.000819907407407408</v>
      </c>
      <c r="CJ21" s="209" t="e">
        <f aca="false">Atletika!AH21</f>
        <v>#VALUE!</v>
      </c>
      <c r="CK21" s="222" t="n">
        <f aca="false">Atletika!AB21</f>
        <v>10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10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Janálová Magdaléna</v>
      </c>
      <c r="D22" s="204" t="str">
        <f aca="false">IF(Prezence!C22&gt;0,Prezence!C22,"")</f>
        <v/>
      </c>
      <c r="E22" s="204" t="n">
        <f aca="false">IF(Prezence!D22&gt;0,Prezence!D22,"")</f>
        <v>2003</v>
      </c>
      <c r="F22" s="205" t="str">
        <f aca="false">IF(Prezence!E22&gt;0,Prezence!E22,"")</f>
        <v>Uherské Hradiště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407638888888889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11.56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9.3</v>
      </c>
      <c r="X22" s="214" t="n">
        <f aca="false">Gymnastika!M22</f>
        <v>4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4.</v>
      </c>
      <c r="AD22" s="216" t="n">
        <f aca="false">IF(ISBLANK(Gymnastika!N22),"",Gymnastika!N22)</f>
        <v>9.2</v>
      </c>
      <c r="AE22" s="214" t="n">
        <f aca="false">Gymnastika!R22</f>
        <v>5.5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5.-6.</v>
      </c>
      <c r="AK22" s="216" t="n">
        <f aca="false">IF(ISBLANK(Gymnastika!S22),"",Gymnastika!S22)</f>
        <v>9.6</v>
      </c>
      <c r="AL22" s="214" t="n">
        <f aca="false">Gymnastika!W22</f>
        <v>2.5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2.-3.</v>
      </c>
      <c r="AR22" s="216" t="n">
        <f aca="false">IF(ISBLANK(Gymnastika!X22),"",Gymnastika!X22)</f>
        <v>9</v>
      </c>
      <c r="AS22" s="214" t="n">
        <f aca="false">Gymnastika!AB22</f>
        <v>4.5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4.-5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8.49</v>
      </c>
      <c r="BL22" s="209" t="e">
        <f aca="false">Atletika!AC22</f>
        <v>#VALUE!</v>
      </c>
      <c r="BM22" s="222" t="n">
        <f aca="false">Atletika!M22</f>
        <v>4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4.</v>
      </c>
      <c r="BS22" s="223" t="n">
        <f aca="false">IF(ISBLANK(Atletika!N22),"",Atletika!N22)</f>
        <v>14.8</v>
      </c>
      <c r="BT22" s="209" t="e">
        <f aca="false">Atletika!AF22</f>
        <v>#VALUE!</v>
      </c>
      <c r="BU22" s="222" t="n">
        <f aca="false">Atletika!R22</f>
        <v>10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10.</v>
      </c>
      <c r="CA22" s="223" t="n">
        <f aca="false">IF(ISBLANK(Atletika!S22),"",Atletika!S22)</f>
        <v>2.9</v>
      </c>
      <c r="CB22" s="209" t="e">
        <f aca="false">Atletika!AG22</f>
        <v>#VALUE!</v>
      </c>
      <c r="CC22" s="222" t="n">
        <f aca="false">Atletika!W22</f>
        <v>2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2.</v>
      </c>
      <c r="CI22" s="225" t="n">
        <f aca="false">IF(ISBLANK(Atletika!X22),"",Atletika!X22)</f>
        <v>0.000787962962962963</v>
      </c>
      <c r="CJ22" s="209" t="e">
        <f aca="false">Atletika!AH22</f>
        <v>#VALUE!</v>
      </c>
      <c r="CK22" s="222" t="n">
        <f aca="false">Atletika!AB22</f>
        <v>8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8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B22+DC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>Juříková Alexandra</v>
      </c>
      <c r="D23" s="204" t="str">
        <f aca="false">IF(Prezence!C23&gt;0,Prezence!C23,"")</f>
        <v/>
      </c>
      <c r="E23" s="204" t="n">
        <f aca="false">IF(Prezence!D23&gt;0,Prezence!D23,"")</f>
        <v>2003</v>
      </c>
      <c r="F23" s="205" t="str">
        <f aca="false">IF(Prezence!E23&gt;0,Prezence!E23,"")</f>
        <v>Uherské Hradiště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319328703703704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6.09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9.4</v>
      </c>
      <c r="X23" s="214" t="n">
        <f aca="false">Gymnastika!M23</f>
        <v>3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3.</v>
      </c>
      <c r="AD23" s="216" t="n">
        <f aca="false">IF(ISBLANK(Gymnastika!N23),"",Gymnastika!N23)</f>
        <v>9.6</v>
      </c>
      <c r="AE23" s="214" t="n">
        <f aca="false">Gymnastika!R23</f>
        <v>1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1.</v>
      </c>
      <c r="AK23" s="216" t="n">
        <f aca="false">IF(ISBLANK(Gymnastika!S23),"",Gymnastika!S23)</f>
        <v>9.4</v>
      </c>
      <c r="AL23" s="214" t="n">
        <f aca="false">Gymnastika!W23</f>
        <v>6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5.-7.</v>
      </c>
      <c r="AR23" s="216" t="n">
        <f aca="false">IF(ISBLANK(Gymnastika!X23),"",Gymnastika!X23)</f>
        <v>9.5</v>
      </c>
      <c r="AS23" s="214" t="n">
        <f aca="false">Gymnastika!AB23</f>
        <v>1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1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8.4</v>
      </c>
      <c r="BL23" s="209" t="e">
        <f aca="false">Atletika!AC23</f>
        <v>#VALUE!</v>
      </c>
      <c r="BM23" s="222" t="n">
        <f aca="false">Atletika!M23</f>
        <v>2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2.</v>
      </c>
      <c r="BS23" s="223" t="n">
        <f aca="false">IF(ISBLANK(Atletika!N23),"",Atletika!N23)</f>
        <v>17.3</v>
      </c>
      <c r="BT23" s="209" t="e">
        <f aca="false">Atletika!AF23</f>
        <v>#VALUE!</v>
      </c>
      <c r="BU23" s="222" t="n">
        <f aca="false">Atletika!R23</f>
        <v>5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5.</v>
      </c>
      <c r="CA23" s="223" t="n">
        <f aca="false">IF(ISBLANK(Atletika!S23),"",Atletika!S23)</f>
        <v>2.75</v>
      </c>
      <c r="CB23" s="209" t="e">
        <f aca="false">Atletika!AG23</f>
        <v>#VALUE!</v>
      </c>
      <c r="CC23" s="222" t="n">
        <f aca="false">Atletika!W23</f>
        <v>5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5.</v>
      </c>
      <c r="CI23" s="225" t="n">
        <f aca="false">IF(ISBLANK(Atletika!X23),"",Atletika!X23)</f>
        <v>0.00069525462962963</v>
      </c>
      <c r="CJ23" s="209" t="e">
        <f aca="false">Atletika!AH23</f>
        <v>#VALUE!</v>
      </c>
      <c r="CK23" s="222" t="n">
        <f aca="false">Atletika!AB23</f>
        <v>3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3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B23+DC23-1&amp;"."))</f>
        <v>#VALUE!</v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>Nesázalová Karolína</v>
      </c>
      <c r="D24" s="204" t="str">
        <f aca="false">IF(Prezence!C24&gt;0,Prezence!C24,"")</f>
        <v/>
      </c>
      <c r="E24" s="204" t="n">
        <f aca="false">IF(Prezence!D24&gt;0,Prezence!D24,"")</f>
        <v>2003</v>
      </c>
      <c r="F24" s="205" t="str">
        <f aca="false">IF(Prezence!E24&gt;0,Prezence!E24,"")</f>
        <v>Uherský Brod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25625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6.18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9.1</v>
      </c>
      <c r="X24" s="214" t="n">
        <f aca="false">Gymnastika!M24</f>
        <v>5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5.</v>
      </c>
      <c r="AD24" s="216" t="n">
        <f aca="false">IF(ISBLANK(Gymnastika!N24),"",Gymnastika!N24)</f>
        <v>9.4</v>
      </c>
      <c r="AE24" s="214" t="n">
        <f aca="false">Gymnastika!R24</f>
        <v>3.5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3.-4.</v>
      </c>
      <c r="AK24" s="216" t="n">
        <f aca="false">IF(ISBLANK(Gymnastika!S24),"",Gymnastika!S24)</f>
        <v>9.1</v>
      </c>
      <c r="AL24" s="214" t="n">
        <f aca="false">Gymnastika!W24</f>
        <v>9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9.</v>
      </c>
      <c r="AR24" s="216" t="n">
        <f aca="false">IF(ISBLANK(Gymnastika!X24),"",Gymnastika!X24)</f>
        <v>8.6</v>
      </c>
      <c r="AS24" s="214" t="n">
        <f aca="false">Gymnastika!AB24</f>
        <v>7.5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7.-8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8.46</v>
      </c>
      <c r="BL24" s="209" t="e">
        <f aca="false">Atletika!AC24</f>
        <v>#VALUE!</v>
      </c>
      <c r="BM24" s="222" t="n">
        <f aca="false">Atletika!M24</f>
        <v>3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3.</v>
      </c>
      <c r="BS24" s="223" t="n">
        <f aca="false">IF(ISBLANK(Atletika!N24),"",Atletika!N24)</f>
        <v>23.8</v>
      </c>
      <c r="BT24" s="209" t="e">
        <f aca="false">Atletika!AF24</f>
        <v>#VALUE!</v>
      </c>
      <c r="BU24" s="222" t="n">
        <f aca="false">Atletika!R24</f>
        <v>1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1.</v>
      </c>
      <c r="CA24" s="223" t="n">
        <f aca="false">IF(ISBLANK(Atletika!S24),"",Atletika!S24)</f>
        <v>2.85</v>
      </c>
      <c r="CB24" s="209" t="e">
        <f aca="false">Atletika!AG24</f>
        <v>#VALUE!</v>
      </c>
      <c r="CC24" s="222" t="n">
        <f aca="false">Atletika!W24</f>
        <v>3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3.</v>
      </c>
      <c r="CI24" s="225" t="n">
        <f aca="false">IF(ISBLANK(Atletika!X24),"",Atletika!X24)</f>
        <v>0.000688425925925926</v>
      </c>
      <c r="CJ24" s="209" t="e">
        <f aca="false">Atletika!AH24</f>
        <v>#VALUE!</v>
      </c>
      <c r="CK24" s="222" t="n">
        <f aca="false">Atletika!AB24</f>
        <v>2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2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B24+DC24-1&amp;"."))</f>
        <v>#VALUE!</v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>Rejzková Anna</v>
      </c>
      <c r="D25" s="204" t="str">
        <f aca="false">IF(Prezence!C25&gt;0,Prezence!C25,"")</f>
        <v/>
      </c>
      <c r="E25" s="204" t="n">
        <f aca="false">IF(Prezence!D25&gt;0,Prezence!D25,"")</f>
        <v>2004</v>
      </c>
      <c r="F25" s="205" t="str">
        <f aca="false">IF(Prezence!E25&gt;0,Prezence!E25,"")</f>
        <v>Zlín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353703703703704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15.15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9</v>
      </c>
      <c r="X25" s="214" t="n">
        <f aca="false">Gymnastika!M25</f>
        <v>6.5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6.-7.</v>
      </c>
      <c r="AD25" s="216" t="n">
        <f aca="false">IF(ISBLANK(Gymnastika!N25),"",Gymnastika!N25)</f>
        <v>8.8</v>
      </c>
      <c r="AE25" s="214" t="n">
        <f aca="false">Gymnastika!R25</f>
        <v>10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10.</v>
      </c>
      <c r="AK25" s="216" t="n">
        <f aca="false">IF(ISBLANK(Gymnastika!S25),"",Gymnastika!S25)</f>
        <v>8.8</v>
      </c>
      <c r="AL25" s="214" t="n">
        <f aca="false">Gymnastika!W25</f>
        <v>11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11.</v>
      </c>
      <c r="AR25" s="216" t="n">
        <f aca="false">IF(ISBLANK(Gymnastika!X25),"",Gymnastika!X25)</f>
        <v>8.3</v>
      </c>
      <c r="AS25" s="214" t="n">
        <f aca="false">Gymnastika!AB25</f>
        <v>10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10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8.88</v>
      </c>
      <c r="BL25" s="209" t="e">
        <f aca="false">Atletika!AC25</f>
        <v>#VALUE!</v>
      </c>
      <c r="BM25" s="222" t="n">
        <f aca="false">Atletika!M25</f>
        <v>6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6.</v>
      </c>
      <c r="BS25" s="223" t="n">
        <f aca="false">IF(ISBLANK(Atletika!N25),"",Atletika!N25)</f>
        <v>16.8</v>
      </c>
      <c r="BT25" s="209" t="e">
        <f aca="false">Atletika!AF25</f>
        <v>#VALUE!</v>
      </c>
      <c r="BU25" s="222" t="n">
        <f aca="false">Atletika!R25</f>
        <v>7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7.</v>
      </c>
      <c r="CA25" s="223" t="n">
        <f aca="false">IF(ISBLANK(Atletika!S25),"",Atletika!S25)</f>
        <v>2.38</v>
      </c>
      <c r="CB25" s="209" t="e">
        <f aca="false">Atletika!AG25</f>
        <v>#VALUE!</v>
      </c>
      <c r="CC25" s="222" t="n">
        <f aca="false">Atletika!W25</f>
        <v>10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10.</v>
      </c>
      <c r="CI25" s="225" t="n">
        <f aca="false">IF(ISBLANK(Atletika!X25),"",Atletika!X25)</f>
        <v>0.000783449074074074</v>
      </c>
      <c r="CJ25" s="209" t="e">
        <f aca="false">Atletika!AH25</f>
        <v>#VALUE!</v>
      </c>
      <c r="CK25" s="222" t="n">
        <f aca="false">Atletika!AB25</f>
        <v>7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7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B25+DC25-1&amp;"."))</f>
        <v>#VALUE!</v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88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88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88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88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88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88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88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88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88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88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88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88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88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88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88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88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88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88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88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88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88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88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88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88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88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88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88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88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88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88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88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88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88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88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88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88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88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88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88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88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88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88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88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88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88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88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88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88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88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88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88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88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88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88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88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88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88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88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88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88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88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88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88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88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88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88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88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88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88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88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88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88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8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8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8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8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8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8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8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8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8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8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8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8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8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8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8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8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8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8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8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8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8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8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8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8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8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8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8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8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8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8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8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8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8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8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8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8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8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8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8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8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8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8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8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8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8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8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8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8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8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8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8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8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8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8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8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8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8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8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8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8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8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8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8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8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8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8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8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8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8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8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8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8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8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8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8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8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8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8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8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8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8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8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8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8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8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8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8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8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8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8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8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8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8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8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8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8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8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8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8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8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8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8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8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8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8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8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8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8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8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8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8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8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8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8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8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8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8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8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8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8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8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8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8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8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8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8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8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8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8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8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8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8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8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8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8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8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8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8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8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8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8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8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8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8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8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8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8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8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8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8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8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8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8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8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8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8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8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8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8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8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8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8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8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8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8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8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8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8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8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8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8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8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8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8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8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8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8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8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8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8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8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8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8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8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8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8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8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8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8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8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8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8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8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8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8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8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8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8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8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8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8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8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8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8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8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8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8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8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8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8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8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8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8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8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8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8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8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8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8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8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8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8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8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8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8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8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8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8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8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8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8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8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8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8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8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8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8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8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8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8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8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8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8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8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8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8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8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8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8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8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8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8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8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8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8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8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8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8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8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8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8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8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8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8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8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8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8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8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8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8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8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8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8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8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8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8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8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8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8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8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8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8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8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8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8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8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8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8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8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8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8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8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8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8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8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8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8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8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8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8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8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8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8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8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8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8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8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8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8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8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8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8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8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8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8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8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8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8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8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8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8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8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8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8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8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8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8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8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8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8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8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8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8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8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8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8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8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8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8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8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8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8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8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8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8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8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8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8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8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8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8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8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8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8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8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8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8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8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8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8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8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8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8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8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8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8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8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8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8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8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8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8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8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8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8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8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8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8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8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8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8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8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8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8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8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8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8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8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8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8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8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8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8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8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8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8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8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8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8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8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8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8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8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8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8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8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8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8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8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8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8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8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8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8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8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8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8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8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8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8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8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8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8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8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8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8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8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8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8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8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8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8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8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8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8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8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8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8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8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8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8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8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8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8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8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8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8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8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8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8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8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8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8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8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8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8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8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8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8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8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8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8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8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8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8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8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8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8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8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8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8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8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8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8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8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8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8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8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8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8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8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8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8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8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8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8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8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8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8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8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8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8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8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8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8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8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8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8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8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8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8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8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8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8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8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8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8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8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8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8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8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8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8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8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8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8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8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8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8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8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8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8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8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8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8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8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8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8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8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8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8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8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8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8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8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8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8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8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8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8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8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8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8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8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8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8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8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8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8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8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8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8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8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8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8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8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8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8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8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8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8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8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8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8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8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8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8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8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8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8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8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8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8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8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8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8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8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8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8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8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8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8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8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8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8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8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8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8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8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8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8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8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8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8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8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8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8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8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8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8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8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8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8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8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8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8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8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8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8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8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8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8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8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8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8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8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8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8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8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8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8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8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8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8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8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8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8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8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8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8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8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8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8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8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8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8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8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8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8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8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8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8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8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8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8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8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8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8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8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8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8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8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8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8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8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8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8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8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8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8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8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8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8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8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8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8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8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8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8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8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8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8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8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8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8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8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8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8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8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8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8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8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8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8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8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8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8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8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8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8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8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8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8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8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8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8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8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8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8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8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8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8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8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8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8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8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8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8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8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8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8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8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8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8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8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8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8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8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8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8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8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8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8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8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8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8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8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8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8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8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8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8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8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8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8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8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8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8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8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8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8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8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8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8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8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8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8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8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8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8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8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8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8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8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8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8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8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8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8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8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8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8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8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8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8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8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8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8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8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8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8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8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8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8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8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8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8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8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8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8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8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8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8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8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8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8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8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8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8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8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8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8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8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8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8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8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8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8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8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8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8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8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8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8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8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8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8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8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8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8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8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8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8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8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8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8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8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8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8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8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8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8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8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8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8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8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8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8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8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8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8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8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8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8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8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8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8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8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8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8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8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8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8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8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8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8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8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8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8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8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8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8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8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8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8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8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8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8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8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8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8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8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8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8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8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8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8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8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8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8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8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8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8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8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8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8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8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8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8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8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8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8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8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8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8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8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8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8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8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8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8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8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8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8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8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8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8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8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8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8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8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8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8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8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8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8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8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8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8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8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8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8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8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8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8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8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8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8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8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8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8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8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8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8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8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8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8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8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8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8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8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8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8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8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8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8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8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8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8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8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8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8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8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8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8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8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8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8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8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8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8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8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8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8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8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8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8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8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8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8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8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8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8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8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8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8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8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8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8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8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8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8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8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8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8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8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8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8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8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8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8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8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8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8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  (2003-2004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7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8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37</v>
      </c>
      <c r="D8" s="300" t="s">
        <v>47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  (2003-2004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8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6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7</v>
      </c>
      <c r="R12" s="320" t="s">
        <v>168</v>
      </c>
      <c r="S12" s="155" t="s">
        <v>153</v>
      </c>
      <c r="T12" s="156" t="s">
        <v>154</v>
      </c>
      <c r="U12" s="156" t="s">
        <v>155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88</v>
      </c>
      <c r="N13" s="325"/>
      <c r="O13" s="325"/>
      <c r="P13" s="326"/>
      <c r="Q13" s="319"/>
      <c r="R13" s="320"/>
      <c r="U13" s="156" t="n">
        <f aca="false">COUNTBLANK(S14:S113)</f>
        <v>88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291550925925926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I14,I$14:I$113,1))</f>
        <v>4</v>
      </c>
      <c r="L14" s="332" t="n">
        <f aca="false">IF(OR(ISBLANK(I14),I14=0),M$13,COUNTIF(I$14:I$113,I14))</f>
        <v>1</v>
      </c>
      <c r="M14" s="332" t="n">
        <f aca="false">IF(OR($C14="",I14=0),"",K14+(L14-1)*0.5)</f>
        <v>4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291550925925926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Janotová Klára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3625</v>
      </c>
      <c r="J15" s="343" t="str">
        <f aca="false">IF(OR($C15="",I15=0,I15="Z"),"",K15&amp;"."&amp;IF(L15=1,"","-"&amp;K15+L15-1&amp;"."))</f>
        <v>10.-11.</v>
      </c>
      <c r="K15" s="343" t="n">
        <f aca="false">IF(OR($C15="",I15="",I15=0),"",RANK(I15,I$14:I$113,1))</f>
        <v>10</v>
      </c>
      <c r="L15" s="343" t="n">
        <f aca="false">IF(OR(ISBLANK(I15),I15=0),M$13,COUNTIF(I$14:I$113,I15))</f>
        <v>2</v>
      </c>
      <c r="M15" s="343" t="n">
        <f aca="false">IF(OR($C15="",I15=0),"",K15+(L15-1)*0.5)</f>
        <v>10.5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2</v>
      </c>
      <c r="U15" s="1" t="e">
        <f aca="false">IF(OR($C15="",Q15=""),"",S15+(T15-1)*0.5)</f>
        <v>#VALUE!</v>
      </c>
      <c r="V15" s="1" t="n">
        <f aca="false">IF(ISBLANK(I15),"",I15)</f>
        <v>0.0003625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Keferová Ale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3625</v>
      </c>
      <c r="J16" s="343" t="str">
        <f aca="false">IF(OR($C16="",I16=0,I16="Z"),"",K16&amp;"."&amp;IF(L16=1,"","-"&amp;K16+L16-1&amp;"."))</f>
        <v>10.-11.</v>
      </c>
      <c r="K16" s="343" t="n">
        <f aca="false">IF(OR($C16="",I16="",I16=0),"",RANK(I16,I$14:I$113,1))</f>
        <v>10</v>
      </c>
      <c r="L16" s="343" t="n">
        <f aca="false">IF(OR(ISBLANK(I16),I16=0),M$13,COUNTIF(I$14:I$113,I16))</f>
        <v>2</v>
      </c>
      <c r="M16" s="343" t="n">
        <f aca="false">IF(OR($C16="",I16=0),"",K16+(L16-1)*0.5)</f>
        <v>10.5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2</v>
      </c>
      <c r="U16" s="1" t="e">
        <f aca="false">IF(OR($C16="",Q16=""),"",S16+(T16-1)*0.5)</f>
        <v>#VALUE!</v>
      </c>
      <c r="V16" s="1" t="n">
        <f aca="false">IF(ISBLANK(I16),"",I16)</f>
        <v>0.0003625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Stará Kateři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284143518518519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284143518518519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Červinková Nela</v>
      </c>
      <c r="D18" s="339" t="str">
        <f aca="false">IF(Prezence!C18&gt;0,Prezence!C18,"")</f>
        <v/>
      </c>
      <c r="E18" s="339" t="n">
        <f aca="false">IF(Prezence!D18&gt;0,Prezence!D18,"")</f>
        <v>2003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281134259259259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I18,I$14:I$113,1))</f>
        <v>2</v>
      </c>
      <c r="L18" s="343" t="n">
        <f aca="false">IF(OR(ISBLANK(I18),I18=0),M$13,COUNTIF(I$14:I$113,I18))</f>
        <v>1</v>
      </c>
      <c r="M18" s="343" t="n">
        <f aca="false">IF(OR($C18="",I18=0),"",K18+(L18-1)*0.5)</f>
        <v>2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281134259259259</v>
      </c>
      <c r="W18" s="75" t="e">
        <f aca="false">BN_Plavani(Prezence!$T$9,$I18)</f>
        <v>#VALUE!</v>
      </c>
    </row>
    <row r="19" s="337" customFormat="true" ht="19.1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Kořínková Tereza</v>
      </c>
      <c r="D19" s="339" t="str">
        <f aca="false">IF(Prezence!C19&gt;0,Prezence!C19,"")</f>
        <v/>
      </c>
      <c r="E19" s="339" t="n">
        <f aca="false">IF(Prezence!D19&gt;0,Prezence!D19,"")</f>
        <v>2003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15740740740741</v>
      </c>
      <c r="J19" s="343" t="str">
        <f aca="false">IF(OR($C19="",I19=0,I19="Z"),"",K19&amp;"."&amp;IF(L19=1,"","-"&amp;K19+L19-1&amp;"."))</f>
        <v>5.</v>
      </c>
      <c r="K19" s="343" t="n">
        <f aca="false">IF(OR($C19="",I19="",I19=0),"",RANK(I19,I$14:I$113,1))</f>
        <v>5</v>
      </c>
      <c r="L19" s="343" t="n">
        <f aca="false">IF(OR(ISBLANK(I19),I19=0),M$13,COUNTIF(I$14:I$113,I19))</f>
        <v>1</v>
      </c>
      <c r="M19" s="343" t="n">
        <f aca="false">IF(OR($C19="",I19=0),"",K19+(L19-1)*0.5)</f>
        <v>5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15740740740741</v>
      </c>
      <c r="W19" s="75" t="e">
        <f aca="false">BN_Plavani(Prezence!$T$9,$I19)</f>
        <v>#VALUE!</v>
      </c>
    </row>
    <row r="20" s="337" customFormat="true" ht="19.1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Zemánková Natálie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357060185185185</v>
      </c>
      <c r="J20" s="343" t="str">
        <f aca="false">IF(OR($C20="",I20=0,I20="Z"),"",K20&amp;"."&amp;IF(L20=1,"","-"&amp;K20+L20-1&amp;"."))</f>
        <v>9.</v>
      </c>
      <c r="K20" s="343" t="n">
        <f aca="false">IF(OR($C20="",I20="",I20=0),"",RANK(I20,I$14:I$113,1))</f>
        <v>9</v>
      </c>
      <c r="L20" s="343" t="n">
        <f aca="false">IF(OR(ISBLANK(I20),I20=0),M$13,COUNTIF(I$14:I$113,I20))</f>
        <v>1</v>
      </c>
      <c r="M20" s="343" t="n">
        <f aca="false">IF(OR($C20="",I20=0),"",K20+(L20-1)*0.5)</f>
        <v>9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357060185185185</v>
      </c>
      <c r="W20" s="75" t="e">
        <f aca="false">BN_Plavani(Prezence!$T$9,$I20)</f>
        <v>#VALUE!</v>
      </c>
    </row>
    <row r="21" s="337" customFormat="true" ht="19.1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Brajdić Kristí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316550925925926</v>
      </c>
      <c r="J21" s="343" t="str">
        <f aca="false">IF(OR($C21="",I21=0,I21="Z"),"",K21&amp;"."&amp;IF(L21=1,"","-"&amp;K21+L21-1&amp;"."))</f>
        <v>6.</v>
      </c>
      <c r="K21" s="343" t="n">
        <f aca="false">IF(OR($C21="",I21="",I21=0),"",RANK(I21,I$14:I$113,1))</f>
        <v>6</v>
      </c>
      <c r="L21" s="343" t="n">
        <f aca="false">IF(OR(ISBLANK(I21),I21=0),M$13,COUNTIF(I$14:I$113,I21))</f>
        <v>1</v>
      </c>
      <c r="M21" s="343" t="n">
        <f aca="false">IF(OR($C21="",I21=0),"",K21+(L21-1)*0.5)</f>
        <v>6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316550925925926</v>
      </c>
      <c r="W21" s="75" t="e">
        <f aca="false">BN_Plavani(Prezence!$T$9,$I21)</f>
        <v>#VALUE!</v>
      </c>
    </row>
    <row r="22" s="337" customFormat="true" ht="19.1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Janálová Magdalén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407638888888889</v>
      </c>
      <c r="J22" s="343" t="str">
        <f aca="false">IF(OR($C22="",I22=0,I22="Z"),"",K22&amp;"."&amp;IF(L22=1,"","-"&amp;K22+L22-1&amp;"."))</f>
        <v>12.</v>
      </c>
      <c r="K22" s="343" t="n">
        <f aca="false">IF(OR($C22="",I22="",I22=0),"",RANK(I22,I$14:I$113,1))</f>
        <v>12</v>
      </c>
      <c r="L22" s="343" t="n">
        <f aca="false">IF(OR(ISBLANK(I22),I22=0),M$13,COUNTIF(I$14:I$113,I22))</f>
        <v>1</v>
      </c>
      <c r="M22" s="343" t="n">
        <f aca="false">IF(OR($C22="",I22=0),"",K22+(L22-1)*0.5)</f>
        <v>12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407638888888889</v>
      </c>
      <c r="W22" s="75" t="e">
        <f aca="false">BN_Plavani(Prezence!$T$9,$I22)</f>
        <v>#VALUE!</v>
      </c>
    </row>
    <row r="23" s="337" customFormat="true" ht="19.1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Juříková Alexandr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Uherské Hradiště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319328703703704</v>
      </c>
      <c r="J23" s="343" t="str">
        <f aca="false">IF(OR($C23="",I23=0,I23="Z"),"",K23&amp;"."&amp;IF(L23=1,"","-"&amp;K23+L23-1&amp;"."))</f>
        <v>7.</v>
      </c>
      <c r="K23" s="343" t="n">
        <f aca="false">IF(OR($C23="",I23="",I23=0),"",RANK(I23,I$14:I$113,1))</f>
        <v>7</v>
      </c>
      <c r="L23" s="343" t="n">
        <f aca="false">IF(OR(ISBLANK(I23),I23=0),M$13,COUNTIF(I$14:I$113,I23))</f>
        <v>1</v>
      </c>
      <c r="M23" s="343" t="n">
        <f aca="false">IF(OR($C23="",I23=0),"",K23+(L23-1)*0.5)</f>
        <v>7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319328703703704</v>
      </c>
      <c r="W23" s="75" t="e">
        <f aca="false">BN_Plavani(Prezence!$T$9,$I23)</f>
        <v>#VALUE!</v>
      </c>
    </row>
    <row r="24" s="337" customFormat="true" ht="19.1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Nesázalová Karolín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25625</v>
      </c>
      <c r="J24" s="343" t="str">
        <f aca="false">IF(OR($C24="",I24=0,I24="Z"),"",K24&amp;"."&amp;IF(L24=1,"","-"&amp;K24+L24-1&amp;"."))</f>
        <v>1.</v>
      </c>
      <c r="K24" s="343" t="n">
        <f aca="false">IF(OR($C24="",I24="",I24=0),"",RANK(I24,I$14:I$113,1))</f>
        <v>1</v>
      </c>
      <c r="L24" s="343" t="n">
        <f aca="false">IF(OR(ISBLANK(I24),I24=0),M$13,COUNTIF(I$14:I$113,I24))</f>
        <v>1</v>
      </c>
      <c r="M24" s="343" t="n">
        <f aca="false">IF(OR($C24="",I24=0),"",K24+(L24-1)*0.5)</f>
        <v>1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25625</v>
      </c>
      <c r="W24" s="75" t="e">
        <f aca="false">BN_Plavani(Prezence!$T$9,$I24)</f>
        <v>#VALUE!</v>
      </c>
    </row>
    <row r="25" s="337" customFormat="true" ht="19.1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Rejzková Anna</v>
      </c>
      <c r="D25" s="339" t="str">
        <f aca="false">IF(Prezence!C25&gt;0,Prezence!C25,"")</f>
        <v/>
      </c>
      <c r="E25" s="339" t="n">
        <f aca="false">IF(Prezence!D25&gt;0,Prezence!D25,"")</f>
        <v>2004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353703703703704</v>
      </c>
      <c r="J25" s="343" t="str">
        <f aca="false">IF(OR($C25="",I25=0,I25="Z"),"",K25&amp;"."&amp;IF(L25=1,"","-"&amp;K25+L25-1&amp;"."))</f>
        <v>8.</v>
      </c>
      <c r="K25" s="343" t="n">
        <f aca="false">IF(OR($C25="",I25="",I25=0),"",RANK(I25,I$14:I$113,1))</f>
        <v>8</v>
      </c>
      <c r="L25" s="343" t="n">
        <f aca="false">IF(OR(ISBLANK(I25),I25=0),M$13,COUNTIF(I$14:I$113,I25))</f>
        <v>1</v>
      </c>
      <c r="M25" s="343" t="n">
        <f aca="false">IF(OR($C25="",I25=0),"",K25+(L25-1)*0.5)</f>
        <v>8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1</v>
      </c>
      <c r="U25" s="1" t="e">
        <f aca="false">IF(OR($C25="",Q25=""),"",S25+(T25-1)*0.5)</f>
        <v>#VALUE!</v>
      </c>
      <c r="V25" s="1" t="n">
        <f aca="false">IF(ISBLANK(I25),"",I25)</f>
        <v>0.000353703703703704</v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88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88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88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88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88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88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88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88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88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88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88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88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8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8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8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8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8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8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8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8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8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8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8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8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8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8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8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8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8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8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8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8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8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8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8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8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8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8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8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8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8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8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8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8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8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8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8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8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8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8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8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8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8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8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8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8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8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8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8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8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8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8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8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8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8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8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8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8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8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8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8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8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8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8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8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8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8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8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8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8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8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8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8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8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8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8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8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8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8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8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8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8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8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8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8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8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8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8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8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8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8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8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8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8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8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8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8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8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8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8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8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8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8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8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8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8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8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8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8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8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8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8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8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8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8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8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8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8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8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8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8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8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8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8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8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8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8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8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8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8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8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8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8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8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8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8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8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8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8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8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8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8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8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8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8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8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8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8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8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8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8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8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8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8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8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8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8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8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8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8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8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8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8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8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8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8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37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  (2003-2004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8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9.1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9.1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9.1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9.1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9.1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9.1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88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88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88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88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88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8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8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8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8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8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8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8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8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8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8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8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8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8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8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8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8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8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8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8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8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8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8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8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8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8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8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8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8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8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8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8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8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8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8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8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8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8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8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8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8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8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8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8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8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8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8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8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8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8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8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8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8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8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8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8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8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8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8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8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8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8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8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8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8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8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8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8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8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8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8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8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8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8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8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8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8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8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8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8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8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8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8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8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37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  (2003-2004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8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6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9</v>
      </c>
      <c r="J12" s="406"/>
      <c r="K12" s="406"/>
      <c r="L12" s="406"/>
      <c r="M12" s="406"/>
      <c r="N12" s="406"/>
      <c r="O12" s="406"/>
      <c r="P12" s="406"/>
      <c r="Q12" s="406"/>
      <c r="R12" s="407" t="s">
        <v>167</v>
      </c>
      <c r="S12" s="320" t="s">
        <v>168</v>
      </c>
      <c r="T12" s="155" t="s">
        <v>153</v>
      </c>
      <c r="U12" s="156" t="s">
        <v>154</v>
      </c>
      <c r="V12" s="156" t="s">
        <v>155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8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8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28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W14,W$14:W$113,1))</f>
        <v>3</v>
      </c>
      <c r="L14" s="332" t="n">
        <f aca="false">IF(OR(ISBLANK(I14),I14=0),M$13,COUNTIF(W$14:W$113,W14))</f>
        <v>1</v>
      </c>
      <c r="M14" s="332" t="n">
        <f aca="false">IF(OR($C14="",I14=0),"",K14+(L14-1)*0.5)</f>
        <v>3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28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Janotová Klára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4</v>
      </c>
      <c r="J15" s="343" t="str">
        <f aca="false">IF(OR($C15="",I15=0,I15="Z"),"",K15&amp;"."&amp;IF(L15=1,"","-"&amp;K15+L15-1&amp;"."))</f>
        <v>9.</v>
      </c>
      <c r="K15" s="343" t="n">
        <f aca="false">IF(OR($C15="",I15="",I15=0),"",RANK(W15,W$14:W$113,1))</f>
        <v>9</v>
      </c>
      <c r="L15" s="343" t="n">
        <f aca="false">IF(OR(ISBLANK(I15),I15=0),M$13,COUNTIF(W$14:W$113,W15))</f>
        <v>1</v>
      </c>
      <c r="M15" s="343" t="n">
        <f aca="false">IF(OR($C15="",I15=0),"",K15+(L15-1)*0.5)</f>
        <v>9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9.4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Keferová Ale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03</v>
      </c>
      <c r="J16" s="343" t="str">
        <f aca="false">IF(OR($C16="",I16=0,I16="Z"),"",K16&amp;"."&amp;IF(L16=1,"","-"&amp;K16+L16-1&amp;"."))</f>
        <v>8.</v>
      </c>
      <c r="K16" s="343" t="n">
        <f aca="false">IF(OR($C16="",I16="",I16=0),"",RANK(W16,W$14:W$113,1))</f>
        <v>8</v>
      </c>
      <c r="L16" s="343" t="n">
        <f aca="false">IF(OR(ISBLANK(I16),I16=0),M$13,COUNTIF(W$14:W$113,W16))</f>
        <v>1</v>
      </c>
      <c r="M16" s="343" t="n">
        <f aca="false">IF(OR($C16="",I16=0),"",K16+(L16-1)*0.5)</f>
        <v>8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9.03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Stará Kateři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1</v>
      </c>
      <c r="J17" s="343" t="str">
        <f aca="false">IF(OR($C17="",I17=0,I17="Z"),"",K17&amp;"."&amp;IF(L17=1,"","-"&amp;K17+L17-1&amp;"."))</f>
        <v>1.</v>
      </c>
      <c r="K17" s="343" t="n">
        <f aca="false">IF(OR($C17="",I17="",I17=0),"",RANK(W17,W$14:W$113,1))</f>
        <v>1</v>
      </c>
      <c r="L17" s="343" t="n">
        <f aca="false">IF(OR(ISBLANK(I17),I17=0),M$13,COUNTIF(W$14:W$113,W17))</f>
        <v>1</v>
      </c>
      <c r="M17" s="343" t="n">
        <f aca="false">IF(OR($C17="",I17=0),"",K17+(L17-1)*0.5)</f>
        <v>1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1</v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Červinková Nela</v>
      </c>
      <c r="D18" s="339" t="str">
        <f aca="false">IF(Prezence!C18&gt;0,Prezence!C18,"")</f>
        <v/>
      </c>
      <c r="E18" s="339" t="n">
        <f aca="false">IF(Prezence!D18&gt;0,Prezence!D18,"")</f>
        <v>2003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5.14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W18,W$14:W$113,1))</f>
        <v>2</v>
      </c>
      <c r="L18" s="343" t="n">
        <f aca="false">IF(OR(ISBLANK(I18),I18=0),M$13,COUNTIF(W$14:W$113,W18))</f>
        <v>1</v>
      </c>
      <c r="M18" s="343" t="n">
        <f aca="false">IF(OR($C18="",I18=0),"",K18+(L18-1)*0.5)</f>
        <v>2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5.14</v>
      </c>
      <c r="X18" s="75" t="e">
        <f aca="false">BN_Splh(Prezence!$T$9,$I18)</f>
        <v>#VALUE!</v>
      </c>
    </row>
    <row r="19" s="337" customFormat="true" ht="19.1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Kořínková Tereza</v>
      </c>
      <c r="D19" s="339" t="str">
        <f aca="false">IF(Prezence!C19&gt;0,Prezence!C19,"")</f>
        <v/>
      </c>
      <c r="E19" s="339" t="n">
        <f aca="false">IF(Prezence!D19&gt;0,Prezence!D19,"")</f>
        <v>2003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77</v>
      </c>
      <c r="J19" s="343" t="str">
        <f aca="false">IF(OR($C19="",I19=0,I19="Z"),"",K19&amp;"."&amp;IF(L19=1,"","-"&amp;K19+L19-1&amp;"."))</f>
        <v>10.</v>
      </c>
      <c r="K19" s="343" t="n">
        <f aca="false">IF(OR($C19="",I19="",I19=0),"",RANK(W19,W$14:W$113,1))</f>
        <v>10</v>
      </c>
      <c r="L19" s="343" t="n">
        <f aca="false">IF(OR(ISBLANK(I19),I19=0),M$13,COUNTIF(W$14:W$113,W19))</f>
        <v>1</v>
      </c>
      <c r="M19" s="343" t="n">
        <f aca="false">IF(OR($C19="",I19=0),"",K19+(L19-1)*0.5)</f>
        <v>10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9.77</v>
      </c>
      <c r="X19" s="75" t="e">
        <f aca="false">BN_Splh(Prezence!$T$9,$I19)</f>
        <v>#VALUE!</v>
      </c>
    </row>
    <row r="20" s="337" customFormat="true" ht="19.1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Zemánková Natálie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7.81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W20,W$14:W$113,1))</f>
        <v>7</v>
      </c>
      <c r="L20" s="343" t="n">
        <f aca="false">IF(OR(ISBLANK(I20),I20=0),M$13,COUNTIF(W$14:W$113,W20))</f>
        <v>1</v>
      </c>
      <c r="M20" s="343" t="n">
        <f aca="false">IF(OR($C20="",I20=0),"",K20+(L20-1)*0.5)</f>
        <v>7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7.81</v>
      </c>
      <c r="X20" s="75" t="e">
        <f aca="false">BN_Splh(Prezence!$T$9,$I20)</f>
        <v>#VALUE!</v>
      </c>
    </row>
    <row r="21" s="337" customFormat="true" ht="19.1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Brajdić Kristí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7.71</v>
      </c>
      <c r="J21" s="343" t="str">
        <f aca="false">IF(OR($C21="",I21=0,I21="Z"),"",K21&amp;"."&amp;IF(L21=1,"","-"&amp;K21+L21-1&amp;"."))</f>
        <v>6.</v>
      </c>
      <c r="K21" s="343" t="n">
        <f aca="false">IF(OR($C21="",I21="",I21=0),"",RANK(W21,W$14:W$113,1))</f>
        <v>6</v>
      </c>
      <c r="L21" s="343" t="n">
        <f aca="false">IF(OR(ISBLANK(I21),I21=0),M$13,COUNTIF(W$14:W$113,W21))</f>
        <v>1</v>
      </c>
      <c r="M21" s="343" t="n">
        <f aca="false">IF(OR($C21="",I21=0),"",K21+(L21-1)*0.5)</f>
        <v>6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7.71</v>
      </c>
      <c r="X21" s="75" t="e">
        <f aca="false">BN_Splh(Prezence!$T$9,$I21)</f>
        <v>#VALUE!</v>
      </c>
    </row>
    <row r="22" s="337" customFormat="true" ht="19.1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Janálová Magdalén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1.56</v>
      </c>
      <c r="J22" s="343" t="str">
        <f aca="false">IF(OR($C22="",I22=0,I22="Z"),"",K22&amp;"."&amp;IF(L22=1,"","-"&amp;K22+L22-1&amp;"."))</f>
        <v>11.</v>
      </c>
      <c r="K22" s="343" t="n">
        <f aca="false">IF(OR($C22="",I22="",I22=0),"",RANK(W22,W$14:W$113,1))</f>
        <v>11</v>
      </c>
      <c r="L22" s="343" t="n">
        <f aca="false">IF(OR(ISBLANK(I22),I22=0),M$13,COUNTIF(W$14:W$113,W22))</f>
        <v>1</v>
      </c>
      <c r="M22" s="343" t="n">
        <f aca="false">IF(OR($C22="",I22=0),"",K22+(L22-1)*0.5)</f>
        <v>11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11.56</v>
      </c>
      <c r="X22" s="75" t="e">
        <f aca="false">BN_Splh(Prezence!$T$9,$I22)</f>
        <v>#VALUE!</v>
      </c>
    </row>
    <row r="23" s="337" customFormat="true" ht="19.1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Juříková Alexandr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Uherské Hradiště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6.09</v>
      </c>
      <c r="J23" s="343" t="str">
        <f aca="false">IF(OR($C23="",I23=0,I23="Z"),"",K23&amp;"."&amp;IF(L23=1,"","-"&amp;K23+L23-1&amp;"."))</f>
        <v>4.</v>
      </c>
      <c r="K23" s="343" t="n">
        <f aca="false">IF(OR($C23="",I23="",I23=0),"",RANK(W23,W$14:W$113,1))</f>
        <v>4</v>
      </c>
      <c r="L23" s="343" t="n">
        <f aca="false">IF(OR(ISBLANK(I23),I23=0),M$13,COUNTIF(W$14:W$113,W23))</f>
        <v>1</v>
      </c>
      <c r="M23" s="343" t="n">
        <f aca="false">IF(OR($C23="",I23=0),"",K23+(L23-1)*0.5)</f>
        <v>4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6.09</v>
      </c>
      <c r="X23" s="75" t="e">
        <f aca="false">BN_Splh(Prezence!$T$9,$I23)</f>
        <v>#VALUE!</v>
      </c>
    </row>
    <row r="24" s="337" customFormat="true" ht="19.1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Nesázalová Karolín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6.18</v>
      </c>
      <c r="J24" s="343" t="str">
        <f aca="false">IF(OR($C24="",I24=0,I24="Z"),"",K24&amp;"."&amp;IF(L24=1,"","-"&amp;K24+L24-1&amp;"."))</f>
        <v>5.</v>
      </c>
      <c r="K24" s="343" t="n">
        <f aca="false">IF(OR($C24="",I24="",I24=0),"",RANK(W24,W$14:W$113,1))</f>
        <v>5</v>
      </c>
      <c r="L24" s="343" t="n">
        <f aca="false">IF(OR(ISBLANK(I24),I24=0),M$13,COUNTIF(W$14:W$113,W24))</f>
        <v>1</v>
      </c>
      <c r="M24" s="343" t="n">
        <f aca="false">IF(OR($C24="",I24=0),"",K24+(L24-1)*0.5)</f>
        <v>5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18</v>
      </c>
      <c r="X24" s="75" t="e">
        <f aca="false">BN_Splh(Prezence!$T$9,$I24)</f>
        <v>#VALUE!</v>
      </c>
    </row>
    <row r="25" s="337" customFormat="true" ht="19.1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Rejzková Anna</v>
      </c>
      <c r="D25" s="339" t="str">
        <f aca="false">IF(Prezence!C25&gt;0,Prezence!C25,"")</f>
        <v/>
      </c>
      <c r="E25" s="339" t="n">
        <f aca="false">IF(Prezence!D25&gt;0,Prezence!D25,"")</f>
        <v>2004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15.15</v>
      </c>
      <c r="J25" s="343" t="str">
        <f aca="false">IF(OR($C25="",I25=0,I25="Z"),"",K25&amp;"."&amp;IF(L25=1,"","-"&amp;K25+L25-1&amp;"."))</f>
        <v>12.</v>
      </c>
      <c r="K25" s="343" t="n">
        <f aca="false">IF(OR($C25="",I25="",I25=0),"",RANK(W25,W$14:W$113,1))</f>
        <v>12</v>
      </c>
      <c r="L25" s="343" t="n">
        <f aca="false">IF(OR(ISBLANK(I25),I25=0),M$13,COUNTIF(W$14:W$113,W25))</f>
        <v>1</v>
      </c>
      <c r="M25" s="343" t="n">
        <f aca="false">IF(OR($C25="",I25=0),"",K25+(L25-1)*0.5)</f>
        <v>12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15.15</v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88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88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88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88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88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88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88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88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88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88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88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88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8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8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8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8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8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8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8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8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8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8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8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8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8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8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8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8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8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8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8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8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8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8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8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8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8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8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8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8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8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8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8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8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8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8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8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8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8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8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8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8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8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8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8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8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8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8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8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8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8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8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8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8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8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8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8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8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8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8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8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8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8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8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8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8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8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8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8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8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8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8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8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8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8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8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8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8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8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8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8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8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8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8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8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8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8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8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8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8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8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8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8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8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8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8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8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8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8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8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8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8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8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8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8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8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8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8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8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8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8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8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8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8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8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8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8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8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8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8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8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8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8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8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8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8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8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8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8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8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8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8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8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8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8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8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8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8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8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8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8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8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8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8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8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8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8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8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8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8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8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8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8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8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8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8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8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8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8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8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8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8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8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8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8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8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37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  (2003-2004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8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9.1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9.1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9.1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9.1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9.1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9.1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9.1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9.1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88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88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88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88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88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88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8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8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8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8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8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8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8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8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8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8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8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8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8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8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8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8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8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8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8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8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8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8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8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8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8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8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8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8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8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8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8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8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8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8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8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8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8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8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8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8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8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8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8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8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8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8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8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8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8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8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8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8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8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8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8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8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8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8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8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8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8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8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8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8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8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8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8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8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8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8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8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8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8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8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8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8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8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8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8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8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8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8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66" zoomScaleNormal="66" zoomScalePageLayoutView="100" workbookViewId="0">
      <pane xSplit="0" ySplit="13" topLeftCell="A14" activePane="bottomLeft" state="frozen"/>
      <selection pane="topLeft" activeCell="C1" activeCellId="0" sqref="C1"/>
      <selection pane="bottom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37</v>
      </c>
      <c r="D8" s="300" t="s">
        <v>47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  (2003-2004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38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6</v>
      </c>
      <c r="J10" s="5"/>
      <c r="K10" s="437"/>
      <c r="L10" s="437"/>
      <c r="M10" s="306"/>
      <c r="N10" s="475" t="s">
        <v>166</v>
      </c>
      <c r="O10" s="5"/>
      <c r="P10" s="437"/>
      <c r="Q10" s="437"/>
      <c r="R10" s="306"/>
      <c r="S10" s="475" t="s">
        <v>166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70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1</v>
      </c>
      <c r="AI12" s="491"/>
      <c r="AJ12" s="491"/>
      <c r="AK12" s="491"/>
      <c r="AL12" s="491"/>
      <c r="AM12" s="492" t="s">
        <v>172</v>
      </c>
      <c r="AN12" s="493" t="s">
        <v>173</v>
      </c>
      <c r="AO12" s="494" t="s">
        <v>174</v>
      </c>
      <c r="AP12" s="155" t="s">
        <v>153</v>
      </c>
      <c r="AQ12" s="156" t="s">
        <v>154</v>
      </c>
      <c r="AR12" s="157" t="s">
        <v>155</v>
      </c>
      <c r="AS12" s="495"/>
      <c r="AT12" s="155" t="s">
        <v>153</v>
      </c>
      <c r="AU12" s="156" t="s">
        <v>154</v>
      </c>
      <c r="AV12" s="157" t="s">
        <v>15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8</v>
      </c>
      <c r="N13" s="325" t="s">
        <v>175</v>
      </c>
      <c r="O13" s="325"/>
      <c r="P13" s="498"/>
      <c r="Q13" s="498"/>
      <c r="R13" s="499" t="n">
        <f aca="false">COUNTBLANK(P14:P113)</f>
        <v>88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8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88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</v>
      </c>
      <c r="J14" s="504" t="str">
        <f aca="false">IF(OR($C14="",I14="",FALSE(),I14="Z"),"",K14&amp;"."&amp;IF(L14=1,"","-"&amp;K14+L14-1&amp;"."))</f>
        <v>11.</v>
      </c>
      <c r="K14" s="505" t="n">
        <f aca="false">IF(OR($C14="",I14="",FALSE(),I14="Z"),IF(I14="Z",101-COUNTBLANK(J$14:J$113),""),RANK(I14,I$14:I$113,0))</f>
        <v>1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1</v>
      </c>
      <c r="N14" s="507" t="n">
        <v>8.6</v>
      </c>
      <c r="O14" s="508" t="str">
        <f aca="false">IF(OR($C14="",N14="",FALSE(),N14="Z"),"",P14&amp;"."&amp;IF(Q14=1,"","-"&amp;P14+Q14-1&amp;"."))</f>
        <v>11.</v>
      </c>
      <c r="P14" s="509" t="n">
        <f aca="false">IF(OR($C14="",N14="",FALSE(),N14="Z"),IF(N14="Z",101-COUNTBLANK(O$14:O$113),""),RANK(N14,N$14:N$113,0))</f>
        <v>1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1</v>
      </c>
      <c r="S14" s="507" t="n">
        <v>9.2</v>
      </c>
      <c r="T14" s="508" t="str">
        <f aca="false">IF(OR($C14="",S14="",FALSE(),S14="Z"),"",U14&amp;"."&amp;IF(V14=1,"","-"&amp;U14+V14-1&amp;"."))</f>
        <v>8.</v>
      </c>
      <c r="U14" s="509" t="n">
        <f aca="false">IF(OR($C14="",S14="",FALSE(),S14="Z"),IF(S14="Z",101-COUNTBLANK(T$14:T$113),""),RANK(S14,S$14:S$113,0))</f>
        <v>8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8</v>
      </c>
      <c r="X14" s="507" t="n">
        <v>7</v>
      </c>
      <c r="Y14" s="508" t="str">
        <f aca="false">IF(OR($C14="",X14="",FALSE(),X14="Z"),"",Z14&amp;"."&amp;IF(AA14=1,"","-"&amp;Z14+AA14-1&amp;"."))</f>
        <v>12.</v>
      </c>
      <c r="Z14" s="509" t="n">
        <f aca="false">IF(OR($C14="",X14="",FALSE(),X14="Z"),IF(X14="Z",101-COUNTBLANK(Y$14:Y$113),""),RANK(X14,X$14:X$113,0))</f>
        <v>1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2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Janotová Klára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6</v>
      </c>
      <c r="J15" s="519" t="str">
        <f aca="false">IF(OR($C15="",I15="",FALSE(),I15="Z"),"",K15&amp;"."&amp;IF(L15=1,"","-"&amp;K15+L15-1&amp;"."))</f>
        <v>9.</v>
      </c>
      <c r="K15" s="520" t="n">
        <f aca="false">IF(OR($C15="",I15="",FALSE(),I15="Z"),IF(I15="Z",101-COUNTBLANK(J$14:J$113),""),RANK(I15,I$14:I$113,0))</f>
        <v>9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9</v>
      </c>
      <c r="N15" s="523" t="n">
        <v>8.9</v>
      </c>
      <c r="O15" s="524" t="str">
        <f aca="false">IF(OR($C15="",N15="",FALSE(),N15="Z"),"",P15&amp;"."&amp;IF(Q15=1,"","-"&amp;P15+Q15-1&amp;"."))</f>
        <v>9.</v>
      </c>
      <c r="P15" s="520" t="n">
        <f aca="false">IF(OR($C15="",N15="",FALSE(),N15="Z"),IF(N15="Z",101-COUNTBLANK(O$14:O$113),""),RANK(N15,N$14:N$113,0))</f>
        <v>9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9</v>
      </c>
      <c r="S15" s="523" t="n">
        <v>8.2</v>
      </c>
      <c r="T15" s="524" t="str">
        <f aca="false">IF(OR($C15="",S15="",FALSE(),S15="Z"),"",U15&amp;"."&amp;IF(V15=1,"","-"&amp;U15+V15-1&amp;"."))</f>
        <v>12.</v>
      </c>
      <c r="U15" s="520" t="n">
        <f aca="false">IF(OR($C15="",S15="",FALSE(),S15="Z"),IF(S15="Z",101-COUNTBLANK(T$14:T$113),""),RANK(S15,S$14:S$113,0))</f>
        <v>1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2</v>
      </c>
      <c r="X15" s="523" t="n">
        <v>8.2</v>
      </c>
      <c r="Y15" s="524" t="str">
        <f aca="false">IF(OR($C15="",X15="",FALSE(),X15="Z"),"",Z15&amp;"."&amp;IF(AA15=1,"","-"&amp;Z15+AA15-1&amp;"."))</f>
        <v>11.</v>
      </c>
      <c r="Z15" s="520" t="n">
        <f aca="false">IF(OR($C15="",X15="",FALSE(),X15="Z"),IF(X15="Z",101-COUNTBLANK(Y$14:Y$113),""),RANK(X15,X$14:X$113,0))</f>
        <v>1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1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Keferová Ale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.9</v>
      </c>
      <c r="J16" s="519" t="str">
        <f aca="false">IF(OR($C16="",I16="",FALSE(),I16="Z"),"",K16&amp;"."&amp;IF(L16=1,"","-"&amp;K16+L16-1&amp;"."))</f>
        <v>12.</v>
      </c>
      <c r="K16" s="521" t="n">
        <f aca="false">IF(OR($C16="",I16="",FALSE(),I16="Z"),IF(I16="Z",101-COUNTBLANK(J$14:J$113),""),RANK(I16,I$14:I$113,0))</f>
        <v>1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2</v>
      </c>
      <c r="N16" s="523" t="n">
        <v>9.1</v>
      </c>
      <c r="O16" s="524" t="str">
        <f aca="false">IF(OR($C16="",N16="",FALSE(),N16="Z"),"",P16&amp;"."&amp;IF(Q16=1,"","-"&amp;P16+Q16-1&amp;"."))</f>
        <v>7.</v>
      </c>
      <c r="P16" s="520" t="n">
        <f aca="false">IF(OR($C16="",N16="",FALSE(),N16="Z"),IF(N16="Z",101-COUNTBLANK(O$14:O$113),""),RANK(N16,N$14:N$113,0))</f>
        <v>7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7</v>
      </c>
      <c r="S16" s="523" t="n">
        <v>9</v>
      </c>
      <c r="T16" s="524" t="str">
        <f aca="false">IF(OR($C16="",S16="",FALSE(),S16="Z"),"",U16&amp;"."&amp;IF(V16=1,"","-"&amp;U16+V16-1&amp;"."))</f>
        <v>10.</v>
      </c>
      <c r="U16" s="520" t="n">
        <f aca="false">IF(OR($C16="",S16="",FALSE(),S16="Z"),IF(S16="Z",101-COUNTBLANK(T$14:T$113),""),RANK(S16,S$14:S$113,0))</f>
        <v>10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10</v>
      </c>
      <c r="X16" s="523" t="n">
        <v>8.8</v>
      </c>
      <c r="Y16" s="524" t="str">
        <f aca="false">IF(OR($C16="",X16="",FALSE(),X16="Z"),"",Z16&amp;"."&amp;IF(AA16=1,"","-"&amp;Z16+AA16-1&amp;"."))</f>
        <v>6.</v>
      </c>
      <c r="Z16" s="520" t="n">
        <f aca="false">IF(OR($C16="",X16="",FALSE(),X16="Z"),IF(X16="Z",101-COUNTBLANK(Y$14:Y$113),""),RANK(X16,X$14:X$113,0))</f>
        <v>6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6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Stará Kateři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1</v>
      </c>
      <c r="J17" s="519" t="str">
        <f aca="false">IF(OR($C17="",I17="",FALSE(),I17="Z"),"",K17&amp;"."&amp;IF(L17=1,"","-"&amp;K17+L17-1&amp;"."))</f>
        <v>10.</v>
      </c>
      <c r="K17" s="521" t="n">
        <f aca="false">IF(OR($C17="",I17="",FALSE(),I17="Z"),IF(I17="Z",101-COUNTBLANK(J$14:J$113),""),RANK(I17,I$14:I$113,0))</f>
        <v>10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0</v>
      </c>
      <c r="N17" s="523" t="n">
        <v>9.4</v>
      </c>
      <c r="O17" s="524" t="str">
        <f aca="false">IF(OR($C17="",N17="",FALSE(),N17="Z"),"",P17&amp;"."&amp;IF(Q17=1,"","-"&amp;P17+Q17-1&amp;"."))</f>
        <v>3.-4.</v>
      </c>
      <c r="P17" s="520" t="n">
        <f aca="false">IF(OR($C17="",N17="",FALSE(),N17="Z"),IF(N17="Z",101-COUNTBLANK(O$14:O$113),""),RANK(N17,N$14:N$113,0))</f>
        <v>3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3.5</v>
      </c>
      <c r="S17" s="523" t="n">
        <v>9.5</v>
      </c>
      <c r="T17" s="524" t="str">
        <f aca="false">IF(OR($C17="",S17="",FALSE(),S17="Z"),"",U17&amp;"."&amp;IF(V17=1,"","-"&amp;U17+V17-1&amp;"."))</f>
        <v>4.</v>
      </c>
      <c r="U17" s="520" t="n">
        <f aca="false">IF(OR($C17="",S17="",FALSE(),S17="Z"),IF(S17="Z",101-COUNTBLANK(T$14:T$113),""),RANK(S17,S$14:S$113,0))</f>
        <v>4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4</v>
      </c>
      <c r="X17" s="523" t="n">
        <v>8.5</v>
      </c>
      <c r="Y17" s="524" t="str">
        <f aca="false">IF(OR($C17="",X17="",FALSE(),X17="Z"),"",Z17&amp;"."&amp;IF(AA17=1,"","-"&amp;Z17+AA17-1&amp;"."))</f>
        <v>9.</v>
      </c>
      <c r="Z17" s="520" t="n">
        <f aca="false">IF(OR($C17="",X17="",FALSE(),X17="Z"),IF(X17="Z",101-COUNTBLANK(Y$14:Y$113),""),RANK(X17,X$14:X$113,0))</f>
        <v>9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9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Červinková Nela</v>
      </c>
      <c r="D18" s="339" t="str">
        <f aca="false">IF(Prezence!C18&gt;0,Prezence!C18,"")</f>
        <v/>
      </c>
      <c r="E18" s="339" t="n">
        <f aca="false">IF(Prezence!D18&gt;0,Prezence!D18,"")</f>
        <v>2003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5</v>
      </c>
      <c r="J18" s="519" t="str">
        <f aca="false">IF(OR($C18="",I18="",FALSE(),I18="Z"),"",K18&amp;"."&amp;IF(L18=1,"","-"&amp;K18+L18-1&amp;"."))</f>
        <v>2.</v>
      </c>
      <c r="K18" s="521" t="n">
        <f aca="false">IF(OR($C18="",I18="",FALSE(),I18="Z"),IF(I18="Z",101-COUNTBLANK(J$14:J$113),""),RANK(I18,I$14:I$113,0))</f>
        <v>2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2</v>
      </c>
      <c r="N18" s="523" t="n">
        <v>9.5</v>
      </c>
      <c r="O18" s="524" t="str">
        <f aca="false">IF(OR($C18="",N18="",FALSE(),N18="Z"),"",P18&amp;"."&amp;IF(Q18=1,"","-"&amp;P18+Q18-1&amp;"."))</f>
        <v>2.</v>
      </c>
      <c r="P18" s="520" t="n">
        <f aca="false">IF(OR($C18="",N18="",FALSE(),N18="Z"),IF(N18="Z",101-COUNTBLANK(O$14:O$113),""),RANK(N18,N$14:N$113,0))</f>
        <v>2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2</v>
      </c>
      <c r="S18" s="523" t="n">
        <v>9.4</v>
      </c>
      <c r="T18" s="524" t="str">
        <f aca="false">IF(OR($C18="",S18="",FALSE(),S18="Z"),"",U18&amp;"."&amp;IF(V18=1,"","-"&amp;U18+V18-1&amp;"."))</f>
        <v>5.-7.</v>
      </c>
      <c r="U18" s="520" t="n">
        <f aca="false">IF(OR($C18="",S18="",FALSE(),S18="Z"),IF(S18="Z",101-COUNTBLANK(T$14:T$113),""),RANK(S18,S$14:S$113,0))</f>
        <v>5</v>
      </c>
      <c r="V18" s="520" t="n">
        <f aca="false">IF(OR(ISBLANK(S18),FALSE()),W$13,COUNTIF(S$14:S$113,S18))</f>
        <v>3</v>
      </c>
      <c r="W18" s="343" t="n">
        <f aca="false">IF(OR($C18="",S18="",FALSE()),"",U18+(V18-1)*0.5)</f>
        <v>6</v>
      </c>
      <c r="X18" s="523" t="n">
        <v>9</v>
      </c>
      <c r="Y18" s="524" t="str">
        <f aca="false">IF(OR($C18="",X18="",FALSE(),X18="Z"),"",Z18&amp;"."&amp;IF(AA18=1,"","-"&amp;Z18+AA18-1&amp;"."))</f>
        <v>4.-5.</v>
      </c>
      <c r="Z18" s="520" t="n">
        <f aca="false">IF(OR($C18="",X18="",FALSE(),X18="Z"),IF(X18="Z",101-COUNTBLANK(Y$14:Y$113),""),RANK(X18,X$14:X$113,0))</f>
        <v>4</v>
      </c>
      <c r="AA18" s="520" t="n">
        <f aca="false">IF(OR(ISBLANK(X18),FALSE()),AB$13,COUNTIF(X$14:X$113,X18))</f>
        <v>2</v>
      </c>
      <c r="AB18" s="343" t="n">
        <f aca="false">IF(OR($C18="",X18="",FALSE()),"",Z18+(AA18-1)*0.5)</f>
        <v>4.5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Kořínková Tereza</v>
      </c>
      <c r="D19" s="339" t="str">
        <f aca="false">IF(Prezence!C19&gt;0,Prezence!C19,"")</f>
        <v/>
      </c>
      <c r="E19" s="339" t="n">
        <f aca="false">IF(Prezence!D19&gt;0,Prezence!D19,"")</f>
        <v>2003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9.7</v>
      </c>
      <c r="J19" s="519" t="str">
        <f aca="false">IF(OR($C19="",I19="",FALSE(),I19="Z"),"",K19&amp;"."&amp;IF(L19=1,"","-"&amp;K19+L19-1&amp;"."))</f>
        <v>1.</v>
      </c>
      <c r="K19" s="521" t="n">
        <f aca="false">IF(OR($C19="",I19="",FALSE(),I19="Z"),IF(I19="Z",101-COUNTBLANK(J$14:J$113),""),RANK(I19,I$14:I$113,0))</f>
        <v>1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1</v>
      </c>
      <c r="N19" s="523" t="n">
        <v>9.2</v>
      </c>
      <c r="O19" s="524" t="str">
        <f aca="false">IF(OR($C19="",N19="",FALSE(),N19="Z"),"",P19&amp;"."&amp;IF(Q19=1,"","-"&amp;P19+Q19-1&amp;"."))</f>
        <v>5.-6.</v>
      </c>
      <c r="P19" s="520" t="n">
        <f aca="false">IF(OR($C19="",N19="",FALSE(),N19="Z"),IF(N19="Z",101-COUNTBLANK(O$14:O$113),""),RANK(N19,N$14:N$113,0))</f>
        <v>5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5.5</v>
      </c>
      <c r="S19" s="523" t="n">
        <v>9.6</v>
      </c>
      <c r="T19" s="524" t="str">
        <f aca="false">IF(OR($C19="",S19="",FALSE(),S19="Z"),"",U19&amp;"."&amp;IF(V19=1,"","-"&amp;U19+V19-1&amp;"."))</f>
        <v>2.-3.</v>
      </c>
      <c r="U19" s="520" t="n">
        <f aca="false">IF(OR($C19="",S19="",FALSE(),S19="Z"),IF(S19="Z",101-COUNTBLANK(T$14:T$113),""),RANK(S19,S$14:S$113,0))</f>
        <v>2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2.5</v>
      </c>
      <c r="X19" s="523" t="n">
        <v>9.4</v>
      </c>
      <c r="Y19" s="524" t="str">
        <f aca="false">IF(OR($C19="",X19="",FALSE(),X19="Z"),"",Z19&amp;"."&amp;IF(AA19=1,"","-"&amp;Z19+AA19-1&amp;"."))</f>
        <v>2.</v>
      </c>
      <c r="Z19" s="520" t="n">
        <f aca="false">IF(OR($C19="",X19="",FALSE(),X19="Z"),IF(X19="Z",101-COUNTBLANK(Y$14:Y$113),""),RANK(X19,X$14:X$113,0))</f>
        <v>2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2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Zemánková Natálie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8</v>
      </c>
      <c r="J20" s="519" t="str">
        <f aca="false">IF(OR($C20="",I20="",FALSE(),I20="Z"),"",K20&amp;"."&amp;IF(L20=1,"","-"&amp;K20+L20-1&amp;"."))</f>
        <v>8.</v>
      </c>
      <c r="K20" s="521" t="n">
        <f aca="false">IF(OR($C20="",I20="",FALSE(),I20="Z"),IF(I20="Z",101-COUNTBLANK(J$14:J$113),""),RANK(I20,I$14:I$113,0))</f>
        <v>8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8</v>
      </c>
      <c r="N20" s="523" t="n">
        <v>8.2</v>
      </c>
      <c r="O20" s="524" t="str">
        <f aca="false">IF(OR($C20="",N20="",FALSE(),N20="Z"),"",P20&amp;"."&amp;IF(Q20=1,"","-"&amp;P20+Q20-1&amp;"."))</f>
        <v>12.</v>
      </c>
      <c r="P20" s="520" t="n">
        <f aca="false">IF(OR($C20="",N20="",FALSE(),N20="Z"),IF(N20="Z",101-COUNTBLANK(O$14:O$113),""),RANK(N20,N$14:N$113,0))</f>
        <v>12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12</v>
      </c>
      <c r="S20" s="523" t="n">
        <v>9.4</v>
      </c>
      <c r="T20" s="524" t="str">
        <f aca="false">IF(OR($C20="",S20="",FALSE(),S20="Z"),"",U20&amp;"."&amp;IF(V20=1,"","-"&amp;U20+V20-1&amp;"."))</f>
        <v>5.-7.</v>
      </c>
      <c r="U20" s="520" t="n">
        <f aca="false">IF(OR($C20="",S20="",FALSE(),S20="Z"),IF(S20="Z",101-COUNTBLANK(T$14:T$113),""),RANK(S20,S$14:S$113,0))</f>
        <v>5</v>
      </c>
      <c r="V20" s="520" t="n">
        <f aca="false">IF(OR(ISBLANK(S20),FALSE()),W$13,COUNTIF(S$14:S$113,S20))</f>
        <v>3</v>
      </c>
      <c r="W20" s="343" t="n">
        <f aca="false">IF(OR($C20="",S20="",FALSE()),"",U20+(V20-1)*0.5)</f>
        <v>6</v>
      </c>
      <c r="X20" s="523" t="n">
        <v>8.6</v>
      </c>
      <c r="Y20" s="524" t="str">
        <f aca="false">IF(OR($C20="",X20="",FALSE(),X20="Z"),"",Z20&amp;"."&amp;IF(AA20=1,"","-"&amp;Z20+AA20-1&amp;"."))</f>
        <v>7.-8.</v>
      </c>
      <c r="Z20" s="520" t="n">
        <f aca="false">IF(OR($C20="",X20="",FALSE(),X20="Z"),IF(X20="Z",101-COUNTBLANK(Y$14:Y$113),""),RANK(X20,X$14:X$113,0))</f>
        <v>7</v>
      </c>
      <c r="AA20" s="520" t="n">
        <f aca="false">IF(OR(ISBLANK(X20),FALSE()),AB$13,COUNTIF(X$14:X$113,X20))</f>
        <v>2</v>
      </c>
      <c r="AB20" s="343" t="n">
        <f aca="false">IF(OR($C20="",X20="",FALSE()),"",Z20+(AA20-1)*0.5)</f>
        <v>7.5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Brajdić Kristí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9</v>
      </c>
      <c r="J21" s="519" t="str">
        <f aca="false">IF(OR($C21="",I21="",FALSE(),I21="Z"),"",K21&amp;"."&amp;IF(L21=1,"","-"&amp;K21+L21-1&amp;"."))</f>
        <v>6.-7.</v>
      </c>
      <c r="K21" s="521" t="n">
        <f aca="false">IF(OR($C21="",I21="",FALSE(),I21="Z"),IF(I21="Z",101-COUNTBLANK(J$14:J$113),""),RANK(I21,I$14:I$113,0))</f>
        <v>6</v>
      </c>
      <c r="L21" s="521" t="n">
        <f aca="false">IF(OR(ISBLANK(I21),FALSE()),M$13,COUNTIF(I$14:I$113,I21))</f>
        <v>2</v>
      </c>
      <c r="M21" s="522" t="n">
        <f aca="false">IF(OR($C21="",I21="",FALSE()),"",K21+(L21-1)*0.5)</f>
        <v>6.5</v>
      </c>
      <c r="N21" s="523" t="n">
        <v>9</v>
      </c>
      <c r="O21" s="524" t="str">
        <f aca="false">IF(OR($C21="",N21="",FALSE(),N21="Z"),"",P21&amp;"."&amp;IF(Q21=1,"","-"&amp;P21+Q21-1&amp;"."))</f>
        <v>8.</v>
      </c>
      <c r="P21" s="520" t="n">
        <f aca="false">IF(OR($C21="",N21="",FALSE(),N21="Z"),IF(N21="Z",101-COUNTBLANK(O$14:O$113),""),RANK(N21,N$14:N$113,0))</f>
        <v>8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8</v>
      </c>
      <c r="S21" s="523" t="n">
        <v>9.8</v>
      </c>
      <c r="T21" s="524" t="str">
        <f aca="false">IF(OR($C21="",S21="",FALSE(),S21="Z"),"",U21&amp;"."&amp;IF(V21=1,"","-"&amp;U21+V21-1&amp;"."))</f>
        <v>1.</v>
      </c>
      <c r="U21" s="520" t="n">
        <f aca="false">IF(OR($C21="",S21="",FALSE(),S21="Z"),IF(S21="Z",101-COUNTBLANK(T$14:T$113),""),RANK(S21,S$14:S$113,0))</f>
        <v>1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1</v>
      </c>
      <c r="X21" s="523" t="n">
        <v>9.1</v>
      </c>
      <c r="Y21" s="524" t="str">
        <f aca="false">IF(OR($C21="",X21="",FALSE(),X21="Z"),"",Z21&amp;"."&amp;IF(AA21=1,"","-"&amp;Z21+AA21-1&amp;"."))</f>
        <v>3.</v>
      </c>
      <c r="Z21" s="520" t="n">
        <f aca="false">IF(OR($C21="",X21="",FALSE(),X21="Z"),IF(X21="Z",101-COUNTBLANK(Y$14:Y$113),""),RANK(X21,X$14:X$113,0))</f>
        <v>3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3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Janálová Magdalén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9.3</v>
      </c>
      <c r="J22" s="519" t="str">
        <f aca="false">IF(OR($C22="",I22="",FALSE(),I22="Z"),"",K22&amp;"."&amp;IF(L22=1,"","-"&amp;K22+L22-1&amp;"."))</f>
        <v>4.</v>
      </c>
      <c r="K22" s="521" t="n">
        <f aca="false">IF(OR($C22="",I22="",FALSE(),I22="Z"),IF(I22="Z",101-COUNTBLANK(J$14:J$113),""),RANK(I22,I$14:I$113,0))</f>
        <v>4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4</v>
      </c>
      <c r="N22" s="523" t="n">
        <v>9.2</v>
      </c>
      <c r="O22" s="524" t="str">
        <f aca="false">IF(OR($C22="",N22="",FALSE(),N22="Z"),"",P22&amp;"."&amp;IF(Q22=1,"","-"&amp;P22+Q22-1&amp;"."))</f>
        <v>5.-6.</v>
      </c>
      <c r="P22" s="520" t="n">
        <f aca="false">IF(OR($C22="",N22="",FALSE(),N22="Z"),IF(N22="Z",101-COUNTBLANK(O$14:O$113),""),RANK(N22,N$14:N$113,0))</f>
        <v>5</v>
      </c>
      <c r="Q22" s="520" t="n">
        <f aca="false">IF(OR(ISBLANK(N22),FALSE()),R$13,COUNTIF(N$14:N$113,N22))</f>
        <v>2</v>
      </c>
      <c r="R22" s="343" t="n">
        <f aca="false">IF(OR($C22="",N22="",FALSE()),"",P22+(Q22-1)*0.5)</f>
        <v>5.5</v>
      </c>
      <c r="S22" s="523" t="n">
        <v>9.6</v>
      </c>
      <c r="T22" s="524" t="str">
        <f aca="false">IF(OR($C22="",S22="",FALSE(),S22="Z"),"",U22&amp;"."&amp;IF(V22=1,"","-"&amp;U22+V22-1&amp;"."))</f>
        <v>2.-3.</v>
      </c>
      <c r="U22" s="520" t="n">
        <f aca="false">IF(OR($C22="",S22="",FALSE(),S22="Z"),IF(S22="Z",101-COUNTBLANK(T$14:T$113),""),RANK(S22,S$14:S$113,0))</f>
        <v>2</v>
      </c>
      <c r="V22" s="520" t="n">
        <f aca="false">IF(OR(ISBLANK(S22),FALSE()),W$13,COUNTIF(S$14:S$113,S22))</f>
        <v>2</v>
      </c>
      <c r="W22" s="343" t="n">
        <f aca="false">IF(OR($C22="",S22="",FALSE()),"",U22+(V22-1)*0.5)</f>
        <v>2.5</v>
      </c>
      <c r="X22" s="523" t="n">
        <v>9</v>
      </c>
      <c r="Y22" s="524" t="str">
        <f aca="false">IF(OR($C22="",X22="",FALSE(),X22="Z"),"",Z22&amp;"."&amp;IF(AA22=1,"","-"&amp;Z22+AA22-1&amp;"."))</f>
        <v>4.-5.</v>
      </c>
      <c r="Z22" s="520" t="n">
        <f aca="false">IF(OR($C22="",X22="",FALSE(),X22="Z"),IF(X22="Z",101-COUNTBLANK(Y$14:Y$113),""),RANK(X22,X$14:X$113,0))</f>
        <v>4</v>
      </c>
      <c r="AA22" s="520" t="n">
        <f aca="false">IF(OR(ISBLANK(X22),FALSE()),AB$13,COUNTIF(X$14:X$113,X22))</f>
        <v>2</v>
      </c>
      <c r="AB22" s="343" t="n">
        <f aca="false">IF(OR($C22="",X22="",FALSE()),"",Z22+(AA22-1)*0.5)</f>
        <v>4.5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Juříková Alexandr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Uherské Hradiště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9.4</v>
      </c>
      <c r="J23" s="519" t="str">
        <f aca="false">IF(OR($C23="",I23="",FALSE(),I23="Z"),"",K23&amp;"."&amp;IF(L23=1,"","-"&amp;K23+L23-1&amp;"."))</f>
        <v>3.</v>
      </c>
      <c r="K23" s="521" t="n">
        <f aca="false">IF(OR($C23="",I23="",FALSE(),I23="Z"),IF(I23="Z",101-COUNTBLANK(J$14:J$113),""),RANK(I23,I$14:I$113,0))</f>
        <v>3</v>
      </c>
      <c r="L23" s="521" t="n">
        <f aca="false">IF(OR(ISBLANK(I23),FALSE()),M$13,COUNTIF(I$14:I$113,I23))</f>
        <v>1</v>
      </c>
      <c r="M23" s="522" t="n">
        <f aca="false">IF(OR($C23="",I23="",FALSE()),"",K23+(L23-1)*0.5)</f>
        <v>3</v>
      </c>
      <c r="N23" s="523" t="n">
        <v>9.6</v>
      </c>
      <c r="O23" s="524" t="str">
        <f aca="false">IF(OR($C23="",N23="",FALSE(),N23="Z"),"",P23&amp;"."&amp;IF(Q23=1,"","-"&amp;P23+Q23-1&amp;"."))</f>
        <v>1.</v>
      </c>
      <c r="P23" s="520" t="n">
        <f aca="false">IF(OR($C23="",N23="",FALSE(),N23="Z"),IF(N23="Z",101-COUNTBLANK(O$14:O$113),""),RANK(N23,N$14:N$113,0))</f>
        <v>1</v>
      </c>
      <c r="Q23" s="520" t="n">
        <f aca="false">IF(OR(ISBLANK(N23),FALSE()),R$13,COUNTIF(N$14:N$113,N23))</f>
        <v>1</v>
      </c>
      <c r="R23" s="343" t="n">
        <f aca="false">IF(OR($C23="",N23="",FALSE()),"",P23+(Q23-1)*0.5)</f>
        <v>1</v>
      </c>
      <c r="S23" s="523" t="n">
        <v>9.4</v>
      </c>
      <c r="T23" s="524" t="str">
        <f aca="false">IF(OR($C23="",S23="",FALSE(),S23="Z"),"",U23&amp;"."&amp;IF(V23=1,"","-"&amp;U23+V23-1&amp;"."))</f>
        <v>5.-7.</v>
      </c>
      <c r="U23" s="520" t="n">
        <f aca="false">IF(OR($C23="",S23="",FALSE(),S23="Z"),IF(S23="Z",101-COUNTBLANK(T$14:T$113),""),RANK(S23,S$14:S$113,0))</f>
        <v>5</v>
      </c>
      <c r="V23" s="520" t="n">
        <f aca="false">IF(OR(ISBLANK(S23),FALSE()),W$13,COUNTIF(S$14:S$113,S23))</f>
        <v>3</v>
      </c>
      <c r="W23" s="343" t="n">
        <f aca="false">IF(OR($C23="",S23="",FALSE()),"",U23+(V23-1)*0.5)</f>
        <v>6</v>
      </c>
      <c r="X23" s="523" t="n">
        <v>9.5</v>
      </c>
      <c r="Y23" s="524" t="str">
        <f aca="false">IF(OR($C23="",X23="",FALSE(),X23="Z"),"",Z23&amp;"."&amp;IF(AA23=1,"","-"&amp;Z23+AA23-1&amp;"."))</f>
        <v>1.</v>
      </c>
      <c r="Z23" s="520" t="n">
        <f aca="false">IF(OR($C23="",X23="",FALSE(),X23="Z"),IF(X23="Z",101-COUNTBLANK(Y$14:Y$113),""),RANK(X23,X$14:X$113,0))</f>
        <v>1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1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Nesázalová Karolín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9.1</v>
      </c>
      <c r="J24" s="519" t="str">
        <f aca="false">IF(OR($C24="",I24="",FALSE(),I24="Z"),"",K24&amp;"."&amp;IF(L24=1,"","-"&amp;K24+L24-1&amp;"."))</f>
        <v>5.</v>
      </c>
      <c r="K24" s="521" t="n">
        <f aca="false">IF(OR($C24="",I24="",FALSE(),I24="Z"),IF(I24="Z",101-COUNTBLANK(J$14:J$113),""),RANK(I24,I$14:I$113,0))</f>
        <v>5</v>
      </c>
      <c r="L24" s="521" t="n">
        <f aca="false">IF(OR(ISBLANK(I24),FALSE()),M$13,COUNTIF(I$14:I$113,I24))</f>
        <v>1</v>
      </c>
      <c r="M24" s="522" t="n">
        <f aca="false">IF(OR($C24="",I24="",FALSE()),"",K24+(L24-1)*0.5)</f>
        <v>5</v>
      </c>
      <c r="N24" s="523" t="n">
        <v>9.4</v>
      </c>
      <c r="O24" s="524" t="str">
        <f aca="false">IF(OR($C24="",N24="",FALSE(),N24="Z"),"",P24&amp;"."&amp;IF(Q24=1,"","-"&amp;P24+Q24-1&amp;"."))</f>
        <v>3.-4.</v>
      </c>
      <c r="P24" s="520" t="n">
        <f aca="false">IF(OR($C24="",N24="",FALSE(),N24="Z"),IF(N24="Z",101-COUNTBLANK(O$14:O$113),""),RANK(N24,N$14:N$113,0))</f>
        <v>3</v>
      </c>
      <c r="Q24" s="520" t="n">
        <f aca="false">IF(OR(ISBLANK(N24),FALSE()),R$13,COUNTIF(N$14:N$113,N24))</f>
        <v>2</v>
      </c>
      <c r="R24" s="343" t="n">
        <f aca="false">IF(OR($C24="",N24="",FALSE()),"",P24+(Q24-1)*0.5)</f>
        <v>3.5</v>
      </c>
      <c r="S24" s="523" t="n">
        <v>9.1</v>
      </c>
      <c r="T24" s="524" t="str">
        <f aca="false">IF(OR($C24="",S24="",FALSE(),S24="Z"),"",U24&amp;"."&amp;IF(V24=1,"","-"&amp;U24+V24-1&amp;"."))</f>
        <v>9.</v>
      </c>
      <c r="U24" s="520" t="n">
        <f aca="false">IF(OR($C24="",S24="",FALSE(),S24="Z"),IF(S24="Z",101-COUNTBLANK(T$14:T$113),""),RANK(S24,S$14:S$113,0))</f>
        <v>9</v>
      </c>
      <c r="V24" s="520" t="n">
        <f aca="false">IF(OR(ISBLANK(S24),FALSE()),W$13,COUNTIF(S$14:S$113,S24))</f>
        <v>1</v>
      </c>
      <c r="W24" s="343" t="n">
        <f aca="false">IF(OR($C24="",S24="",FALSE()),"",U24+(V24-1)*0.5)</f>
        <v>9</v>
      </c>
      <c r="X24" s="523" t="n">
        <v>8.6</v>
      </c>
      <c r="Y24" s="524" t="str">
        <f aca="false">IF(OR($C24="",X24="",FALSE(),X24="Z"),"",Z24&amp;"."&amp;IF(AA24=1,"","-"&amp;Z24+AA24-1&amp;"."))</f>
        <v>7.-8.</v>
      </c>
      <c r="Z24" s="520" t="n">
        <f aca="false">IF(OR($C24="",X24="",FALSE(),X24="Z"),IF(X24="Z",101-COUNTBLANK(Y$14:Y$113),""),RANK(X24,X$14:X$113,0))</f>
        <v>7</v>
      </c>
      <c r="AA24" s="520" t="n">
        <f aca="false">IF(OR(ISBLANK(X24),FALSE()),AB$13,COUNTIF(X$14:X$113,X24))</f>
        <v>2</v>
      </c>
      <c r="AB24" s="343" t="n">
        <f aca="false">IF(OR($C24="",X24="",FALSE()),"",Z24+(AA24-1)*0.5)</f>
        <v>7.5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Rejzková Anna</v>
      </c>
      <c r="D25" s="339" t="str">
        <f aca="false">IF(Prezence!C25&gt;0,Prezence!C25,"")</f>
        <v/>
      </c>
      <c r="E25" s="339" t="n">
        <f aca="false">IF(Prezence!D25&gt;0,Prezence!D25,"")</f>
        <v>2004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9</v>
      </c>
      <c r="J25" s="519" t="str">
        <f aca="false">IF(OR($C25="",I25="",FALSE(),I25="Z"),"",K25&amp;"."&amp;IF(L25=1,"","-"&amp;K25+L25-1&amp;"."))</f>
        <v>6.-7.</v>
      </c>
      <c r="K25" s="521" t="n">
        <f aca="false">IF(OR($C25="",I25="",FALSE(),I25="Z"),IF(I25="Z",101-COUNTBLANK(J$14:J$113),""),RANK(I25,I$14:I$113,0))</f>
        <v>6</v>
      </c>
      <c r="L25" s="521" t="n">
        <f aca="false">IF(OR(ISBLANK(I25),FALSE()),M$13,COUNTIF(I$14:I$113,I25))</f>
        <v>2</v>
      </c>
      <c r="M25" s="522" t="n">
        <f aca="false">IF(OR($C25="",I25="",FALSE()),"",K25+(L25-1)*0.5)</f>
        <v>6.5</v>
      </c>
      <c r="N25" s="523" t="n">
        <v>8.8</v>
      </c>
      <c r="O25" s="524" t="str">
        <f aca="false">IF(OR($C25="",N25="",FALSE(),N25="Z"),"",P25&amp;"."&amp;IF(Q25=1,"","-"&amp;P25+Q25-1&amp;"."))</f>
        <v>10.</v>
      </c>
      <c r="P25" s="520" t="n">
        <f aca="false">IF(OR($C25="",N25="",FALSE(),N25="Z"),IF(N25="Z",101-COUNTBLANK(O$14:O$113),""),RANK(N25,N$14:N$113,0))</f>
        <v>10</v>
      </c>
      <c r="Q25" s="520" t="n">
        <f aca="false">IF(OR(ISBLANK(N25),FALSE()),R$13,COUNTIF(N$14:N$113,N25))</f>
        <v>1</v>
      </c>
      <c r="R25" s="343" t="n">
        <f aca="false">IF(OR($C25="",N25="",FALSE()),"",P25+(Q25-1)*0.5)</f>
        <v>10</v>
      </c>
      <c r="S25" s="523" t="n">
        <v>8.8</v>
      </c>
      <c r="T25" s="524" t="str">
        <f aca="false">IF(OR($C25="",S25="",FALSE(),S25="Z"),"",U25&amp;"."&amp;IF(V25=1,"","-"&amp;U25+V25-1&amp;"."))</f>
        <v>11.</v>
      </c>
      <c r="U25" s="520" t="n">
        <f aca="false">IF(OR($C25="",S25="",FALSE(),S25="Z"),IF(S25="Z",101-COUNTBLANK(T$14:T$113),""),RANK(S25,S$14:S$113,0))</f>
        <v>11</v>
      </c>
      <c r="V25" s="520" t="n">
        <f aca="false">IF(OR(ISBLANK(S25),FALSE()),W$13,COUNTIF(S$14:S$113,S25))</f>
        <v>1</v>
      </c>
      <c r="W25" s="343" t="n">
        <f aca="false">IF(OR($C25="",S25="",FALSE()),"",U25+(V25-1)*0.5)</f>
        <v>11</v>
      </c>
      <c r="X25" s="523" t="n">
        <v>8.3</v>
      </c>
      <c r="Y25" s="524" t="str">
        <f aca="false">IF(OR($C25="",X25="",FALSE(),X25="Z"),"",Z25&amp;"."&amp;IF(AA25=1,"","-"&amp;Z25+AA25-1&amp;"."))</f>
        <v>10.</v>
      </c>
      <c r="Z25" s="520" t="n">
        <f aca="false">IF(OR($C25="",X25="",FALSE(),X25="Z"),IF(X25="Z",101-COUNTBLANK(Y$14:Y$113),""),RANK(X25,X$14:X$113,0))</f>
        <v>10</v>
      </c>
      <c r="AA25" s="520" t="n">
        <f aca="false">IF(OR(ISBLANK(X25),FALSE()),AB$13,COUNTIF(X$14:X$113,X25))</f>
        <v>1</v>
      </c>
      <c r="AB25" s="343" t="n">
        <f aca="false">IF(OR($C25="",X25="",FALSE()),"",Z25+(AA25-1)*0.5)</f>
        <v>10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88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88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88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88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88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88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88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88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88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88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88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88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88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88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88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88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88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88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88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88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88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88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88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88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88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88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88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88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88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88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8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8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8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8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8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8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8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8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8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8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8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8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8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8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8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8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8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8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8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8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8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8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8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8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8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8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8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8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8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8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8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8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8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8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8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8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8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8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8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8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8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8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8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8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8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8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8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8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8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8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8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8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8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8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8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8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8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8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8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8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8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8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8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8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8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8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8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8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8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8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8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8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8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8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8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8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8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8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8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8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8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8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8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8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8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8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8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8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8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8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8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8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8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8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8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8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8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8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8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8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8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8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8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8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8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8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8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8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8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8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8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8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8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8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8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8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8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8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8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8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8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8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8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8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8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8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8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8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8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8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8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8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8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8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8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8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8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8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8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8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8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8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8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8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8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8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8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8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8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8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8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8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8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8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8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8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8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8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8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8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8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8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8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8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8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8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8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8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8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8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8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8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8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8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8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8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8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8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8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8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8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8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8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8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8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8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8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8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8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8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8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8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8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8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8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8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8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8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8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8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8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8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8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8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8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8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8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8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8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8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8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8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8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8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8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8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8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8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8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8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8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8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8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8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8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8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8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8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8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8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8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8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8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8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8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8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8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8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8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8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8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8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8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8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8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8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8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8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8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8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8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8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8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8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8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8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8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8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8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8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8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8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8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8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8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8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8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8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8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8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8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8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8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8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8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8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8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8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8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8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8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8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8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8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8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8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8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8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8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8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8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8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8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8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8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8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8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8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8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8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8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8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8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8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8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8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8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8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8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8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8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8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8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8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8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8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8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8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8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8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8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8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8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8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8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8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8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8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8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8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8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8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8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8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8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8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8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8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8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8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8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8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8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8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8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8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8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8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8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8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8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8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8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8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8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8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8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8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8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8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8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8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8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8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8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8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8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8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8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8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8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8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8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8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8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8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8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8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8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8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8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8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8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8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8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8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8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8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8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8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8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8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8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8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8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8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8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8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8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8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8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8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8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8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8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8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8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8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8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8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37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  (2003-2004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38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37</v>
      </c>
      <c r="D8" s="300" t="s">
        <v>47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  (2003-2004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38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6</v>
      </c>
      <c r="J10" s="5"/>
      <c r="K10" s="437"/>
      <c r="L10" s="437"/>
      <c r="M10" s="306"/>
      <c r="N10" s="5" t="s">
        <v>166</v>
      </c>
      <c r="O10" s="5"/>
      <c r="P10" s="437"/>
      <c r="Q10" s="437"/>
      <c r="R10" s="306"/>
      <c r="S10" s="5" t="s">
        <v>166</v>
      </c>
      <c r="T10" s="5"/>
      <c r="U10" s="437"/>
      <c r="V10" s="437"/>
      <c r="W10" s="306"/>
      <c r="X10" s="1" t="s">
        <v>166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6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7</v>
      </c>
      <c r="AH12" s="20" t="s">
        <v>178</v>
      </c>
      <c r="AI12" s="619"/>
      <c r="AJ12" s="620"/>
      <c r="AK12" s="319" t="s">
        <v>173</v>
      </c>
      <c r="AL12" s="320" t="s">
        <v>168</v>
      </c>
      <c r="AM12" s="155" t="s">
        <v>153</v>
      </c>
      <c r="AN12" s="156" t="s">
        <v>154</v>
      </c>
      <c r="AO12" s="157" t="s">
        <v>155</v>
      </c>
      <c r="AP12" s="158"/>
      <c r="AQ12" s="155" t="s">
        <v>153</v>
      </c>
      <c r="AR12" s="156" t="s">
        <v>154</v>
      </c>
      <c r="AS12" s="157" t="s">
        <v>155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8</v>
      </c>
      <c r="N13" s="130"/>
      <c r="O13" s="130"/>
      <c r="P13" s="621"/>
      <c r="Q13" s="621"/>
      <c r="R13" s="501" t="n">
        <f aca="false">COUNTBLANK(P14:P113)</f>
        <v>88</v>
      </c>
      <c r="S13" s="130"/>
      <c r="T13" s="130"/>
      <c r="U13" s="621"/>
      <c r="V13" s="498"/>
      <c r="W13" s="573" t="n">
        <f aca="false">COUNTBLANK(U14:U113)</f>
        <v>88</v>
      </c>
      <c r="X13" s="130"/>
      <c r="Y13" s="130"/>
      <c r="Z13" s="621"/>
      <c r="AA13" s="498"/>
      <c r="AB13" s="573" t="n">
        <f aca="false">COUNTBLANK(Z14:Z113)</f>
        <v>88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21</v>
      </c>
      <c r="J14" s="508" t="str">
        <f aca="false">IF(OR($C14="",I14=0,I14="Z"),"",K14&amp;"."&amp;IF(L14=1,"","-"&amp;K14+L14-1&amp;"."))</f>
        <v>9.</v>
      </c>
      <c r="K14" s="509" t="n">
        <f aca="false">IF(OR($C14="",I14="",I14=0),"",RANK(AT14,AT$14:AT$113,1))</f>
        <v>9</v>
      </c>
      <c r="L14" s="509" t="n">
        <f aca="false">IF(ISBLANK(I14),M$13,COUNTIF(AT$14:AT$113,AT14))</f>
        <v>1</v>
      </c>
      <c r="M14" s="332" t="n">
        <f aca="false">IF(OR($C14="",I14=0),"",K14+(L14-1)*0.5)</f>
        <v>9</v>
      </c>
      <c r="N14" s="625" t="n">
        <v>18</v>
      </c>
      <c r="O14" s="508" t="str">
        <f aca="false">IF(OR($C14="",N14=0,N14="Z"),"",P14&amp;"."&amp;IF(Q14=1,"","-"&amp;P14+Q14-1&amp;"."))</f>
        <v>4.</v>
      </c>
      <c r="P14" s="509" t="n">
        <f aca="false">IF(OR($C14="",N14="",N14=0),"",RANK(AU14,AU$14:AU$113,0))</f>
        <v>4</v>
      </c>
      <c r="Q14" s="509" t="n">
        <f aca="false">IF(ISBLANK(N14),R$13,COUNTIF(AU$14:AU$113,AU14))</f>
        <v>1</v>
      </c>
      <c r="R14" s="332" t="n">
        <f aca="false">IF(OR($C14="",N14=0),"",P14+(Q14-1)*0.5)</f>
        <v>4</v>
      </c>
      <c r="S14" s="625" t="n">
        <v>2.5</v>
      </c>
      <c r="T14" s="509" t="str">
        <f aca="false">IF(OR($C14="",S14=0,S14="Z"),"",U14&amp;"."&amp;IF(V14=1,"","-"&amp;U14+V14-1&amp;"."))</f>
        <v>7.-8.</v>
      </c>
      <c r="U14" s="509" t="n">
        <f aca="false">IF(OR($C14="",S14=""),"",RANK(AV14,AV$14:AV$113,0))</f>
        <v>7</v>
      </c>
      <c r="V14" s="509" t="n">
        <f aca="false">IF(ISBLANK(S14),W$13,COUNTIF(AV$14:AV$113,AV14))</f>
        <v>2</v>
      </c>
      <c r="W14" s="510" t="n">
        <f aca="false">IF(OR($C14="",S14=0),"",U14+(V14-1)*0.5)</f>
        <v>7.5</v>
      </c>
      <c r="X14" s="626" t="n">
        <v>0.000756944444444445</v>
      </c>
      <c r="Y14" s="509" t="str">
        <f aca="false">IF(OR($C14="",X14=0,X14="Z"),"",Z14&amp;"."&amp;IF(AA14=1,"","-"&amp;Z14+AA14-1&amp;"."))</f>
        <v>6.</v>
      </c>
      <c r="Z14" s="509" t="n">
        <f aca="false">IF(OR($C14="",X14=""),"",RANK(AW14,AW$14:AW$113,1))</f>
        <v>6</v>
      </c>
      <c r="AA14" s="509" t="n">
        <f aca="false">IF(ISBLANK(X14),AB$13,COUNTIF(AW$14:AW$113,AW14))</f>
        <v>1</v>
      </c>
      <c r="AB14" s="510" t="n">
        <f aca="false">IF(OR($C14="",X14=0),"",Z14+(AA14-1)*0.5)</f>
        <v>6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21</v>
      </c>
      <c r="AU14" s="1" t="n">
        <f aca="false">IF(ISBLANK(N14),"",N14)</f>
        <v>18</v>
      </c>
      <c r="AV14" s="1" t="n">
        <f aca="false">IF(ISBLANK(S14),"",S14)</f>
        <v>2.5</v>
      </c>
      <c r="AW14" s="1" t="n">
        <f aca="false">IF(ISBLANK(X14),"",X14)</f>
        <v>0.000756944444444445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Janotová Klára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69</v>
      </c>
      <c r="J15" s="524" t="str">
        <f aca="false">IF(OR($C15="",I15=0,I15="Z"),"",K15&amp;"."&amp;IF(L15=1,"","-"&amp;K15+L15-1&amp;"."))</f>
        <v>12.</v>
      </c>
      <c r="K15" s="520" t="n">
        <f aca="false">IF(OR($C15="",I15="",I15=0),"",RANK(AT15,AT$14:AT$113,1))</f>
        <v>12</v>
      </c>
      <c r="L15" s="520" t="n">
        <f aca="false">IF(ISBLANK(I15),M$13,COUNTIF(AT$14:AT$113,AT15))</f>
        <v>1</v>
      </c>
      <c r="M15" s="343" t="n">
        <f aca="false">IF(OR($C15="",I15=0),"",K15+(L15-1)*0.5)</f>
        <v>12</v>
      </c>
      <c r="N15" s="633" t="n">
        <v>14</v>
      </c>
      <c r="O15" s="524" t="str">
        <f aca="false">IF(OR($C15="",N15=0,N15="Z"),"",P15&amp;"."&amp;IF(Q15=1,"","-"&amp;P15+Q15-1&amp;"."))</f>
        <v>11.</v>
      </c>
      <c r="P15" s="520" t="n">
        <f aca="false">IF(OR($C15="",N15="",N15=0),"",RANK(AU15,AU$14:AU$113,0))</f>
        <v>11</v>
      </c>
      <c r="Q15" s="520" t="n">
        <f aca="false">IF(ISBLANK(N15),R$13,COUNTIF(AU$14:AU$113,AU15))</f>
        <v>1</v>
      </c>
      <c r="R15" s="343" t="n">
        <f aca="false">IF(OR($C15="",N15=0),"",P15+(Q15-1)*0.5)</f>
        <v>11</v>
      </c>
      <c r="S15" s="633" t="n">
        <v>2.17</v>
      </c>
      <c r="T15" s="520" t="str">
        <f aca="false">IF(OR($C15="",S15=0,S15="Z"),"",U15&amp;"."&amp;IF(V15=1,"","-"&amp;U15+V15-1&amp;"."))</f>
        <v>12.</v>
      </c>
      <c r="U15" s="520" t="n">
        <f aca="false">IF(OR($C15="",S15=""),"",RANK(AV15,AV$14:AV$113,0))</f>
        <v>12</v>
      </c>
      <c r="V15" s="520" t="n">
        <f aca="false">IF(ISBLANK(S15),W$13,COUNTIF(AV$14:AV$113,AV15))</f>
        <v>1</v>
      </c>
      <c r="W15" s="525" t="n">
        <f aca="false">IF(OR($C15="",S15=0),"",U15+(V15-1)*0.5)</f>
        <v>12</v>
      </c>
      <c r="X15" s="634" t="n">
        <v>0.000883680555555556</v>
      </c>
      <c r="Y15" s="520" t="str">
        <f aca="false">IF(OR($C15="",X15=0,X15="Z"),"",Z15&amp;"."&amp;IF(AA15=1,"","-"&amp;Z15+AA15-1&amp;"."))</f>
        <v>12.</v>
      </c>
      <c r="Z15" s="520" t="n">
        <f aca="false">IF(OR($C15="",X15=""),"",RANK(AW15,AW$14:AW$113,1))</f>
        <v>12</v>
      </c>
      <c r="AA15" s="520" t="n">
        <f aca="false">IF(ISBLANK(X15),AB$13,COUNTIF(AW$14:AW$113,AW15))</f>
        <v>1</v>
      </c>
      <c r="AB15" s="525" t="n">
        <f aca="false">IF(OR($C15="",X15=0),"",Z15+(AA15-1)*0.5)</f>
        <v>1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69</v>
      </c>
      <c r="AU15" s="1" t="n">
        <f aca="false">IF(ISBLANK(N15),"",N15)</f>
        <v>14</v>
      </c>
      <c r="AV15" s="1" t="n">
        <f aca="false">IF(ISBLANK(S15),"",S15)</f>
        <v>2.17</v>
      </c>
      <c r="AW15" s="1" t="n">
        <f aca="false">IF(ISBLANK(X15),"",X15)</f>
        <v>0.000883680555555556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Keferová Ale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43</v>
      </c>
      <c r="J16" s="524" t="str">
        <f aca="false">IF(OR($C16="",I16=0,I16="Z"),"",K16&amp;"."&amp;IF(L16=1,"","-"&amp;K16+L16-1&amp;"."))</f>
        <v>10.</v>
      </c>
      <c r="K16" s="520" t="n">
        <f aca="false">IF(OR($C16="",I16="",I16=0),"",RANK(AT16,AT$14:AT$113,1))</f>
        <v>10</v>
      </c>
      <c r="L16" s="520" t="n">
        <f aca="false">IF(ISBLANK(I16),M$13,COUNTIF(AT$14:AT$113,AT16))</f>
        <v>1</v>
      </c>
      <c r="M16" s="343" t="n">
        <f aca="false">IF(OR($C16="",I16=0),"",K16+(L16-1)*0.5)</f>
        <v>10</v>
      </c>
      <c r="N16" s="633" t="n">
        <v>19.5</v>
      </c>
      <c r="O16" s="524" t="str">
        <f aca="false">IF(OR($C16="",N16=0,N16="Z"),"",P16&amp;"."&amp;IF(Q16=1,"","-"&amp;P16+Q16-1&amp;"."))</f>
        <v>2.</v>
      </c>
      <c r="P16" s="520" t="n">
        <f aca="false">IF(OR($C16="",N16="",N16=0),"",RANK(AU16,AU$14:AU$113,0))</f>
        <v>2</v>
      </c>
      <c r="Q16" s="520" t="n">
        <f aca="false">IF(ISBLANK(N16),R$13,COUNTIF(AU$14:AU$113,AU16))</f>
        <v>1</v>
      </c>
      <c r="R16" s="343" t="n">
        <f aca="false">IF(OR($C16="",N16=0),"",P16+(Q16-1)*0.5)</f>
        <v>2</v>
      </c>
      <c r="S16" s="633" t="n">
        <v>2.4</v>
      </c>
      <c r="T16" s="520" t="str">
        <f aca="false">IF(OR($C16="",S16=0,S16="Z"),"",U16&amp;"."&amp;IF(V16=1,"","-"&amp;U16+V16-1&amp;"."))</f>
        <v>9.</v>
      </c>
      <c r="U16" s="520" t="n">
        <f aca="false">IF(OR($C16="",S16=""),"",RANK(AV16,AV$14:AV$113,0))</f>
        <v>9</v>
      </c>
      <c r="V16" s="520" t="n">
        <f aca="false">IF(ISBLANK(S16),W$13,COUNTIF(AV$14:AV$113,AV16))</f>
        <v>1</v>
      </c>
      <c r="W16" s="525" t="n">
        <f aca="false">IF(OR($C16="",S16=0),"",U16+(V16-1)*0.5)</f>
        <v>9</v>
      </c>
      <c r="X16" s="634" t="n">
        <v>0.00080625</v>
      </c>
      <c r="Y16" s="520" t="str">
        <f aca="false">IF(OR($C16="",X16=0,X16="Z"),"",Z16&amp;"."&amp;IF(AA16=1,"","-"&amp;Z16+AA16-1&amp;"."))</f>
        <v>9.</v>
      </c>
      <c r="Z16" s="520" t="n">
        <f aca="false">IF(OR($C16="",X16=""),"",RANK(AW16,AW$14:AW$113,1))</f>
        <v>9</v>
      </c>
      <c r="AA16" s="520" t="n">
        <f aca="false">IF(ISBLANK(X16),AB$13,COUNTIF(AW$14:AW$113,AW16))</f>
        <v>1</v>
      </c>
      <c r="AB16" s="525" t="n">
        <f aca="false">IF(OR($C16="",X16=0),"",Z16+(AA16-1)*0.5)</f>
        <v>9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43</v>
      </c>
      <c r="AU16" s="1" t="n">
        <f aca="false">IF(ISBLANK(N16),"",N16)</f>
        <v>19.5</v>
      </c>
      <c r="AV16" s="1" t="n">
        <f aca="false">IF(ISBLANK(S16),"",S16)</f>
        <v>2.4</v>
      </c>
      <c r="AW16" s="1" t="n">
        <f aca="false">IF(ISBLANK(X16),"",X16)</f>
        <v>0.00080625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Stará Kateři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8.73</v>
      </c>
      <c r="J17" s="524" t="str">
        <f aca="false">IF(OR($C17="",I17=0,I17="Z"),"",K17&amp;"."&amp;IF(L17=1,"","-"&amp;K17+L17-1&amp;"."))</f>
        <v>5.</v>
      </c>
      <c r="K17" s="520" t="n">
        <f aca="false">IF(OR($C17="",I17="",I17=0),"",RANK(AT17,AT$14:AT$113,1))</f>
        <v>5</v>
      </c>
      <c r="L17" s="520" t="n">
        <f aca="false">IF(ISBLANK(I17),M$13,COUNTIF(AT$14:AT$113,AT17))</f>
        <v>1</v>
      </c>
      <c r="M17" s="343" t="n">
        <f aca="false">IF(OR($C17="",I17=0),"",K17+(L17-1)*0.5)</f>
        <v>5</v>
      </c>
      <c r="N17" s="633" t="n">
        <v>17</v>
      </c>
      <c r="O17" s="524" t="str">
        <f aca="false">IF(OR($C17="",N17=0,N17="Z"),"",P17&amp;"."&amp;IF(Q17=1,"","-"&amp;P17+Q17-1&amp;"."))</f>
        <v>6.</v>
      </c>
      <c r="P17" s="520" t="n">
        <f aca="false">IF(OR($C17="",N17="",N17=0),"",RANK(AU17,AU$14:AU$113,0))</f>
        <v>6</v>
      </c>
      <c r="Q17" s="520" t="n">
        <f aca="false">IF(ISBLANK(N17),R$13,COUNTIF(AU$14:AU$113,AU17))</f>
        <v>1</v>
      </c>
      <c r="R17" s="343" t="n">
        <f aca="false">IF(OR($C17="",N17=0),"",P17+(Q17-1)*0.5)</f>
        <v>6</v>
      </c>
      <c r="S17" s="633" t="n">
        <v>2.54</v>
      </c>
      <c r="T17" s="520" t="str">
        <f aca="false">IF(OR($C17="",S17=0,S17="Z"),"",U17&amp;"."&amp;IF(V17=1,"","-"&amp;U17+V17-1&amp;"."))</f>
        <v>6.</v>
      </c>
      <c r="U17" s="520" t="n">
        <f aca="false">IF(OR($C17="",S17=""),"",RANK(AV17,AV$14:AV$113,0))</f>
        <v>6</v>
      </c>
      <c r="V17" s="520" t="n">
        <f aca="false">IF(ISBLANK(S17),W$13,COUNTIF(AV$14:AV$113,AV17))</f>
        <v>1</v>
      </c>
      <c r="W17" s="525" t="n">
        <f aca="false">IF(OR($C17="",S17=0),"",U17+(V17-1)*0.5)</f>
        <v>6</v>
      </c>
      <c r="X17" s="634" t="n">
        <v>0.000715625</v>
      </c>
      <c r="Y17" s="520" t="str">
        <f aca="false">IF(OR($C17="",X17=0,X17="Z"),"",Z17&amp;"."&amp;IF(AA17=1,"","-"&amp;Z17+AA17-1&amp;"."))</f>
        <v>4.</v>
      </c>
      <c r="Z17" s="520" t="n">
        <f aca="false">IF(OR($C17="",X17=""),"",RANK(AW17,AW$14:AW$113,1))</f>
        <v>4</v>
      </c>
      <c r="AA17" s="520" t="n">
        <f aca="false">IF(ISBLANK(X17),AB$13,COUNTIF(AW$14:AW$113,AW17))</f>
        <v>1</v>
      </c>
      <c r="AB17" s="525" t="n">
        <f aca="false">IF(OR($C17="",X17=0),"",Z17+(AA17-1)*0.5)</f>
        <v>4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8.73</v>
      </c>
      <c r="AU17" s="1" t="n">
        <f aca="false">IF(ISBLANK(N17),"",N17)</f>
        <v>17</v>
      </c>
      <c r="AV17" s="1" t="n">
        <f aca="false">IF(ISBLANK(S17),"",S17)</f>
        <v>2.54</v>
      </c>
      <c r="AW17" s="1" t="n">
        <f aca="false">IF(ISBLANK(X17),"",X17)</f>
        <v>0.000715625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Červinková Nela</v>
      </c>
      <c r="D18" s="339" t="str">
        <f aca="false">IF(Prezence!C18&gt;0,Prezence!C18,"")</f>
        <v/>
      </c>
      <c r="E18" s="339" t="n">
        <f aca="false">IF(Prezence!D18&gt;0,Prezence!D18,"")</f>
        <v>2003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8.21</v>
      </c>
      <c r="J18" s="524" t="str">
        <f aca="false">IF(OR($C18="",I18=0,I18="Z"),"",K18&amp;"."&amp;IF(L18=1,"","-"&amp;K18+L18-1&amp;"."))</f>
        <v>1.</v>
      </c>
      <c r="K18" s="520" t="n">
        <f aca="false">IF(OR($C18="",I18="",I18=0),"",RANK(AT18,AT$14:AT$113,1))</f>
        <v>1</v>
      </c>
      <c r="L18" s="520" t="n">
        <f aca="false">IF(ISBLANK(I18),M$13,COUNTIF(AT$14:AT$113,AT18))</f>
        <v>1</v>
      </c>
      <c r="M18" s="343" t="n">
        <f aca="false">IF(OR($C18="",I18=0),"",K18+(L18-1)*0.5)</f>
        <v>1</v>
      </c>
      <c r="N18" s="633" t="n">
        <v>18.5</v>
      </c>
      <c r="O18" s="524" t="str">
        <f aca="false">IF(OR($C18="",N18=0,N18="Z"),"",P18&amp;"."&amp;IF(Q18=1,"","-"&amp;P18+Q18-1&amp;"."))</f>
        <v>3.</v>
      </c>
      <c r="P18" s="520" t="n">
        <f aca="false">IF(OR($C18="",N18="",N18=0),"",RANK(AU18,AU$14:AU$113,0))</f>
        <v>3</v>
      </c>
      <c r="Q18" s="520" t="n">
        <f aca="false">IF(ISBLANK(N18),R$13,COUNTIF(AU$14:AU$113,AU18))</f>
        <v>1</v>
      </c>
      <c r="R18" s="343" t="n">
        <f aca="false">IF(OR($C18="",N18=0),"",P18+(Q18-1)*0.5)</f>
        <v>3</v>
      </c>
      <c r="S18" s="633" t="n">
        <v>3.1</v>
      </c>
      <c r="T18" s="520" t="str">
        <f aca="false">IF(OR($C18="",S18=0,S18="Z"),"",U18&amp;"."&amp;IF(V18=1,"","-"&amp;U18+V18-1&amp;"."))</f>
        <v>1.</v>
      </c>
      <c r="U18" s="520" t="n">
        <f aca="false">IF(OR($C18="",S18=""),"",RANK(AV18,AV$14:AV$113,0))</f>
        <v>1</v>
      </c>
      <c r="V18" s="520" t="n">
        <f aca="false">IF(ISBLANK(S18),W$13,COUNTIF(AV$14:AV$113,AV18))</f>
        <v>1</v>
      </c>
      <c r="W18" s="525" t="n">
        <f aca="false">IF(OR($C18="",S18=0),"",U18+(V18-1)*0.5)</f>
        <v>1</v>
      </c>
      <c r="X18" s="634" t="n">
        <v>0.000649884259259259</v>
      </c>
      <c r="Y18" s="520" t="str">
        <f aca="false">IF(OR($C18="",X18=0,X18="Z"),"",Z18&amp;"."&amp;IF(AA18=1,"","-"&amp;Z18+AA18-1&amp;"."))</f>
        <v>1.</v>
      </c>
      <c r="Z18" s="520" t="n">
        <f aca="false">IF(OR($C18="",X18=""),"",RANK(AW18,AW$14:AW$113,1))</f>
        <v>1</v>
      </c>
      <c r="AA18" s="520" t="n">
        <f aca="false">IF(ISBLANK(X18),AB$13,COUNTIF(AW$14:AW$113,AW18))</f>
        <v>1</v>
      </c>
      <c r="AB18" s="525" t="n">
        <f aca="false">IF(OR($C18="",X18=0),"",Z18+(AA18-1)*0.5)</f>
        <v>1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8.21</v>
      </c>
      <c r="AU18" s="1" t="n">
        <f aca="false">IF(ISBLANK(N18),"",N18)</f>
        <v>18.5</v>
      </c>
      <c r="AV18" s="1" t="n">
        <f aca="false">IF(ISBLANK(S18),"",S18)</f>
        <v>3.1</v>
      </c>
      <c r="AW18" s="1" t="n">
        <f aca="false">IF(ISBLANK(X18),"",X18)</f>
        <v>0.000649884259259259</v>
      </c>
    </row>
    <row r="19" customFormat="false" ht="19.1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Kořínková Tereza</v>
      </c>
      <c r="D19" s="339" t="str">
        <f aca="false">IF(Prezence!C19&gt;0,Prezence!C19,"")</f>
        <v/>
      </c>
      <c r="E19" s="339" t="n">
        <f aca="false">IF(Prezence!D19&gt;0,Prezence!D19,"")</f>
        <v>2003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11</v>
      </c>
      <c r="J19" s="524" t="str">
        <f aca="false">IF(OR($C19="",I19=0,I19="Z"),"",K19&amp;"."&amp;IF(L19=1,"","-"&amp;K19+L19-1&amp;"."))</f>
        <v>8.</v>
      </c>
      <c r="K19" s="520" t="n">
        <f aca="false">IF(OR($C19="",I19="",I19=0),"",RANK(AT19,AT$14:AT$113,1))</f>
        <v>8</v>
      </c>
      <c r="L19" s="520" t="n">
        <f aca="false">IF(ISBLANK(I19),M$13,COUNTIF(AT$14:AT$113,AT19))</f>
        <v>1</v>
      </c>
      <c r="M19" s="343" t="n">
        <f aca="false">IF(OR($C19="",I19=0),"",K19+(L19-1)*0.5)</f>
        <v>8</v>
      </c>
      <c r="N19" s="633" t="n">
        <v>15.4</v>
      </c>
      <c r="O19" s="524" t="str">
        <f aca="false">IF(OR($C19="",N19=0,N19="Z"),"",P19&amp;"."&amp;IF(Q19=1,"","-"&amp;P19+Q19-1&amp;"."))</f>
        <v>9.</v>
      </c>
      <c r="P19" s="520" t="n">
        <f aca="false">IF(OR($C19="",N19="",N19=0),"",RANK(AU19,AU$14:AU$113,0))</f>
        <v>9</v>
      </c>
      <c r="Q19" s="520" t="n">
        <f aca="false">IF(ISBLANK(N19),R$13,COUNTIF(AU$14:AU$113,AU19))</f>
        <v>1</v>
      </c>
      <c r="R19" s="343" t="n">
        <f aca="false">IF(OR($C19="",N19=0),"",P19+(Q19-1)*0.5)</f>
        <v>9</v>
      </c>
      <c r="S19" s="633" t="n">
        <v>2.28</v>
      </c>
      <c r="T19" s="520" t="str">
        <f aca="false">IF(OR($C19="",S19=0,S19="Z"),"",U19&amp;"."&amp;IF(V19=1,"","-"&amp;U19+V19-1&amp;"."))</f>
        <v>11.</v>
      </c>
      <c r="U19" s="520" t="n">
        <f aca="false">IF(OR($C19="",S19=""),"",RANK(AV19,AV$14:AV$113,0))</f>
        <v>11</v>
      </c>
      <c r="V19" s="520" t="n">
        <f aca="false">IF(ISBLANK(S19),W$13,COUNTIF(AV$14:AV$113,AV19))</f>
        <v>1</v>
      </c>
      <c r="W19" s="525" t="n">
        <f aca="false">IF(OR($C19="",S19=0),"",U19+(V19-1)*0.5)</f>
        <v>11</v>
      </c>
      <c r="X19" s="634" t="n">
        <v>0.000721296296296296</v>
      </c>
      <c r="Y19" s="520" t="str">
        <f aca="false">IF(OR($C19="",X19=0,X19="Z"),"",Z19&amp;"."&amp;IF(AA19=1,"","-"&amp;Z19+AA19-1&amp;"."))</f>
        <v>5.</v>
      </c>
      <c r="Z19" s="520" t="n">
        <f aca="false">IF(OR($C19="",X19=""),"",RANK(AW19,AW$14:AW$113,1))</f>
        <v>5</v>
      </c>
      <c r="AA19" s="520" t="n">
        <f aca="false">IF(ISBLANK(X19),AB$13,COUNTIF(AW$14:AW$113,AW19))</f>
        <v>1</v>
      </c>
      <c r="AB19" s="525" t="n">
        <f aca="false">IF(OR($C19="",X19=0),"",Z19+(AA19-1)*0.5)</f>
        <v>5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11</v>
      </c>
      <c r="AU19" s="1" t="n">
        <f aca="false">IF(ISBLANK(N19),"",N19)</f>
        <v>15.4</v>
      </c>
      <c r="AV19" s="1" t="n">
        <f aca="false">IF(ISBLANK(S19),"",S19)</f>
        <v>2.28</v>
      </c>
      <c r="AW19" s="1" t="n">
        <f aca="false">IF(ISBLANK(X19),"",X19)</f>
        <v>0.000721296296296296</v>
      </c>
      <c r="AX19" s="337"/>
    </row>
    <row r="20" customFormat="false" ht="19.1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Zemánková Natálie</v>
      </c>
      <c r="D20" s="339" t="str">
        <f aca="false">IF(Prezence!C20&gt;0,Prezence!C20,"")</f>
        <v/>
      </c>
      <c r="E20" s="339" t="n">
        <f aca="false">IF(Prezence!D20&gt;0,Prezence!D20,"")</f>
        <v>2003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55</v>
      </c>
      <c r="J20" s="524" t="str">
        <f aca="false">IF(OR($C20="",I20=0,I20="Z"),"",K20&amp;"."&amp;IF(L20=1,"","-"&amp;K20+L20-1&amp;"."))</f>
        <v>11.</v>
      </c>
      <c r="K20" s="520" t="n">
        <f aca="false">IF(OR($C20="",I20="",I20=0),"",RANK(AT20,AT$14:AT$113,1))</f>
        <v>11</v>
      </c>
      <c r="L20" s="520" t="n">
        <f aca="false">IF(ISBLANK(I20),M$13,COUNTIF(AT$14:AT$113,AT20))</f>
        <v>1</v>
      </c>
      <c r="M20" s="343" t="n">
        <f aca="false">IF(OR($C20="",I20=0),"",K20+(L20-1)*0.5)</f>
        <v>11</v>
      </c>
      <c r="N20" s="633" t="n">
        <v>13.8</v>
      </c>
      <c r="O20" s="524" t="str">
        <f aca="false">IF(OR($C20="",N20=0,N20="Z"),"",P20&amp;"."&amp;IF(Q20=1,"","-"&amp;P20+Q20-1&amp;"."))</f>
        <v>12.</v>
      </c>
      <c r="P20" s="520" t="n">
        <f aca="false">IF(OR($C20="",N20="",N20=0),"",RANK(AU20,AU$14:AU$113,0))</f>
        <v>12</v>
      </c>
      <c r="Q20" s="520" t="n">
        <f aca="false">IF(ISBLANK(N20),R$13,COUNTIF(AU$14:AU$113,AU20))</f>
        <v>1</v>
      </c>
      <c r="R20" s="343" t="n">
        <f aca="false">IF(OR($C20="",N20=0),"",P20+(Q20-1)*0.5)</f>
        <v>12</v>
      </c>
      <c r="S20" s="633" t="n">
        <v>2.5</v>
      </c>
      <c r="T20" s="520" t="str">
        <f aca="false">IF(OR($C20="",S20=0,S20="Z"),"",U20&amp;"."&amp;IF(V20=1,"","-"&amp;U20+V20-1&amp;"."))</f>
        <v>7.-8.</v>
      </c>
      <c r="U20" s="520" t="n">
        <f aca="false">IF(OR($C20="",S20=""),"",RANK(AV20,AV$14:AV$113,0))</f>
        <v>7</v>
      </c>
      <c r="V20" s="520" t="n">
        <f aca="false">IF(ISBLANK(S20),W$13,COUNTIF(AV$14:AV$113,AV20))</f>
        <v>2</v>
      </c>
      <c r="W20" s="525" t="n">
        <f aca="false">IF(OR($C20="",S20=0),"",U20+(V20-1)*0.5)</f>
        <v>7.5</v>
      </c>
      <c r="X20" s="634" t="n">
        <v>0.000845023148148148</v>
      </c>
      <c r="Y20" s="520" t="str">
        <f aca="false">IF(OR($C20="",X20=0,X20="Z"),"",Z20&amp;"."&amp;IF(AA20=1,"","-"&amp;Z20+AA20-1&amp;"."))</f>
        <v>11.</v>
      </c>
      <c r="Z20" s="520" t="n">
        <f aca="false">IF(OR($C20="",X20=""),"",RANK(AW20,AW$14:AW$113,1))</f>
        <v>11</v>
      </c>
      <c r="AA20" s="520" t="n">
        <f aca="false">IF(ISBLANK(X20),AB$13,COUNTIF(AW$14:AW$113,AW20))</f>
        <v>1</v>
      </c>
      <c r="AB20" s="525" t="n">
        <f aca="false">IF(OR($C20="",X20=0),"",Z20+(AA20-1)*0.5)</f>
        <v>11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55</v>
      </c>
      <c r="AU20" s="1" t="n">
        <f aca="false">IF(ISBLANK(N20),"",N20)</f>
        <v>13.8</v>
      </c>
      <c r="AV20" s="1" t="n">
        <f aca="false">IF(ISBLANK(S20),"",S20)</f>
        <v>2.5</v>
      </c>
      <c r="AW20" s="1" t="n">
        <f aca="false">IF(ISBLANK(X20),"",X20)</f>
        <v>0.000845023148148148</v>
      </c>
    </row>
    <row r="21" customFormat="false" ht="19.1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Brajdić Kristína</v>
      </c>
      <c r="D21" s="339" t="str">
        <f aca="false">IF(Prezence!C21&gt;0,Prezence!C21,"")</f>
        <v/>
      </c>
      <c r="E21" s="339" t="n">
        <f aca="false">IF(Prezence!D21&gt;0,Prezence!D21,"")</f>
        <v>2003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8.97</v>
      </c>
      <c r="J21" s="524" t="str">
        <f aca="false">IF(OR($C21="",I21=0,I21="Z"),"",K21&amp;"."&amp;IF(L21=1,"","-"&amp;K21+L21-1&amp;"."))</f>
        <v>7.</v>
      </c>
      <c r="K21" s="520" t="n">
        <f aca="false">IF(OR($C21="",I21="",I21=0),"",RANK(AT21,AT$14:AT$113,1))</f>
        <v>7</v>
      </c>
      <c r="L21" s="520" t="n">
        <f aca="false">IF(ISBLANK(I21),M$13,COUNTIF(AT$14:AT$113,AT21))</f>
        <v>1</v>
      </c>
      <c r="M21" s="343" t="n">
        <f aca="false">IF(OR($C21="",I21=0),"",K21+(L21-1)*0.5)</f>
        <v>7</v>
      </c>
      <c r="N21" s="633" t="n">
        <v>16.5</v>
      </c>
      <c r="O21" s="524" t="str">
        <f aca="false">IF(OR($C21="",N21=0,N21="Z"),"",P21&amp;"."&amp;IF(Q21=1,"","-"&amp;P21+Q21-1&amp;"."))</f>
        <v>8.</v>
      </c>
      <c r="P21" s="520" t="n">
        <f aca="false">IF(OR($C21="",N21="",N21=0),"",RANK(AU21,AU$14:AU$113,0))</f>
        <v>8</v>
      </c>
      <c r="Q21" s="520" t="n">
        <f aca="false">IF(ISBLANK(N21),R$13,COUNTIF(AU$14:AU$113,AU21))</f>
        <v>1</v>
      </c>
      <c r="R21" s="343" t="n">
        <f aca="false">IF(OR($C21="",N21=0),"",P21+(Q21-1)*0.5)</f>
        <v>8</v>
      </c>
      <c r="S21" s="633" t="n">
        <v>2.81</v>
      </c>
      <c r="T21" s="520" t="str">
        <f aca="false">IF(OR($C21="",S21=0,S21="Z"),"",U21&amp;"."&amp;IF(V21=1,"","-"&amp;U21+V21-1&amp;"."))</f>
        <v>4.</v>
      </c>
      <c r="U21" s="520" t="n">
        <f aca="false">IF(OR($C21="",S21=""),"",RANK(AV21,AV$14:AV$113,0))</f>
        <v>4</v>
      </c>
      <c r="V21" s="520" t="n">
        <f aca="false">IF(ISBLANK(S21),W$13,COUNTIF(AV$14:AV$113,AV21))</f>
        <v>1</v>
      </c>
      <c r="W21" s="525" t="n">
        <f aca="false">IF(OR($C21="",S21=0),"",U21+(V21-1)*0.5)</f>
        <v>4</v>
      </c>
      <c r="X21" s="634" t="n">
        <v>0.000819907407407408</v>
      </c>
      <c r="Y21" s="520" t="str">
        <f aca="false">IF(OR($C21="",X21=0,X21="Z"),"",Z21&amp;"."&amp;IF(AA21=1,"","-"&amp;Z21+AA21-1&amp;"."))</f>
        <v>10.</v>
      </c>
      <c r="Z21" s="520" t="n">
        <f aca="false">IF(OR($C21="",X21=""),"",RANK(AW21,AW$14:AW$113,1))</f>
        <v>10</v>
      </c>
      <c r="AA21" s="520" t="n">
        <f aca="false">IF(ISBLANK(X21),AB$13,COUNTIF(AW$14:AW$113,AW21))</f>
        <v>1</v>
      </c>
      <c r="AB21" s="525" t="n">
        <f aca="false">IF(OR($C21="",X21=0),"",Z21+(AA21-1)*0.5)</f>
        <v>10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8.97</v>
      </c>
      <c r="AU21" s="1" t="n">
        <f aca="false">IF(ISBLANK(N21),"",N21)</f>
        <v>16.5</v>
      </c>
      <c r="AV21" s="1" t="n">
        <f aca="false">IF(ISBLANK(S21),"",S21)</f>
        <v>2.81</v>
      </c>
      <c r="AW21" s="1" t="n">
        <f aca="false">IF(ISBLANK(X21),"",X21)</f>
        <v>0.000819907407407408</v>
      </c>
    </row>
    <row r="22" customFormat="false" ht="19.1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Janálová Magdaléna</v>
      </c>
      <c r="D22" s="339" t="str">
        <f aca="false">IF(Prezence!C22&gt;0,Prezence!C22,"")</f>
        <v/>
      </c>
      <c r="E22" s="339" t="n">
        <f aca="false">IF(Prezence!D22&gt;0,Prezence!D22,"")</f>
        <v>2003</v>
      </c>
      <c r="F22" s="340" t="str">
        <f aca="false">IF(Prezence!E22&gt;0,Prezence!E22,"")</f>
        <v>Uherské Hradiště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8.49</v>
      </c>
      <c r="J22" s="524" t="str">
        <f aca="false">IF(OR($C22="",I22=0,I22="Z"),"",K22&amp;"."&amp;IF(L22=1,"","-"&amp;K22+L22-1&amp;"."))</f>
        <v>4.</v>
      </c>
      <c r="K22" s="520" t="n">
        <f aca="false">IF(OR($C22="",I22="",I22=0),"",RANK(AT22,AT$14:AT$113,1))</f>
        <v>4</v>
      </c>
      <c r="L22" s="520" t="n">
        <f aca="false">IF(ISBLANK(I22),M$13,COUNTIF(AT$14:AT$113,AT22))</f>
        <v>1</v>
      </c>
      <c r="M22" s="343" t="n">
        <f aca="false">IF(OR($C22="",I22=0),"",K22+(L22-1)*0.5)</f>
        <v>4</v>
      </c>
      <c r="N22" s="633" t="n">
        <v>14.8</v>
      </c>
      <c r="O22" s="524" t="str">
        <f aca="false">IF(OR($C22="",N22=0,N22="Z"),"",P22&amp;"."&amp;IF(Q22=1,"","-"&amp;P22+Q22-1&amp;"."))</f>
        <v>10.</v>
      </c>
      <c r="P22" s="520" t="n">
        <f aca="false">IF(OR($C22="",N22="",N22=0),"",RANK(AU22,AU$14:AU$113,0))</f>
        <v>10</v>
      </c>
      <c r="Q22" s="520" t="n">
        <f aca="false">IF(ISBLANK(N22),R$13,COUNTIF(AU$14:AU$113,AU22))</f>
        <v>1</v>
      </c>
      <c r="R22" s="343" t="n">
        <f aca="false">IF(OR($C22="",N22=0),"",P22+(Q22-1)*0.5)</f>
        <v>10</v>
      </c>
      <c r="S22" s="633" t="n">
        <v>2.9</v>
      </c>
      <c r="T22" s="520" t="str">
        <f aca="false">IF(OR($C22="",S22=0,S22="Z"),"",U22&amp;"."&amp;IF(V22=1,"","-"&amp;U22+V22-1&amp;"."))</f>
        <v>2.</v>
      </c>
      <c r="U22" s="520" t="n">
        <f aca="false">IF(OR($C22="",S22=""),"",RANK(AV22,AV$14:AV$113,0))</f>
        <v>2</v>
      </c>
      <c r="V22" s="520" t="n">
        <f aca="false">IF(ISBLANK(S22),W$13,COUNTIF(AV$14:AV$113,AV22))</f>
        <v>1</v>
      </c>
      <c r="W22" s="525" t="n">
        <f aca="false">IF(OR($C22="",S22=0),"",U22+(V22-1)*0.5)</f>
        <v>2</v>
      </c>
      <c r="X22" s="634" t="n">
        <v>0.000787962962962963</v>
      </c>
      <c r="Y22" s="520" t="str">
        <f aca="false">IF(OR($C22="",X22=0,X22="Z"),"",Z22&amp;"."&amp;IF(AA22=1,"","-"&amp;Z22+AA22-1&amp;"."))</f>
        <v>8.</v>
      </c>
      <c r="Z22" s="520" t="n">
        <f aca="false">IF(OR($C22="",X22=""),"",RANK(AW22,AW$14:AW$113,1))</f>
        <v>8</v>
      </c>
      <c r="AA22" s="520" t="n">
        <f aca="false">IF(ISBLANK(X22),AB$13,COUNTIF(AW$14:AW$113,AW22))</f>
        <v>1</v>
      </c>
      <c r="AB22" s="525" t="n">
        <f aca="false">IF(OR($C22="",X22=0),"",Z22+(AA22-1)*0.5)</f>
        <v>8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8.49</v>
      </c>
      <c r="AU22" s="1" t="n">
        <f aca="false">IF(ISBLANK(N22),"",N22)</f>
        <v>14.8</v>
      </c>
      <c r="AV22" s="1" t="n">
        <f aca="false">IF(ISBLANK(S22),"",S22)</f>
        <v>2.9</v>
      </c>
      <c r="AW22" s="1" t="n">
        <f aca="false">IF(ISBLANK(X22),"",X22)</f>
        <v>0.000787962962962963</v>
      </c>
    </row>
    <row r="23" customFormat="false" ht="19.1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Juříková Alexandra</v>
      </c>
      <c r="D23" s="339" t="str">
        <f aca="false">IF(Prezence!C23&gt;0,Prezence!C23,"")</f>
        <v/>
      </c>
      <c r="E23" s="339" t="n">
        <f aca="false">IF(Prezence!D23&gt;0,Prezence!D23,"")</f>
        <v>2003</v>
      </c>
      <c r="F23" s="340" t="str">
        <f aca="false">IF(Prezence!E23&gt;0,Prezence!E23,"")</f>
        <v>Uherské Hradiště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8.4</v>
      </c>
      <c r="J23" s="524" t="str">
        <f aca="false">IF(OR($C23="",I23=0,I23="Z"),"",K23&amp;"."&amp;IF(L23=1,"","-"&amp;K23+L23-1&amp;"."))</f>
        <v>2.</v>
      </c>
      <c r="K23" s="520" t="n">
        <f aca="false">IF(OR($C23="",I23="",I23=0),"",RANK(AT23,AT$14:AT$113,1))</f>
        <v>2</v>
      </c>
      <c r="L23" s="520" t="n">
        <f aca="false">IF(ISBLANK(I23),M$13,COUNTIF(AT$14:AT$113,AT23))</f>
        <v>1</v>
      </c>
      <c r="M23" s="343" t="n">
        <f aca="false">IF(OR($C23="",I23=0),"",K23+(L23-1)*0.5)</f>
        <v>2</v>
      </c>
      <c r="N23" s="633" t="n">
        <v>17.3</v>
      </c>
      <c r="O23" s="524" t="str">
        <f aca="false">IF(OR($C23="",N23=0,N23="Z"),"",P23&amp;"."&amp;IF(Q23=1,"","-"&amp;P23+Q23-1&amp;"."))</f>
        <v>5.</v>
      </c>
      <c r="P23" s="520" t="n">
        <f aca="false">IF(OR($C23="",N23="",N23=0),"",RANK(AU23,AU$14:AU$113,0))</f>
        <v>5</v>
      </c>
      <c r="Q23" s="520" t="n">
        <f aca="false">IF(ISBLANK(N23),R$13,COUNTIF(AU$14:AU$113,AU23))</f>
        <v>1</v>
      </c>
      <c r="R23" s="343" t="n">
        <f aca="false">IF(OR($C23="",N23=0),"",P23+(Q23-1)*0.5)</f>
        <v>5</v>
      </c>
      <c r="S23" s="633" t="n">
        <v>2.75</v>
      </c>
      <c r="T23" s="520" t="str">
        <f aca="false">IF(OR($C23="",S23=0,S23="Z"),"",U23&amp;"."&amp;IF(V23=1,"","-"&amp;U23+V23-1&amp;"."))</f>
        <v>5.</v>
      </c>
      <c r="U23" s="520" t="n">
        <f aca="false">IF(OR($C23="",S23=""),"",RANK(AV23,AV$14:AV$113,0))</f>
        <v>5</v>
      </c>
      <c r="V23" s="520" t="n">
        <f aca="false">IF(ISBLANK(S23),W$13,COUNTIF(AV$14:AV$113,AV23))</f>
        <v>1</v>
      </c>
      <c r="W23" s="525" t="n">
        <f aca="false">IF(OR($C23="",S23=0),"",U23+(V23-1)*0.5)</f>
        <v>5</v>
      </c>
      <c r="X23" s="634" t="n">
        <v>0.00069525462962963</v>
      </c>
      <c r="Y23" s="520" t="str">
        <f aca="false">IF(OR($C23="",X23=0,X23="Z"),"",Z23&amp;"."&amp;IF(AA23=1,"","-"&amp;Z23+AA23-1&amp;"."))</f>
        <v>3.</v>
      </c>
      <c r="Z23" s="520" t="n">
        <f aca="false">IF(OR($C23="",X23=""),"",RANK(AW23,AW$14:AW$113,1))</f>
        <v>3</v>
      </c>
      <c r="AA23" s="520" t="n">
        <f aca="false">IF(ISBLANK(X23),AB$13,COUNTIF(AW$14:AW$113,AW23))</f>
        <v>1</v>
      </c>
      <c r="AB23" s="525" t="n">
        <f aca="false">IF(OR($C23="",X23=0),"",Z23+(AA23-1)*0.5)</f>
        <v>3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8.4</v>
      </c>
      <c r="AU23" s="1" t="n">
        <f aca="false">IF(ISBLANK(N23),"",N23)</f>
        <v>17.3</v>
      </c>
      <c r="AV23" s="1" t="n">
        <f aca="false">IF(ISBLANK(S23),"",S23)</f>
        <v>2.75</v>
      </c>
      <c r="AW23" s="1" t="n">
        <f aca="false">IF(ISBLANK(X23),"",X23)</f>
        <v>0.00069525462962963</v>
      </c>
    </row>
    <row r="24" customFormat="false" ht="19.1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Nesázalová Karolína</v>
      </c>
      <c r="D24" s="339" t="str">
        <f aca="false">IF(Prezence!C24&gt;0,Prezence!C24,"")</f>
        <v/>
      </c>
      <c r="E24" s="339" t="n">
        <f aca="false">IF(Prezence!D24&gt;0,Prezence!D24,"")</f>
        <v>2003</v>
      </c>
      <c r="F24" s="340" t="str">
        <f aca="false">IF(Prezence!E24&gt;0,Prezence!E24,"")</f>
        <v>Uherský Brod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8.46</v>
      </c>
      <c r="J24" s="524" t="str">
        <f aca="false">IF(OR($C24="",I24=0,I24="Z"),"",K24&amp;"."&amp;IF(L24=1,"","-"&amp;K24+L24-1&amp;"."))</f>
        <v>3.</v>
      </c>
      <c r="K24" s="520" t="n">
        <f aca="false">IF(OR($C24="",I24="",I24=0),"",RANK(AT24,AT$14:AT$113,1))</f>
        <v>3</v>
      </c>
      <c r="L24" s="520" t="n">
        <f aca="false">IF(ISBLANK(I24),M$13,COUNTIF(AT$14:AT$113,AT24))</f>
        <v>1</v>
      </c>
      <c r="M24" s="343" t="n">
        <f aca="false">IF(OR($C24="",I24=0),"",K24+(L24-1)*0.5)</f>
        <v>3</v>
      </c>
      <c r="N24" s="633" t="n">
        <v>23.8</v>
      </c>
      <c r="O24" s="524" t="str">
        <f aca="false">IF(OR($C24="",N24=0,N24="Z"),"",P24&amp;"."&amp;IF(Q24=1,"","-"&amp;P24+Q24-1&amp;"."))</f>
        <v>1.</v>
      </c>
      <c r="P24" s="520" t="n">
        <f aca="false">IF(OR($C24="",N24="",N24=0),"",RANK(AU24,AU$14:AU$113,0))</f>
        <v>1</v>
      </c>
      <c r="Q24" s="520" t="n">
        <f aca="false">IF(ISBLANK(N24),R$13,COUNTIF(AU$14:AU$113,AU24))</f>
        <v>1</v>
      </c>
      <c r="R24" s="343" t="n">
        <f aca="false">IF(OR($C24="",N24=0),"",P24+(Q24-1)*0.5)</f>
        <v>1</v>
      </c>
      <c r="S24" s="633" t="n">
        <v>2.85</v>
      </c>
      <c r="T24" s="520" t="str">
        <f aca="false">IF(OR($C24="",S24=0,S24="Z"),"",U24&amp;"."&amp;IF(V24=1,"","-"&amp;U24+V24-1&amp;"."))</f>
        <v>3.</v>
      </c>
      <c r="U24" s="520" t="n">
        <f aca="false">IF(OR($C24="",S24=""),"",RANK(AV24,AV$14:AV$113,0))</f>
        <v>3</v>
      </c>
      <c r="V24" s="520" t="n">
        <f aca="false">IF(ISBLANK(S24),W$13,COUNTIF(AV$14:AV$113,AV24))</f>
        <v>1</v>
      </c>
      <c r="W24" s="525" t="n">
        <f aca="false">IF(OR($C24="",S24=0),"",U24+(V24-1)*0.5)</f>
        <v>3</v>
      </c>
      <c r="X24" s="634" t="n">
        <v>0.000688425925925926</v>
      </c>
      <c r="Y24" s="520" t="str">
        <f aca="false">IF(OR($C24="",X24=0,X24="Z"),"",Z24&amp;"."&amp;IF(AA24=1,"","-"&amp;Z24+AA24-1&amp;"."))</f>
        <v>2.</v>
      </c>
      <c r="Z24" s="520" t="n">
        <f aca="false">IF(OR($C24="",X24=""),"",RANK(AW24,AW$14:AW$113,1))</f>
        <v>2</v>
      </c>
      <c r="AA24" s="520" t="n">
        <f aca="false">IF(ISBLANK(X24),AB$13,COUNTIF(AW$14:AW$113,AW24))</f>
        <v>1</v>
      </c>
      <c r="AB24" s="525" t="n">
        <f aca="false">IF(OR($C24="",X24=0),"",Z24+(AA24-1)*0.5)</f>
        <v>2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8.46</v>
      </c>
      <c r="AU24" s="1" t="n">
        <f aca="false">IF(ISBLANK(N24),"",N24)</f>
        <v>23.8</v>
      </c>
      <c r="AV24" s="1" t="n">
        <f aca="false">IF(ISBLANK(S24),"",S24)</f>
        <v>2.85</v>
      </c>
      <c r="AW24" s="1" t="n">
        <f aca="false">IF(ISBLANK(X24),"",X24)</f>
        <v>0.000688425925925926</v>
      </c>
    </row>
    <row r="25" customFormat="false" ht="19.1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Rejzková Anna</v>
      </c>
      <c r="D25" s="339" t="str">
        <f aca="false">IF(Prezence!C25&gt;0,Prezence!C25,"")</f>
        <v/>
      </c>
      <c r="E25" s="339" t="n">
        <f aca="false">IF(Prezence!D25&gt;0,Prezence!D25,"")</f>
        <v>2004</v>
      </c>
      <c r="F25" s="340" t="str">
        <f aca="false">IF(Prezence!E25&gt;0,Prezence!E25,"")</f>
        <v>Zlín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8.88</v>
      </c>
      <c r="J25" s="524" t="str">
        <f aca="false">IF(OR($C25="",I25=0,I25="Z"),"",K25&amp;"."&amp;IF(L25=1,"","-"&amp;K25+L25-1&amp;"."))</f>
        <v>6.</v>
      </c>
      <c r="K25" s="520" t="n">
        <f aca="false">IF(OR($C25="",I25="",I25=0),"",RANK(AT25,AT$14:AT$113,1))</f>
        <v>6</v>
      </c>
      <c r="L25" s="520" t="n">
        <f aca="false">IF(ISBLANK(I25),M$13,COUNTIF(AT$14:AT$113,AT25))</f>
        <v>1</v>
      </c>
      <c r="M25" s="343" t="n">
        <f aca="false">IF(OR($C25="",I25=0),"",K25+(L25-1)*0.5)</f>
        <v>6</v>
      </c>
      <c r="N25" s="633" t="n">
        <v>16.8</v>
      </c>
      <c r="O25" s="524" t="str">
        <f aca="false">IF(OR($C25="",N25=0,N25="Z"),"",P25&amp;"."&amp;IF(Q25=1,"","-"&amp;P25+Q25-1&amp;"."))</f>
        <v>7.</v>
      </c>
      <c r="P25" s="520" t="n">
        <f aca="false">IF(OR($C25="",N25="",N25=0),"",RANK(AU25,AU$14:AU$113,0))</f>
        <v>7</v>
      </c>
      <c r="Q25" s="520" t="n">
        <f aca="false">IF(ISBLANK(N25),R$13,COUNTIF(AU$14:AU$113,AU25))</f>
        <v>1</v>
      </c>
      <c r="R25" s="343" t="n">
        <f aca="false">IF(OR($C25="",N25=0),"",P25+(Q25-1)*0.5)</f>
        <v>7</v>
      </c>
      <c r="S25" s="633" t="n">
        <v>2.38</v>
      </c>
      <c r="T25" s="520" t="str">
        <f aca="false">IF(OR($C25="",S25=0,S25="Z"),"",U25&amp;"."&amp;IF(V25=1,"","-"&amp;U25+V25-1&amp;"."))</f>
        <v>10.</v>
      </c>
      <c r="U25" s="520" t="n">
        <f aca="false">IF(OR($C25="",S25=""),"",RANK(AV25,AV$14:AV$113,0))</f>
        <v>10</v>
      </c>
      <c r="V25" s="520" t="n">
        <f aca="false">IF(ISBLANK(S25),W$13,COUNTIF(AV$14:AV$113,AV25))</f>
        <v>1</v>
      </c>
      <c r="W25" s="525" t="n">
        <f aca="false">IF(OR($C25="",S25=0),"",U25+(V25-1)*0.5)</f>
        <v>10</v>
      </c>
      <c r="X25" s="634" t="n">
        <v>0.000783449074074074</v>
      </c>
      <c r="Y25" s="520" t="str">
        <f aca="false">IF(OR($C25="",X25=0,X25="Z"),"",Z25&amp;"."&amp;IF(AA25=1,"","-"&amp;Z25+AA25-1&amp;"."))</f>
        <v>7.</v>
      </c>
      <c r="Z25" s="520" t="n">
        <f aca="false">IF(OR($C25="",X25=""),"",RANK(AW25,AW$14:AW$113,1))</f>
        <v>7</v>
      </c>
      <c r="AA25" s="520" t="n">
        <f aca="false">IF(ISBLANK(X25),AB$13,COUNTIF(AW$14:AW$113,AW25))</f>
        <v>1</v>
      </c>
      <c r="AB25" s="525" t="n">
        <f aca="false">IF(OR($C25="",X25=0),"",Z25+(AA25-1)*0.5)</f>
        <v>7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8.88</v>
      </c>
      <c r="AU25" s="1" t="n">
        <f aca="false">IF(ISBLANK(N25),"",N25)</f>
        <v>16.8</v>
      </c>
      <c r="AV25" s="1" t="n">
        <f aca="false">IF(ISBLANK(S25),"",S25)</f>
        <v>2.38</v>
      </c>
      <c r="AW25" s="1" t="n">
        <f aca="false">IF(ISBLANK(X25),"",X25)</f>
        <v>0.000783449074074074</v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88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88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88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88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88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88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88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88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88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88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88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88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88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88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88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88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88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88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88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88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88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88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88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88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88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88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88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88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88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88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8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8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8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8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8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8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8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8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8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8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8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8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8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8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8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8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8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8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8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8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8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8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8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8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8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8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8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8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8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8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8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8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8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8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8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8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8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8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8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8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8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8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8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8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8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8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8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8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8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8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8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8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8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8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8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8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8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8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8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8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8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8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8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8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8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8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8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8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8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8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8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8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8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8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8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8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8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8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8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8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8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8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8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8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8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8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8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8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8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8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8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8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8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8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8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8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8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8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8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8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8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8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8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8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8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8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8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8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8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8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8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8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8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8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8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8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8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8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8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8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8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8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8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8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8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8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8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8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8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8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8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8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8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8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8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8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8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8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8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8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8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8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8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8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8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8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8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8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8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8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8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8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8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8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8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8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8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8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8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8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8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8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8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8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8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8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8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8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8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8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8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8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8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8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8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8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8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8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8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8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8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8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8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8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8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8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8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8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8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8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8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8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8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8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8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8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8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8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8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8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8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8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8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8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8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8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8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8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8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8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8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8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8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8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8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8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8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8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8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8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8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8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8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8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8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8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8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8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8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8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8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8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8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8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8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8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8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8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8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8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8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8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8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8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8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8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8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8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8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8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8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8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8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8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8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8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8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8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8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8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8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8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8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8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8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8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8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8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8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8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8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8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8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8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8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8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8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8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8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8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8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8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8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8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8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8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8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8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8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8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8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8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8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8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8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8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8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8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8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8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8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8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8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8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8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8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8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8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8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8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8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8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8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8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8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8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8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8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8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8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8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8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8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8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8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8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8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8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8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8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8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8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8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8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8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8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8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8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8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8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8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8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8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8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8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8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8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8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8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8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8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8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8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8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8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8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8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8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8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8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8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8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8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8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8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8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8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8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8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8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8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8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8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8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8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8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8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8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8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8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8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8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8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8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8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8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8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8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8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8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8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8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8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8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8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8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8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8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8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8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8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8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8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8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8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8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8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8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8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8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37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  (2003-2004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38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  (2003-2004)</v>
      </c>
      <c r="D7" s="703"/>
      <c r="E7" s="703"/>
      <c r="F7" s="703"/>
      <c r="G7" s="704"/>
      <c r="H7" s="704"/>
      <c r="I7" s="704"/>
      <c r="J7" s="447"/>
      <c r="K7" s="447"/>
      <c r="L7" s="705" t="s">
        <v>179</v>
      </c>
      <c r="M7" s="705"/>
      <c r="O7" s="705" t="s">
        <v>180</v>
      </c>
      <c r="S7" s="14" t="s">
        <v>181</v>
      </c>
      <c r="T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2</v>
      </c>
      <c r="J12" s="712"/>
      <c r="K12" s="713" t="s">
        <v>183</v>
      </c>
      <c r="L12" s="616" t="s">
        <v>184</v>
      </c>
      <c r="M12" s="20" t="s">
        <v>185</v>
      </c>
      <c r="N12" s="20" t="s">
        <v>186</v>
      </c>
      <c r="O12" s="317" t="s">
        <v>187</v>
      </c>
      <c r="P12" s="714" t="s">
        <v>188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Janotová Klára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>x</v>
      </c>
      <c r="J15" s="724" t="str">
        <f aca="false">IF(Prezence!J15&gt;0,Prezence!J15,"")</f>
        <v>x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Keferová Ale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>x</v>
      </c>
      <c r="J16" s="729" t="str">
        <f aca="false">IF(Prezence!J16&gt;0,Prezence!J16,"")</f>
        <v>x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Stará Kateři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>x</v>
      </c>
      <c r="J17" s="724" t="str">
        <f aca="false">IF(Prezence!J17&gt;0,Prezence!J17,"")</f>
        <v>x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Červinková Nela</v>
      </c>
      <c r="D18" s="722" t="str">
        <f aca="false">IF(Prezence!C18&gt;0,Prezence!C18,"")</f>
        <v/>
      </c>
      <c r="E18" s="722" t="n">
        <f aca="false">IF(Prezence!D18&gt;0,Prezence!D18,"")</f>
        <v>2003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>x</v>
      </c>
      <c r="J18" s="724" t="str">
        <f aca="false">IF(Prezence!J18&gt;0,Prezence!J18,"")</f>
        <v>x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Kořínková Tereza</v>
      </c>
      <c r="D19" s="722" t="str">
        <f aca="false">IF(Prezence!C19&gt;0,Prezence!C19,"")</f>
        <v/>
      </c>
      <c r="E19" s="722" t="n">
        <f aca="false">IF(Prezence!D19&gt;0,Prezence!D19,"")</f>
        <v>2003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>x</v>
      </c>
      <c r="J19" s="724" t="str">
        <f aca="false">IF(Prezence!J19&gt;0,Prezence!J19,"")</f>
        <v>x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Zemánková Natálie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>x</v>
      </c>
      <c r="J20" s="724" t="str">
        <f aca="false">IF(Prezence!J20&gt;0,Prezence!J20,"")</f>
        <v>x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>Brajdić Kristí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>x</v>
      </c>
      <c r="J21" s="724" t="str">
        <f aca="false">IF(Prezence!J21&gt;0,Prezence!J21,"")</f>
        <v>x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>Janálová Magdalén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>x</v>
      </c>
      <c r="J22" s="724" t="str">
        <f aca="false">IF(Prezence!J22&gt;0,Prezence!J22,"")</f>
        <v>x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>Juříková Alexandr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Uherské Hradiště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>x</v>
      </c>
      <c r="J23" s="724" t="str">
        <f aca="false">IF(Prezence!J23&gt;0,Prezence!J23,"")</f>
        <v>x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>Nesázalová Karolín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>x</v>
      </c>
      <c r="J24" s="724" t="str">
        <f aca="false">IF(Prezence!J24&gt;0,Prezence!J24,"")</f>
        <v>x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>Rejzková Anna</v>
      </c>
      <c r="D25" s="722" t="str">
        <f aca="false">IF(Prezence!C25&gt;0,Prezence!C25,"")</f>
        <v/>
      </c>
      <c r="E25" s="722" t="n">
        <f aca="false">IF(Prezence!D25&gt;0,Prezence!D25,"")</f>
        <v>2004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>x</v>
      </c>
      <c r="J25" s="724" t="str">
        <f aca="false">IF(Prezence!J25&gt;0,Prezence!J25,"")</f>
        <v>x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9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  (2003-2004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0</v>
      </c>
      <c r="P7" s="741"/>
      <c r="Q7" s="741"/>
      <c r="R7" s="396"/>
      <c r="S7" s="396"/>
      <c r="T7" s="741" t="s">
        <v>191</v>
      </c>
      <c r="W7" s="603" t="s">
        <v>175</v>
      </c>
      <c r="X7" s="14" t="s">
        <v>181</v>
      </c>
      <c r="Y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2</v>
      </c>
      <c r="N10" s="743"/>
      <c r="O10" s="743"/>
      <c r="P10" s="744" t="s">
        <v>193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2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4</v>
      </c>
      <c r="Q12" s="618" t="s">
        <v>195</v>
      </c>
      <c r="R12" s="20" t="s">
        <v>196</v>
      </c>
      <c r="S12" s="20" t="s">
        <v>197</v>
      </c>
      <c r="T12" s="131" t="s">
        <v>198</v>
      </c>
      <c r="U12" s="748" t="s">
        <v>19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Janotová Klára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Keferová Ale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Stará Kateři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Červinková Nela</v>
      </c>
      <c r="D18" s="722" t="str">
        <f aca="false">IF(Prezence!C18&gt;0,Prezence!C18,"")</f>
        <v/>
      </c>
      <c r="E18" s="722" t="n">
        <f aca="false">IF(Prezence!D18&gt;0,Prezence!D18,"")</f>
        <v>2003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Kořínková Tereza</v>
      </c>
      <c r="D19" s="722" t="str">
        <f aca="false">IF(Prezence!C19&gt;0,Prezence!C19,"")</f>
        <v/>
      </c>
      <c r="E19" s="722" t="n">
        <f aca="false">IF(Prezence!D19&gt;0,Prezence!D19,"")</f>
        <v>2003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Zemánková Natálie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Brajdić Kristí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>x</v>
      </c>
      <c r="J21" s="724" t="str">
        <f aca="false">IF($W$7="Šplh",IF(Prezence!M21&gt;0,Prezence!M21,""),IF(Prezence!P21&gt;0,Prezence!P21,""))</f>
        <v>x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Janálová Magdalén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>x</v>
      </c>
      <c r="J22" s="724" t="str">
        <f aca="false">IF($W$7="Šplh",IF(Prezence!M22&gt;0,Prezence!M22,""),IF(Prezence!P22&gt;0,Prezence!P22,""))</f>
        <v>x</v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Juříková Alexandr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Uherské Hradiště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>x</v>
      </c>
      <c r="J23" s="724" t="str">
        <f aca="false">IF($W$7="Šplh",IF(Prezence!M23&gt;0,Prezence!M23,""),IF(Prezence!P23&gt;0,Prezence!P23,""))</f>
        <v>x</v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Nesázalová Karolín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>x</v>
      </c>
      <c r="J24" s="724" t="str">
        <f aca="false">IF($W$7="Šplh",IF(Prezence!M24&gt;0,Prezence!M24,""),IF(Prezence!P24&gt;0,Prezence!P24,""))</f>
        <v>x</v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Rejzková Anna</v>
      </c>
      <c r="D25" s="722" t="str">
        <f aca="false">IF(Prezence!C25&gt;0,Prezence!C25,"")</f>
        <v/>
      </c>
      <c r="E25" s="722" t="n">
        <f aca="false">IF(Prezence!D25&gt;0,Prezence!D25,"")</f>
        <v>2004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>x</v>
      </c>
      <c r="J25" s="724" t="str">
        <f aca="false">IF($W$7="Šplh",IF(Prezence!M25&gt;0,Prezence!M25,""),IF(Prezence!P25&gt;0,Prezence!P25,""))</f>
        <v>x</v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9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0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  (2003-2004)</v>
      </c>
      <c r="D7" s="703"/>
      <c r="E7" s="703"/>
      <c r="F7" s="703"/>
      <c r="G7" s="704"/>
      <c r="H7" s="704"/>
      <c r="I7" s="704"/>
      <c r="J7" s="447"/>
      <c r="K7" s="794" t="s">
        <v>201</v>
      </c>
      <c r="L7" s="396"/>
      <c r="M7" s="794" t="s">
        <v>191</v>
      </c>
      <c r="P7" s="603" t="s">
        <v>12</v>
      </c>
      <c r="Q7" s="14" t="s">
        <v>181</v>
      </c>
      <c r="R7" s="14" t="s">
        <v>18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2</v>
      </c>
      <c r="J12" s="712"/>
      <c r="K12" s="797" t="str">
        <f aca="false">IF($P$7="Šplh","Čas","Hodnocení")</f>
        <v>Čas</v>
      </c>
      <c r="L12" s="797"/>
      <c r="M12" s="131"/>
      <c r="N12" s="748" t="s">
        <v>20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Vaculíková Aneta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Janotová Klára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Keferová Ale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Stará Kateři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>x</v>
      </c>
      <c r="J17" s="724" t="str">
        <f aca="false">IF($P$7="Šplh",IF(Prezence!M17&gt;0,Prezence!M17,""),IF(Prezence!P17&gt;0,Prezence!P17,""))</f>
        <v>x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Červinková Nela</v>
      </c>
      <c r="D18" s="722" t="str">
        <f aca="false">IF(Prezence!C18&gt;0,Prezence!C18,"")</f>
        <v/>
      </c>
      <c r="E18" s="722" t="n">
        <f aca="false">IF(Prezence!D18&gt;0,Prezence!D18,"")</f>
        <v>2003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>x</v>
      </c>
      <c r="J18" s="724" t="str">
        <f aca="false">IF($P$7="Šplh",IF(Prezence!M18&gt;0,Prezence!M18,""),IF(Prezence!P18&gt;0,Prezence!P18,""))</f>
        <v>x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>Kořínková Tereza</v>
      </c>
      <c r="D19" s="722" t="str">
        <f aca="false">IF(Prezence!C19&gt;0,Prezence!C19,"")</f>
        <v/>
      </c>
      <c r="E19" s="722" t="n">
        <f aca="false">IF(Prezence!D19&gt;0,Prezence!D19,"")</f>
        <v>2003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>x</v>
      </c>
      <c r="J19" s="724" t="str">
        <f aca="false">IF($P$7="Šplh",IF(Prezence!M19&gt;0,Prezence!M19,""),IF(Prezence!P19&gt;0,Prezence!P19,""))</f>
        <v>x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Zemánková Natálie</v>
      </c>
      <c r="D20" s="722" t="str">
        <f aca="false">IF(Prezence!C20&gt;0,Prezence!C20,"")</f>
        <v/>
      </c>
      <c r="E20" s="722" t="n">
        <f aca="false">IF(Prezence!D20&gt;0,Prezence!D20,"")</f>
        <v>2003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>x</v>
      </c>
      <c r="J20" s="724" t="str">
        <f aca="false">IF($P$7="Šplh",IF(Prezence!M20&gt;0,Prezence!M20,""),IF(Prezence!P20&gt;0,Prezence!P20,""))</f>
        <v>x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Brajdić Kristína</v>
      </c>
      <c r="D21" s="722" t="str">
        <f aca="false">IF(Prezence!C21&gt;0,Prezence!C21,"")</f>
        <v/>
      </c>
      <c r="E21" s="722" t="n">
        <f aca="false">IF(Prezence!D21&gt;0,Prezence!D21,"")</f>
        <v>2003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>x</v>
      </c>
      <c r="J21" s="724" t="str">
        <f aca="false">IF($P$7="Šplh",IF(Prezence!M21&gt;0,Prezence!M21,""),IF(Prezence!P21&gt;0,Prezence!P21,""))</f>
        <v>x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Janálová Magdaléna</v>
      </c>
      <c r="D22" s="722" t="str">
        <f aca="false">IF(Prezence!C22&gt;0,Prezence!C22,"")</f>
        <v/>
      </c>
      <c r="E22" s="722" t="n">
        <f aca="false">IF(Prezence!D22&gt;0,Prezence!D22,"")</f>
        <v>2003</v>
      </c>
      <c r="F22" s="723" t="str">
        <f aca="false">IF(Prezence!E22&gt;0,Prezence!E22,"")</f>
        <v>Uherské Hradiště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>x</v>
      </c>
      <c r="J22" s="724" t="str">
        <f aca="false">IF($P$7="Šplh",IF(Prezence!M22&gt;0,Prezence!M22,""),IF(Prezence!P22&gt;0,Prezence!P22,""))</f>
        <v>x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Juříková Alexandra</v>
      </c>
      <c r="D23" s="722" t="str">
        <f aca="false">IF(Prezence!C23&gt;0,Prezence!C23,"")</f>
        <v/>
      </c>
      <c r="E23" s="722" t="n">
        <f aca="false">IF(Prezence!D23&gt;0,Prezence!D23,"")</f>
        <v>2003</v>
      </c>
      <c r="F23" s="723" t="str">
        <f aca="false">IF(Prezence!E23&gt;0,Prezence!E23,"")</f>
        <v>Uherské Hradiště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>x</v>
      </c>
      <c r="J23" s="724" t="str">
        <f aca="false">IF($P$7="Šplh",IF(Prezence!M23&gt;0,Prezence!M23,""),IF(Prezence!P23&gt;0,Prezence!P23,""))</f>
        <v>x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Nesázalová Karolína</v>
      </c>
      <c r="D24" s="722" t="str">
        <f aca="false">IF(Prezence!C24&gt;0,Prezence!C24,"")</f>
        <v/>
      </c>
      <c r="E24" s="722" t="n">
        <f aca="false">IF(Prezence!D24&gt;0,Prezence!D24,"")</f>
        <v>2003</v>
      </c>
      <c r="F24" s="723" t="str">
        <f aca="false">IF(Prezence!E24&gt;0,Prezence!E24,"")</f>
        <v>Uherský Brod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>x</v>
      </c>
      <c r="J24" s="724" t="str">
        <f aca="false">IF($P$7="Šplh",IF(Prezence!M24&gt;0,Prezence!M24,""),IF(Prezence!P24&gt;0,Prezence!P24,""))</f>
        <v>x</v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Rejzková Anna</v>
      </c>
      <c r="D25" s="722" t="str">
        <f aca="false">IF(Prezence!C25&gt;0,Prezence!C25,"")</f>
        <v/>
      </c>
      <c r="E25" s="722" t="n">
        <f aca="false">IF(Prezence!D25&gt;0,Prezence!D25,"")</f>
        <v>2004</v>
      </c>
      <c r="F25" s="723" t="str">
        <f aca="false">IF(Prezence!E25&gt;0,Prezence!E25,"")</f>
        <v>Zlín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>x</v>
      </c>
      <c r="J25" s="724" t="str">
        <f aca="false">IF($P$7="Šplh",IF(Prezence!M25&gt;0,Prezence!M25,""),IF(Prezence!P25&gt;0,Prezence!P25,""))</f>
        <v>x</v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9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1T09:11:02Z</cp:lastPrinted>
  <dcterms:modified xsi:type="dcterms:W3CDTF">2014-05-12T10:50:54Z</dcterms:modified>
  <cp:revision>0</cp:revision>
  <dc:subject/>
  <dc:title/>
</cp:coreProperties>
</file>