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3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kyně I  (2005-2007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Ovesná Karolína</t>
  </si>
  <si>
    <t xml:space="preserve">Zlín</t>
  </si>
  <si>
    <t xml:space="preserve">x</t>
  </si>
  <si>
    <t xml:space="preserve">2.</t>
  </si>
  <si>
    <t xml:space="preserve">Šrubařová Petra</t>
  </si>
  <si>
    <t xml:space="preserve">3.</t>
  </si>
  <si>
    <t xml:space="preserve">Krovická Lucie</t>
  </si>
  <si>
    <t xml:space="preserve">4.</t>
  </si>
  <si>
    <t xml:space="preserve">Brajdić Magaléna</t>
  </si>
  <si>
    <t xml:space="preserve">Uherské Hradiště</t>
  </si>
  <si>
    <t xml:space="preserve">5.</t>
  </si>
  <si>
    <t xml:space="preserve">Zemánková Rozálie</t>
  </si>
  <si>
    <t xml:space="preserve">6.</t>
  </si>
  <si>
    <t xml:space="preserve">Červinková Karin</t>
  </si>
  <si>
    <t xml:space="preserve">Malenovice</t>
  </si>
  <si>
    <t xml:space="preserve">7.</t>
  </si>
  <si>
    <t xml:space="preserve">Stará Zuzana</t>
  </si>
  <si>
    <t xml:space="preserve">8.</t>
  </si>
  <si>
    <t xml:space="preserve">Králová Michaela</t>
  </si>
  <si>
    <t xml:space="preserve">9.</t>
  </si>
  <si>
    <t xml:space="preserve">Poslušná Jitka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5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27720</xdr:rowOff>
    </xdr:from>
    <xdr:to>
      <xdr:col>2</xdr:col>
      <xdr:colOff>474120</xdr:colOff>
      <xdr:row>116</xdr:row>
      <xdr:rowOff>1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32139000"/>
          <a:ext cx="444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972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44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37800</xdr:rowOff>
    </xdr:from>
    <xdr:to>
      <xdr:col>2</xdr:col>
      <xdr:colOff>424440</xdr:colOff>
      <xdr:row>114</xdr:row>
      <xdr:rowOff>409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800" y="10022400"/>
          <a:ext cx="40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1008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440</xdr:rowOff>
    </xdr:from>
    <xdr:to>
      <xdr:col>23</xdr:col>
      <xdr:colOff>1044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44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28080</xdr:rowOff>
    </xdr:from>
    <xdr:to>
      <xdr:col>2</xdr:col>
      <xdr:colOff>444240</xdr:colOff>
      <xdr:row>114</xdr:row>
      <xdr:rowOff>399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600" y="10010160"/>
          <a:ext cx="40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1008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114480</xdr:rowOff>
    </xdr:from>
    <xdr:to>
      <xdr:col>2</xdr:col>
      <xdr:colOff>35352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9800" y="10104480"/>
          <a:ext cx="33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1720</xdr:rowOff>
    </xdr:to>
    <xdr:clientData/>
  </xdr:twoCellAnchor>
  <xdr:twoCellAnchor editAs="oneCell">
    <xdr:from>
      <xdr:col>40</xdr:col>
      <xdr:colOff>522720</xdr:colOff>
      <xdr:row>122</xdr:row>
      <xdr:rowOff>28440</xdr:rowOff>
    </xdr:from>
    <xdr:to>
      <xdr:col>55</xdr:col>
      <xdr:colOff>10440</xdr:colOff>
      <xdr:row>123</xdr:row>
      <xdr:rowOff>19440</xdr:rowOff>
    </xdr:to>
    <xdr:clientData/>
  </xdr:twoCellAnchor>
  <xdr:twoCellAnchor editAs="oneCell">
    <xdr:from>
      <xdr:col>40</xdr:col>
      <xdr:colOff>120960</xdr:colOff>
      <xdr:row>122</xdr:row>
      <xdr:rowOff>28440</xdr:rowOff>
    </xdr:from>
    <xdr:to>
      <xdr:col>40</xdr:col>
      <xdr:colOff>433440</xdr:colOff>
      <xdr:row>123</xdr:row>
      <xdr:rowOff>19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85320</xdr:rowOff>
    </xdr:from>
    <xdr:to>
      <xdr:col>2</xdr:col>
      <xdr:colOff>343440</xdr:colOff>
      <xdr:row>114</xdr:row>
      <xdr:rowOff>40932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10069920"/>
          <a:ext cx="343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1008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44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44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4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1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5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7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5" t="n">
        <v>2005</v>
      </c>
      <c r="E14" s="36" t="s">
        <v>21</v>
      </c>
      <c r="F14" s="37"/>
      <c r="G14" s="38"/>
      <c r="H14" s="39" t="s">
        <v>22</v>
      </c>
      <c r="I14" s="40" t="s">
        <v>22</v>
      </c>
      <c r="J14" s="37" t="s">
        <v>22</v>
      </c>
      <c r="K14" s="41" t="s">
        <v>22</v>
      </c>
      <c r="L14" s="40" t="s">
        <v>22</v>
      </c>
      <c r="M14" s="38" t="s">
        <v>22</v>
      </c>
      <c r="N14" s="42" t="s">
        <v>22</v>
      </c>
      <c r="O14" s="40" t="s">
        <v>22</v>
      </c>
      <c r="P14" s="38" t="s">
        <v>22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5-2007)</v>
      </c>
      <c r="U14" s="44"/>
    </row>
    <row r="15" customFormat="false" ht="19.15" hidden="false" customHeight="true" outlineLevel="0" collapsed="false">
      <c r="A15" s="1" t="s">
        <v>23</v>
      </c>
      <c r="B15" s="45" t="s">
        <v>24</v>
      </c>
      <c r="C15" s="46"/>
      <c r="D15" s="47" t="n">
        <v>2006</v>
      </c>
      <c r="E15" s="48" t="s">
        <v>21</v>
      </c>
      <c r="F15" s="49"/>
      <c r="G15" s="50"/>
      <c r="H15" s="51" t="s">
        <v>22</v>
      </c>
      <c r="I15" s="52" t="s">
        <v>22</v>
      </c>
      <c r="J15" s="49" t="s">
        <v>22</v>
      </c>
      <c r="K15" s="53" t="s">
        <v>22</v>
      </c>
      <c r="L15" s="52" t="s">
        <v>22</v>
      </c>
      <c r="M15" s="50" t="s">
        <v>22</v>
      </c>
      <c r="N15" s="54" t="s">
        <v>22</v>
      </c>
      <c r="O15" s="52" t="s">
        <v>22</v>
      </c>
      <c r="P15" s="50" t="s">
        <v>22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3-2004)</v>
      </c>
      <c r="U15" s="44"/>
    </row>
    <row r="16" customFormat="false" ht="19.15" hidden="false" customHeight="true" outlineLevel="0" collapsed="false">
      <c r="A16" s="1" t="s">
        <v>25</v>
      </c>
      <c r="B16" s="45" t="s">
        <v>26</v>
      </c>
      <c r="C16" s="46"/>
      <c r="D16" s="47" t="n">
        <v>2006</v>
      </c>
      <c r="E16" s="48" t="s">
        <v>21</v>
      </c>
      <c r="F16" s="49"/>
      <c r="G16" s="50"/>
      <c r="H16" s="51" t="s">
        <v>22</v>
      </c>
      <c r="I16" s="52" t="s">
        <v>22</v>
      </c>
      <c r="J16" s="49" t="s">
        <v>22</v>
      </c>
      <c r="K16" s="53" t="s">
        <v>22</v>
      </c>
      <c r="L16" s="52" t="s">
        <v>22</v>
      </c>
      <c r="M16" s="50" t="s">
        <v>22</v>
      </c>
      <c r="N16" s="54" t="s">
        <v>22</v>
      </c>
      <c r="O16" s="52" t="s">
        <v>22</v>
      </c>
      <c r="P16" s="50" t="s">
        <v>22</v>
      </c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1-2002)</v>
      </c>
      <c r="U16" s="44"/>
    </row>
    <row r="17" customFormat="false" ht="19.15" hidden="false" customHeight="true" outlineLevel="0" collapsed="false">
      <c r="A17" s="1" t="s">
        <v>27</v>
      </c>
      <c r="B17" s="45" t="s">
        <v>28</v>
      </c>
      <c r="C17" s="46"/>
      <c r="D17" s="47" t="n">
        <v>2006</v>
      </c>
      <c r="E17" s="48" t="s">
        <v>29</v>
      </c>
      <c r="F17" s="49"/>
      <c r="G17" s="50"/>
      <c r="H17" s="51" t="s">
        <v>22</v>
      </c>
      <c r="I17" s="52" t="s">
        <v>22</v>
      </c>
      <c r="J17" s="49" t="s">
        <v>22</v>
      </c>
      <c r="K17" s="53" t="s">
        <v>22</v>
      </c>
      <c r="L17" s="52" t="s">
        <v>22</v>
      </c>
      <c r="M17" s="50" t="s">
        <v>22</v>
      </c>
      <c r="N17" s="54" t="s">
        <v>22</v>
      </c>
      <c r="O17" s="52" t="s">
        <v>22</v>
      </c>
      <c r="P17" s="50" t="s">
        <v>22</v>
      </c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1999-2000)</v>
      </c>
      <c r="U17" s="44"/>
    </row>
    <row r="18" customFormat="false" ht="19.15" hidden="false" customHeight="true" outlineLevel="0" collapsed="false">
      <c r="A18" s="1" t="s">
        <v>30</v>
      </c>
      <c r="B18" s="45" t="s">
        <v>31</v>
      </c>
      <c r="C18" s="46"/>
      <c r="D18" s="47" t="n">
        <v>2005</v>
      </c>
      <c r="E18" s="48" t="s">
        <v>29</v>
      </c>
      <c r="F18" s="49"/>
      <c r="G18" s="50"/>
      <c r="H18" s="51" t="s">
        <v>22</v>
      </c>
      <c r="I18" s="52" t="s">
        <v>22</v>
      </c>
      <c r="J18" s="49" t="s">
        <v>22</v>
      </c>
      <c r="K18" s="53" t="s">
        <v>22</v>
      </c>
      <c r="L18" s="52" t="s">
        <v>22</v>
      </c>
      <c r="M18" s="50" t="s">
        <v>22</v>
      </c>
      <c r="N18" s="54" t="s">
        <v>22</v>
      </c>
      <c r="O18" s="52" t="s">
        <v>22</v>
      </c>
      <c r="P18" s="50" t="s">
        <v>22</v>
      </c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1996-1998)</v>
      </c>
      <c r="U18" s="44"/>
    </row>
    <row r="19" customFormat="false" ht="19.15" hidden="false" customHeight="true" outlineLevel="0" collapsed="false">
      <c r="A19" s="1" t="s">
        <v>32</v>
      </c>
      <c r="B19" s="45" t="s">
        <v>33</v>
      </c>
      <c r="C19" s="46"/>
      <c r="D19" s="47" t="n">
        <v>2007</v>
      </c>
      <c r="E19" s="48" t="s">
        <v>34</v>
      </c>
      <c r="F19" s="49"/>
      <c r="G19" s="50"/>
      <c r="H19" s="51" t="s">
        <v>22</v>
      </c>
      <c r="I19" s="52" t="s">
        <v>22</v>
      </c>
      <c r="J19" s="49" t="s">
        <v>22</v>
      </c>
      <c r="K19" s="53" t="s">
        <v>22</v>
      </c>
      <c r="L19" s="52" t="s">
        <v>22</v>
      </c>
      <c r="M19" s="50" t="s">
        <v>22</v>
      </c>
      <c r="N19" s="54" t="s">
        <v>22</v>
      </c>
      <c r="O19" s="52" t="s">
        <v>22</v>
      </c>
      <c r="P19" s="50" t="s">
        <v>22</v>
      </c>
      <c r="Q19" s="53" t="s">
        <v>22</v>
      </c>
      <c r="R19" s="52" t="n">
        <v>1</v>
      </c>
      <c r="S19" s="55" t="n">
        <v>1</v>
      </c>
      <c r="T19" s="18" t="str">
        <f aca="false">"Ženy  ("&amp;$K$4-19&amp;" a st.)"</f>
        <v>Ženy  (1995 a st.)</v>
      </c>
      <c r="U19" s="44"/>
    </row>
    <row r="20" customFormat="false" ht="19.15" hidden="false" customHeight="true" outlineLevel="0" collapsed="false">
      <c r="A20" s="1" t="s">
        <v>35</v>
      </c>
      <c r="B20" s="45" t="s">
        <v>36</v>
      </c>
      <c r="C20" s="46"/>
      <c r="D20" s="47" t="n">
        <v>2007</v>
      </c>
      <c r="E20" s="48" t="s">
        <v>34</v>
      </c>
      <c r="F20" s="49"/>
      <c r="G20" s="50"/>
      <c r="H20" s="51" t="s">
        <v>22</v>
      </c>
      <c r="I20" s="52" t="s">
        <v>22</v>
      </c>
      <c r="J20" s="49" t="s">
        <v>22</v>
      </c>
      <c r="K20" s="53" t="s">
        <v>22</v>
      </c>
      <c r="L20" s="52" t="s">
        <v>22</v>
      </c>
      <c r="M20" s="50" t="s">
        <v>22</v>
      </c>
      <c r="N20" s="54" t="s">
        <v>22</v>
      </c>
      <c r="O20" s="52" t="s">
        <v>22</v>
      </c>
      <c r="P20" s="50" t="s">
        <v>22</v>
      </c>
      <c r="Q20" s="53" t="s">
        <v>22</v>
      </c>
      <c r="R20" s="52" t="n">
        <v>1</v>
      </c>
      <c r="S20" s="55" t="n">
        <v>1</v>
      </c>
      <c r="T20" s="18" t="str">
        <f aca="false">"Žáci I  ("&amp;$K$4-9&amp;"-"&amp;$K$4-7&amp;")"</f>
        <v>Žáci I  (2005-2007)</v>
      </c>
      <c r="U20" s="44"/>
    </row>
    <row r="21" customFormat="false" ht="19.15" hidden="false" customHeight="true" outlineLevel="0" collapsed="false">
      <c r="A21" s="1" t="s">
        <v>37</v>
      </c>
      <c r="B21" s="45" t="s">
        <v>38</v>
      </c>
      <c r="C21" s="46"/>
      <c r="D21" s="47" t="n">
        <v>2005</v>
      </c>
      <c r="E21" s="48" t="s">
        <v>34</v>
      </c>
      <c r="F21" s="49"/>
      <c r="G21" s="50"/>
      <c r="H21" s="51" t="s">
        <v>22</v>
      </c>
      <c r="I21" s="52" t="s">
        <v>22</v>
      </c>
      <c r="J21" s="49" t="s">
        <v>22</v>
      </c>
      <c r="K21" s="53" t="s">
        <v>22</v>
      </c>
      <c r="L21" s="52" t="s">
        <v>22</v>
      </c>
      <c r="M21" s="50" t="s">
        <v>22</v>
      </c>
      <c r="N21" s="54" t="s">
        <v>22</v>
      </c>
      <c r="O21" s="52" t="s">
        <v>22</v>
      </c>
      <c r="P21" s="50" t="s">
        <v>22</v>
      </c>
      <c r="Q21" s="53" t="s">
        <v>22</v>
      </c>
      <c r="R21" s="52" t="n">
        <v>1</v>
      </c>
      <c r="S21" s="55" t="n">
        <v>1</v>
      </c>
      <c r="T21" s="18" t="str">
        <f aca="false">"Žáci II  ("&amp;$K$4-11&amp;"-"&amp;$K$4-10&amp;")"</f>
        <v>Žáci II  (2003-2004)</v>
      </c>
      <c r="U21" s="44"/>
    </row>
    <row r="22" customFormat="false" ht="19.15" hidden="false" customHeight="true" outlineLevel="0" collapsed="false">
      <c r="A22" s="1" t="s">
        <v>39</v>
      </c>
      <c r="B22" s="45" t="s">
        <v>40</v>
      </c>
      <c r="C22" s="46"/>
      <c r="D22" s="47" t="n">
        <v>2007</v>
      </c>
      <c r="E22" s="48" t="s">
        <v>34</v>
      </c>
      <c r="F22" s="49"/>
      <c r="G22" s="50"/>
      <c r="H22" s="51" t="s">
        <v>22</v>
      </c>
      <c r="I22" s="52" t="s">
        <v>22</v>
      </c>
      <c r="J22" s="49" t="s">
        <v>22</v>
      </c>
      <c r="K22" s="53" t="s">
        <v>22</v>
      </c>
      <c r="L22" s="52" t="s">
        <v>22</v>
      </c>
      <c r="M22" s="50" t="s">
        <v>22</v>
      </c>
      <c r="N22" s="54" t="s">
        <v>22</v>
      </c>
      <c r="O22" s="52" t="s">
        <v>22</v>
      </c>
      <c r="P22" s="50" t="s">
        <v>22</v>
      </c>
      <c r="Q22" s="53" t="s">
        <v>22</v>
      </c>
      <c r="R22" s="52" t="n">
        <v>1</v>
      </c>
      <c r="S22" s="55" t="n">
        <v>1</v>
      </c>
      <c r="T22" s="18" t="str">
        <f aca="false">"Žáci III  ("&amp;$K$4-13&amp;"-"&amp;$K$4-12&amp;")"</f>
        <v>Žáci III  (2001-2002)</v>
      </c>
      <c r="U22" s="44"/>
    </row>
    <row r="23" customFormat="false" ht="19.15" hidden="false" customHeight="true" outlineLevel="0" collapsed="false">
      <c r="A23" s="1" t="s">
        <v>41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1999-2000)</v>
      </c>
      <c r="U23" s="44"/>
    </row>
    <row r="24" customFormat="false" ht="19.15" hidden="false" customHeight="true" outlineLevel="0" collapsed="false">
      <c r="A24" s="1" t="s">
        <v>42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6-1998)</v>
      </c>
      <c r="U24" s="44"/>
    </row>
    <row r="25" customFormat="false" ht="19.15" hidden="false" customHeight="true" outlineLevel="0" collapsed="false">
      <c r="A25" s="1" t="s">
        <v>43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5 a st.)</v>
      </c>
      <c r="U25" s="44"/>
    </row>
    <row r="26" customFormat="false" ht="19.15" hidden="false" customHeight="true" outlineLevel="0" collapsed="false">
      <c r="A26" s="1" t="s">
        <v>44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8 a ml.)</v>
      </c>
      <c r="U26" s="44"/>
    </row>
    <row r="27" customFormat="false" ht="19.15" hidden="false" customHeight="true" outlineLevel="0" collapsed="false">
      <c r="A27" s="1" t="s">
        <v>45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9.15" hidden="false" customHeight="true" outlineLevel="0" collapsed="false">
      <c r="A28" s="1" t="s">
        <v>46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9.15" hidden="false" customHeight="true" outlineLevel="0" collapsed="false">
      <c r="A29" s="1" t="s">
        <v>47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9.15" hidden="false" customHeight="true" outlineLevel="0" collapsed="false">
      <c r="A30" s="1" t="s">
        <v>48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9.15" hidden="false" customHeight="true" outlineLevel="0" collapsed="false">
      <c r="A31" s="1" t="s">
        <v>49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9.15" hidden="false" customHeight="true" outlineLevel="0" collapsed="false">
      <c r="A32" s="1" t="s">
        <v>50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9.15" hidden="false" customHeight="true" outlineLevel="0" collapsed="false">
      <c r="A33" s="1" t="s">
        <v>51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9.15" hidden="false" customHeight="true" outlineLevel="0" collapsed="false">
      <c r="A34" s="1" t="s">
        <v>52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9.15" hidden="false" customHeight="true" outlineLevel="0" collapsed="false">
      <c r="A35" s="1" t="s">
        <v>53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9.15" hidden="false" customHeight="true" outlineLevel="0" collapsed="false">
      <c r="A36" s="1" t="s">
        <v>54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9.15" hidden="false" customHeight="true" outlineLevel="0" collapsed="false">
      <c r="A37" s="1" t="s">
        <v>55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9.15" hidden="false" customHeight="true" outlineLevel="0" collapsed="false">
      <c r="A38" s="1" t="s">
        <v>56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9.15" hidden="false" customHeight="true" outlineLevel="0" collapsed="false">
      <c r="A39" s="1" t="s">
        <v>57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9.15" hidden="false" customHeight="true" outlineLevel="0" collapsed="false">
      <c r="A40" s="1" t="s">
        <v>58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9.15" hidden="false" customHeight="true" outlineLevel="0" collapsed="false">
      <c r="A41" s="1" t="s">
        <v>59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9.15" hidden="false" customHeight="true" outlineLevel="0" collapsed="false">
      <c r="A42" s="1" t="s">
        <v>60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9.15" hidden="false" customHeight="true" outlineLevel="0" collapsed="false">
      <c r="A43" s="1" t="s">
        <v>61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9.15" hidden="false" customHeight="true" outlineLevel="0" collapsed="false">
      <c r="A44" s="1" t="s">
        <v>62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9.15" hidden="false" customHeight="true" outlineLevel="0" collapsed="false">
      <c r="A45" s="1" t="s">
        <v>63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9.15" hidden="false" customHeight="true" outlineLevel="0" collapsed="false">
      <c r="A46" s="1" t="s">
        <v>64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9.15" hidden="false" customHeight="true" outlineLevel="0" collapsed="false">
      <c r="A47" s="1" t="s">
        <v>65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9.15" hidden="false" customHeight="true" outlineLevel="0" collapsed="false">
      <c r="A48" s="1" t="s">
        <v>66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9.15" hidden="false" customHeight="true" outlineLevel="0" collapsed="false">
      <c r="A49" s="1" t="s">
        <v>67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9.15" hidden="false" customHeight="true" outlineLevel="0" collapsed="false">
      <c r="A50" s="1" t="s">
        <v>68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9.15" hidden="false" customHeight="true" outlineLevel="0" collapsed="false">
      <c r="A51" s="1" t="s">
        <v>69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9.15" hidden="false" customHeight="true" outlineLevel="0" collapsed="false">
      <c r="A52" s="1" t="s">
        <v>70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9.15" hidden="false" customHeight="true" outlineLevel="0" collapsed="false">
      <c r="A53" s="1" t="s">
        <v>71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9.15" hidden="false" customHeight="true" outlineLevel="0" collapsed="false">
      <c r="A54" s="1" t="s">
        <v>72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9.15" hidden="false" customHeight="true" outlineLevel="0" collapsed="false">
      <c r="A55" s="1" t="s">
        <v>73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9.15" hidden="false" customHeight="true" outlineLevel="0" collapsed="false">
      <c r="A56" s="1" t="s">
        <v>74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9.15" hidden="false" customHeight="true" outlineLevel="0" collapsed="false">
      <c r="A57" s="1" t="s">
        <v>75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9.15" hidden="false" customHeight="true" outlineLevel="0" collapsed="false">
      <c r="A58" s="1" t="s">
        <v>76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9.15" hidden="false" customHeight="true" outlineLevel="0" collapsed="false">
      <c r="A59" s="1" t="s">
        <v>77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9.15" hidden="false" customHeight="true" outlineLevel="0" collapsed="false">
      <c r="A60" s="1" t="s">
        <v>78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9.15" hidden="false" customHeight="true" outlineLevel="0" collapsed="false">
      <c r="A61" s="1" t="s">
        <v>79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9.15" hidden="false" customHeight="true" outlineLevel="0" collapsed="false">
      <c r="A62" s="1" t="s">
        <v>80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9.15" hidden="false" customHeight="true" outlineLevel="0" collapsed="false">
      <c r="A63" s="1" t="s">
        <v>81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9.15" hidden="false" customHeight="true" outlineLevel="0" collapsed="false">
      <c r="A64" s="1" t="s">
        <v>82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9.15" hidden="false" customHeight="true" outlineLevel="0" collapsed="false">
      <c r="A65" s="1" t="s">
        <v>83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9.15" hidden="false" customHeight="true" outlineLevel="0" collapsed="false">
      <c r="A66" s="1" t="s">
        <v>84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9.15" hidden="false" customHeight="true" outlineLevel="0" collapsed="false">
      <c r="A67" s="1" t="s">
        <v>85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9.15" hidden="false" customHeight="true" outlineLevel="0" collapsed="false">
      <c r="A68" s="1" t="s">
        <v>86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9.15" hidden="false" customHeight="true" outlineLevel="0" collapsed="false">
      <c r="A69" s="1" t="s">
        <v>87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9.15" hidden="false" customHeight="true" outlineLevel="0" collapsed="false">
      <c r="A70" s="1" t="s">
        <v>88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9.15" hidden="false" customHeight="true" outlineLevel="0" collapsed="false">
      <c r="A71" s="1" t="s">
        <v>89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9.15" hidden="false" customHeight="true" outlineLevel="0" collapsed="false">
      <c r="A72" s="1" t="s">
        <v>90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9.15" hidden="false" customHeight="true" outlineLevel="0" collapsed="false">
      <c r="A73" s="1" t="s">
        <v>91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9.15" hidden="false" customHeight="true" outlineLevel="0" collapsed="false">
      <c r="A74" s="1" t="s">
        <v>92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9.15" hidden="false" customHeight="true" outlineLevel="0" collapsed="false">
      <c r="A75" s="1" t="s">
        <v>93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9.15" hidden="false" customHeight="true" outlineLevel="0" collapsed="false">
      <c r="A76" s="1" t="s">
        <v>94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9.15" hidden="false" customHeight="true" outlineLevel="0" collapsed="false">
      <c r="A77" s="1" t="s">
        <v>95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9.15" hidden="false" customHeight="true" outlineLevel="0" collapsed="false">
      <c r="A78" s="1" t="s">
        <v>96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9.15" hidden="false" customHeight="true" outlineLevel="0" collapsed="false">
      <c r="A79" s="1" t="s">
        <v>97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9.15" hidden="false" customHeight="true" outlineLevel="0" collapsed="false">
      <c r="A80" s="1" t="s">
        <v>98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9.15" hidden="false" customHeight="true" outlineLevel="0" collapsed="false">
      <c r="A81" s="1" t="s">
        <v>99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9.15" hidden="false" customHeight="true" outlineLevel="0" collapsed="false">
      <c r="A82" s="1" t="s">
        <v>100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9.15" hidden="false" customHeight="true" outlineLevel="0" collapsed="false">
      <c r="A83" s="1" t="s">
        <v>101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9.15" hidden="false" customHeight="true" outlineLevel="0" collapsed="false">
      <c r="A84" s="1" t="s">
        <v>102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9.15" hidden="false" customHeight="true" outlineLevel="0" collapsed="false">
      <c r="A85" s="1" t="s">
        <v>103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9.15" hidden="false" customHeight="true" outlineLevel="0" collapsed="false">
      <c r="A86" s="1" t="s">
        <v>104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9.15" hidden="false" customHeight="true" outlineLevel="0" collapsed="false">
      <c r="A87" s="1" t="s">
        <v>105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9.15" hidden="false" customHeight="true" outlineLevel="0" collapsed="false">
      <c r="A88" s="1" t="s">
        <v>106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9.15" hidden="false" customHeight="true" outlineLevel="0" collapsed="false">
      <c r="A89" s="1" t="s">
        <v>107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9.15" hidden="false" customHeight="true" outlineLevel="0" collapsed="false">
      <c r="A90" s="1" t="s">
        <v>108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9.15" hidden="false" customHeight="true" outlineLevel="0" collapsed="false">
      <c r="A91" s="1" t="s">
        <v>109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9.15" hidden="false" customHeight="true" outlineLevel="0" collapsed="false">
      <c r="A92" s="1" t="s">
        <v>110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9.15" hidden="false" customHeight="true" outlineLevel="0" collapsed="false">
      <c r="A93" s="1" t="s">
        <v>111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9.15" hidden="false" customHeight="true" outlineLevel="0" collapsed="false">
      <c r="A94" s="1" t="s">
        <v>112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9.15" hidden="false" customHeight="true" outlineLevel="0" collapsed="false">
      <c r="A95" s="1" t="s">
        <v>113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9.15" hidden="false" customHeight="true" outlineLevel="0" collapsed="false">
      <c r="A96" s="1" t="s">
        <v>114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9.15" hidden="false" customHeight="true" outlineLevel="0" collapsed="false">
      <c r="A97" s="1" t="s">
        <v>115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9.15" hidden="false" customHeight="true" outlineLevel="0" collapsed="false">
      <c r="A98" s="1" t="s">
        <v>116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9.15" hidden="false" customHeight="true" outlineLevel="0" collapsed="false">
      <c r="A99" s="1" t="s">
        <v>117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9.15" hidden="false" customHeight="true" outlineLevel="0" collapsed="false">
      <c r="A100" s="1" t="s">
        <v>118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9.15" hidden="false" customHeight="true" outlineLevel="0" collapsed="false">
      <c r="A101" s="1" t="s">
        <v>119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9.15" hidden="false" customHeight="true" outlineLevel="0" collapsed="false">
      <c r="A102" s="1" t="s">
        <v>120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9.15" hidden="false" customHeight="true" outlineLevel="0" collapsed="false">
      <c r="A103" s="1" t="s">
        <v>121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9.15" hidden="false" customHeight="true" outlineLevel="0" collapsed="false">
      <c r="A104" s="1" t="s">
        <v>122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9.15" hidden="false" customHeight="true" outlineLevel="0" collapsed="false">
      <c r="A105" s="1" t="s">
        <v>123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9.15" hidden="false" customHeight="true" outlineLevel="0" collapsed="false">
      <c r="A106" s="1" t="s">
        <v>124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9.15" hidden="false" customHeight="true" outlineLevel="0" collapsed="false">
      <c r="A107" s="1" t="s">
        <v>125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9.15" hidden="false" customHeight="true" outlineLevel="0" collapsed="false">
      <c r="A108" s="1" t="s">
        <v>126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9.15" hidden="false" customHeight="true" outlineLevel="0" collapsed="false">
      <c r="A109" s="1" t="s">
        <v>127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9.15" hidden="false" customHeight="true" outlineLevel="0" collapsed="false">
      <c r="A110" s="1" t="s">
        <v>128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9.15" hidden="false" customHeight="true" outlineLevel="0" collapsed="false">
      <c r="A111" s="1" t="s">
        <v>129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9.15" hidden="false" customHeight="true" outlineLevel="0" collapsed="false">
      <c r="A112" s="1" t="s">
        <v>130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9.15" hidden="false" customHeight="true" outlineLevel="0" collapsed="false">
      <c r="A113" s="1" t="s">
        <v>131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kyně I  (2005-2007)</v>
      </c>
      <c r="D7" s="703"/>
      <c r="E7" s="703"/>
      <c r="F7" s="703"/>
      <c r="G7" s="704"/>
      <c r="H7" s="704"/>
      <c r="I7" s="704"/>
      <c r="J7" s="447"/>
      <c r="K7" s="447"/>
      <c r="L7" s="794" t="s">
        <v>199</v>
      </c>
      <c r="M7" s="396"/>
      <c r="N7" s="794" t="s">
        <v>200</v>
      </c>
      <c r="Q7" s="603" t="s">
        <v>201</v>
      </c>
      <c r="R7" s="14" t="s">
        <v>177</v>
      </c>
      <c r="S7" s="14" t="s">
        <v>17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8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Ovesná Karolí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50 m</v>
      </c>
      <c r="R14" s="14" t="n">
        <v>1</v>
      </c>
      <c r="S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Šrubařová Petra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>Krovická Lucie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false" customHeight="true" outlineLevel="0" collapsed="false">
      <c r="A17" s="306"/>
      <c r="B17" s="306"/>
      <c r="C17" s="721" t="str">
        <f aca="false">IF(Prezence!B17&gt;0,Prezence!B17,"")</f>
        <v>Brajdić Magaléna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300 m</v>
      </c>
      <c r="R17" s="14" t="n">
        <v>4</v>
      </c>
      <c r="S17" s="14" t="n">
        <v>4</v>
      </c>
    </row>
    <row r="18" customFormat="false" ht="30.2" hidden="false" customHeight="true" outlineLevel="0" collapsed="false">
      <c r="A18" s="306"/>
      <c r="B18" s="306"/>
      <c r="C18" s="721" t="str">
        <f aca="false">IF(Prezence!B18&gt;0,Prezence!B18,"")</f>
        <v>Zemánková Rozálie</v>
      </c>
      <c r="D18" s="722" t="str">
        <f aca="false">IF(Prezence!C18&gt;0,Prezence!C18,"")</f>
        <v/>
      </c>
      <c r="E18" s="722" t="n">
        <f aca="false">IF(Prezence!D18&gt;0,Prezence!D18,"")</f>
        <v>2005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.2" hidden="false" customHeight="true" outlineLevel="0" collapsed="false">
      <c r="A19" s="306"/>
      <c r="B19" s="306"/>
      <c r="C19" s="721" t="str">
        <f aca="false">IF(Prezence!B19&gt;0,Prezence!B19,"")</f>
        <v>Červinková Karin</v>
      </c>
      <c r="D19" s="722" t="str">
        <f aca="false">IF(Prezence!C19&gt;0,Prezence!C19,"")</f>
        <v/>
      </c>
      <c r="E19" s="722" t="n">
        <f aca="false">IF(Prezence!D19&gt;0,Prezence!D19,"")</f>
        <v>2007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R19&gt;0,Prezence!R19,"")</f>
        <v>1</v>
      </c>
      <c r="J19" s="760" t="n">
        <f aca="false">IF(Prezence!S19&gt;0,Prezence!S19,"")</f>
        <v>1</v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.2" hidden="false" customHeight="true" outlineLevel="0" collapsed="false">
      <c r="A20" s="306"/>
      <c r="B20" s="306"/>
      <c r="C20" s="721" t="str">
        <f aca="false">IF(Prezence!B20&gt;0,Prezence!B20,"")</f>
        <v>Stará Zuzana</v>
      </c>
      <c r="D20" s="722" t="str">
        <f aca="false">IF(Prezence!C20&gt;0,Prezence!C20,"")</f>
        <v/>
      </c>
      <c r="E20" s="722" t="n">
        <f aca="false">IF(Prezence!D20&gt;0,Prezence!D20,"")</f>
        <v>2007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R20&gt;0,Prezence!R20,"")</f>
        <v>1</v>
      </c>
      <c r="J20" s="760" t="n">
        <f aca="false">IF(Prezence!S20&gt;0,Prezence!S20,"")</f>
        <v>1</v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.2" hidden="false" customHeight="true" outlineLevel="0" collapsed="false">
      <c r="A21" s="306"/>
      <c r="B21" s="306"/>
      <c r="C21" s="721" t="str">
        <f aca="false">IF(Prezence!B21&gt;0,Prezence!B21,"")</f>
        <v>Králová Michaela</v>
      </c>
      <c r="D21" s="722" t="str">
        <f aca="false">IF(Prezence!C21&gt;0,Prezence!C21,"")</f>
        <v/>
      </c>
      <c r="E21" s="722" t="n">
        <f aca="false">IF(Prezence!D21&gt;0,Prezence!D21,"")</f>
        <v>2005</v>
      </c>
      <c r="F21" s="723" t="str">
        <f aca="false">IF(Prezence!E21&gt;0,Prezence!E21,"")</f>
        <v>Malenovice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R21&gt;0,Prezence!R21,"")</f>
        <v>1</v>
      </c>
      <c r="J21" s="760" t="n">
        <f aca="false">IF(Prezence!S21&gt;0,Prezence!S21,"")</f>
        <v>1</v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.2" hidden="false" customHeight="true" outlineLevel="0" collapsed="false">
      <c r="A22" s="306"/>
      <c r="B22" s="306"/>
      <c r="C22" s="721" t="str">
        <f aca="false">IF(Prezence!B22&gt;0,Prezence!B22,"")</f>
        <v>Poslušná Jitka</v>
      </c>
      <c r="D22" s="722" t="str">
        <f aca="false">IF(Prezence!C22&gt;0,Prezence!C22,"")</f>
        <v/>
      </c>
      <c r="E22" s="722" t="n">
        <f aca="false">IF(Prezence!D22&gt;0,Prezence!D22,"")</f>
        <v>2007</v>
      </c>
      <c r="F22" s="723" t="str">
        <f aca="false">IF(Prezence!E22&gt;0,Prezence!E22,"")</f>
        <v>Malenovice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n">
        <f aca="false">IF(Prezence!R22&gt;0,Prezence!R22,"")</f>
        <v>1</v>
      </c>
      <c r="J22" s="760" t="n">
        <f aca="false">IF(Prezence!S22&gt;0,Prezence!S22,"")</f>
        <v>1</v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.2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202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U128" activePane="bottomRight" state="frozen"/>
      <selection pane="topLeft" activeCell="C115" activeCellId="0" sqref="C115"/>
      <selection pane="topRight" activeCell="U115" activeCellId="0" sqref="U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32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kyně I  (2005-2007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33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34</v>
      </c>
      <c r="BE5" s="114"/>
      <c r="BF5" s="115"/>
      <c r="BG5" s="116"/>
      <c r="BH5" s="117"/>
      <c r="BI5" s="118"/>
      <c r="BJ5" s="119" t="n">
        <f aca="false">IF(ISBLANK(Plavání!$D$9),"",Plavání!$D$9)</f>
        <v>41769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1769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1770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7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35</v>
      </c>
      <c r="CV11" s="135" t="s">
        <v>136</v>
      </c>
      <c r="CW11" s="136" t="s">
        <v>137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25 m</v>
      </c>
      <c r="J12" s="141" t="s">
        <v>138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9</v>
      </c>
      <c r="O12" s="144" t="s">
        <v>140</v>
      </c>
      <c r="P12" s="145" t="s">
        <v>141</v>
      </c>
      <c r="Q12" s="141" t="s">
        <v>138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9</v>
      </c>
      <c r="V12" s="144" t="s">
        <v>142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Lavičk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43</v>
      </c>
      <c r="BG12" s="150" t="s">
        <v>144</v>
      </c>
      <c r="BH12" s="141" t="s">
        <v>145</v>
      </c>
      <c r="BI12" s="151" t="s">
        <v>146</v>
      </c>
      <c r="BJ12" s="144" t="s">
        <v>147</v>
      </c>
      <c r="BK12" s="146" t="str">
        <f aca="false">TRIM(Atletika!I12)</f>
        <v>Běh 5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300 m</v>
      </c>
      <c r="CJ12" s="153"/>
      <c r="CK12" s="153"/>
      <c r="CL12" s="153"/>
      <c r="CM12" s="153"/>
      <c r="CN12" s="153"/>
      <c r="CO12" s="153"/>
      <c r="CP12" s="153"/>
      <c r="CQ12" s="154" t="s">
        <v>144</v>
      </c>
      <c r="CR12" s="141" t="s">
        <v>145</v>
      </c>
      <c r="CS12" s="151" t="s">
        <v>146</v>
      </c>
      <c r="CT12" s="144" t="s">
        <v>148</v>
      </c>
      <c r="CU12" s="134"/>
      <c r="CV12" s="135"/>
      <c r="CW12" s="136"/>
      <c r="CX12" s="155" t="s">
        <v>149</v>
      </c>
      <c r="CY12" s="156" t="s">
        <v>150</v>
      </c>
      <c r="CZ12" s="157" t="s">
        <v>151</v>
      </c>
      <c r="DA12" s="158"/>
      <c r="DB12" s="155" t="s">
        <v>149</v>
      </c>
      <c r="DC12" s="156" t="s">
        <v>150</v>
      </c>
      <c r="DD12" s="157" t="s">
        <v>151</v>
      </c>
      <c r="DE12" s="159" t="s">
        <v>152</v>
      </c>
      <c r="DF12" s="159" t="s">
        <v>153</v>
      </c>
      <c r="DG12" s="159" t="s">
        <v>154</v>
      </c>
      <c r="DH12" s="159" t="s">
        <v>155</v>
      </c>
      <c r="DI12" s="159"/>
      <c r="DJ12" s="159" t="s">
        <v>156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7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9</v>
      </c>
      <c r="AC13" s="164" t="str">
        <f aca="false">IF(W$12&lt;&gt;"","umístění","")</f>
        <v>umístění</v>
      </c>
      <c r="AD13" s="165" t="s">
        <v>157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9</v>
      </c>
      <c r="AJ13" s="164" t="str">
        <f aca="false">IF(AD$12&lt;&gt;"","umístění","")</f>
        <v>umístění</v>
      </c>
      <c r="AK13" s="165" t="s">
        <v>157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9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58</v>
      </c>
      <c r="BL13" s="163" t="s">
        <v>139</v>
      </c>
      <c r="BM13" s="166" t="s">
        <v>159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60</v>
      </c>
      <c r="BR13" s="164" t="s">
        <v>161</v>
      </c>
      <c r="BS13" s="165" t="s">
        <v>158</v>
      </c>
      <c r="BT13" s="163" t="s">
        <v>139</v>
      </c>
      <c r="BU13" s="166" t="s">
        <v>159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60</v>
      </c>
      <c r="BZ13" s="164" t="s">
        <v>161</v>
      </c>
      <c r="CA13" s="165" t="s">
        <v>158</v>
      </c>
      <c r="CB13" s="163" t="s">
        <v>139</v>
      </c>
      <c r="CC13" s="166" t="s">
        <v>159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60</v>
      </c>
      <c r="CH13" s="167" t="s">
        <v>161</v>
      </c>
      <c r="CI13" s="165" t="s">
        <v>158</v>
      </c>
      <c r="CJ13" s="163" t="s">
        <v>139</v>
      </c>
      <c r="CK13" s="166" t="s">
        <v>159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60</v>
      </c>
      <c r="CP13" s="167" t="s">
        <v>161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9.1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Ovesná Karolína</v>
      </c>
      <c r="D14" s="175" t="str">
        <f aca="false">IF(Prezence!C14&gt;0,Prezence!C14,"")</f>
        <v/>
      </c>
      <c r="E14" s="175" t="n">
        <f aca="false">IF(Prezence!D14&gt;0,Prezence!D14,"")</f>
        <v>2005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622222222222222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4.35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9.5</v>
      </c>
      <c r="X14" s="184" t="n">
        <f aca="false">Gymnastika!M14</f>
        <v>1.5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.-2.</v>
      </c>
      <c r="AD14" s="186" t="n">
        <f aca="false">IF(ISBLANK(Gymnastika!N14),"",Gymnastika!N14)</f>
        <v>9.2</v>
      </c>
      <c r="AE14" s="184" t="n">
        <f aca="false">Gymnastika!R14</f>
        <v>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.</v>
      </c>
      <c r="AK14" s="186" t="n">
        <f aca="false">IF(ISBLANK(Gymnastika!S14),"",Gymnastika!S14)</f>
        <v>8.5</v>
      </c>
      <c r="AL14" s="184" t="n">
        <f aca="false">Gymnastika!W14</f>
        <v>5.5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5.-6.</v>
      </c>
      <c r="AR14" s="186" t="n">
        <f aca="false">IF(ISBLANK(Gymnastika!X14),"",Gymnastika!X14)</f>
        <v>9.4</v>
      </c>
      <c r="AS14" s="184" t="n">
        <f aca="false">Gymnastika!AB14</f>
        <v>2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2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9.64</v>
      </c>
      <c r="BL14" s="180" t="e">
        <f aca="false">Atletika!AC14</f>
        <v>#VALUE!</v>
      </c>
      <c r="BM14" s="192" t="n">
        <f aca="false">Atletika!M14</f>
        <v>5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5.</v>
      </c>
      <c r="BS14" s="193" t="n">
        <f aca="false">IF(ISBLANK(Atletika!N14),"",Atletika!N14)</f>
        <v>10.1</v>
      </c>
      <c r="BT14" s="180" t="e">
        <f aca="false">Atletika!AF14</f>
        <v>#VALUE!</v>
      </c>
      <c r="BU14" s="192" t="n">
        <f aca="false">Atletika!R14</f>
        <v>5.5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5.-6.</v>
      </c>
      <c r="CA14" s="193" t="n">
        <f aca="false">IF(ISBLANK(Atletika!S14),"",Atletika!S14)</f>
        <v>2.43</v>
      </c>
      <c r="CB14" s="180" t="e">
        <f aca="false">Atletika!AG14</f>
        <v>#VALUE!</v>
      </c>
      <c r="CC14" s="192" t="n">
        <f aca="false">Atletika!W14</f>
        <v>2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2.</v>
      </c>
      <c r="CI14" s="195" t="n">
        <f aca="false">IF(ISBLANK(Atletika!X14),"",Atletika!X14)</f>
        <v>0.00094525462962963</v>
      </c>
      <c r="CJ14" s="180" t="e">
        <f aca="false">Atletika!AH14</f>
        <v>#VALUE!</v>
      </c>
      <c r="CK14" s="192" t="n">
        <f aca="false">Atletika!AB14</f>
        <v>7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7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9.1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Šrubařová Petra</v>
      </c>
      <c r="D15" s="204" t="str">
        <f aca="false">IF(Prezence!C15&gt;0,Prezence!C15,"")</f>
        <v/>
      </c>
      <c r="E15" s="204" t="n">
        <f aca="false">IF(Prezence!D15&gt;0,Prezence!D15,"")</f>
        <v>2006</v>
      </c>
      <c r="F15" s="205" t="str">
        <f aca="false">IF(Prezence!E15&gt;0,Prezence!E15,"")</f>
        <v>Zlín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468865740740741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5.26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9</v>
      </c>
      <c r="X15" s="214" t="n">
        <f aca="false">Gymnastika!M15</f>
        <v>4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4.</v>
      </c>
      <c r="AD15" s="216" t="n">
        <f aca="false">IF(ISBLANK(Gymnastika!N15),"",Gymnastika!N15)</f>
        <v>9.1</v>
      </c>
      <c r="AE15" s="214" t="n">
        <f aca="false">Gymnastika!R15</f>
        <v>2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2.</v>
      </c>
      <c r="AK15" s="216" t="n">
        <f aca="false">IF(ISBLANK(Gymnastika!S15),"",Gymnastika!S15)</f>
        <v>8.9</v>
      </c>
      <c r="AL15" s="214" t="n">
        <f aca="false">Gymnastika!W15</f>
        <v>2.5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2.-3.</v>
      </c>
      <c r="AR15" s="216" t="n">
        <f aca="false">IF(ISBLANK(Gymnastika!X15),"",Gymnastika!X15)</f>
        <v>8.8</v>
      </c>
      <c r="AS15" s="214" t="n">
        <f aca="false">Gymnastika!AB15</f>
        <v>6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6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9.32</v>
      </c>
      <c r="BL15" s="209" t="e">
        <f aca="false">Atletika!AC15</f>
        <v>#VALUE!</v>
      </c>
      <c r="BM15" s="222" t="n">
        <f aca="false">Atletika!M15</f>
        <v>2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2.</v>
      </c>
      <c r="BS15" s="223" t="n">
        <f aca="false">IF(ISBLANK(Atletika!N15),"",Atletika!N15)</f>
        <v>10.5</v>
      </c>
      <c r="BT15" s="209" t="e">
        <f aca="false">Atletika!AF15</f>
        <v>#VALUE!</v>
      </c>
      <c r="BU15" s="222" t="n">
        <f aca="false">Atletika!R15</f>
        <v>4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4.</v>
      </c>
      <c r="CA15" s="223" t="n">
        <f aca="false">IF(ISBLANK(Atletika!S15),"",Atletika!S15)</f>
        <v>2.14</v>
      </c>
      <c r="CB15" s="209" t="e">
        <f aca="false">Atletika!AG15</f>
        <v>#VALUE!</v>
      </c>
      <c r="CC15" s="222" t="n">
        <f aca="false">Atletika!W15</f>
        <v>3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3.</v>
      </c>
      <c r="CI15" s="225" t="n">
        <f aca="false">IF(ISBLANK(Atletika!X15),"",Atletika!X15)</f>
        <v>0.000855092592592593</v>
      </c>
      <c r="CJ15" s="209" t="e">
        <f aca="false">Atletika!AH15</f>
        <v>#VALUE!</v>
      </c>
      <c r="CK15" s="222" t="n">
        <f aca="false">Atletika!AB15</f>
        <v>3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3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B15+DC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9.1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Krovická Lucie</v>
      </c>
      <c r="D16" s="204" t="str">
        <f aca="false">IF(Prezence!C16&gt;0,Prezence!C16,"")</f>
        <v/>
      </c>
      <c r="E16" s="204" t="n">
        <f aca="false">IF(Prezence!D16&gt;0,Prezence!D16,"")</f>
        <v>2006</v>
      </c>
      <c r="F16" s="205" t="str">
        <f aca="false">IF(Prezence!E16&gt;0,Prezence!E16,"")</f>
        <v>Zlín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353819444444444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6.07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8.2</v>
      </c>
      <c r="X16" s="214" t="n">
        <f aca="false">Gymnastika!M16</f>
        <v>7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7.</v>
      </c>
      <c r="AD16" s="216" t="n">
        <f aca="false">IF(ISBLANK(Gymnastika!N16),"",Gymnastika!N16)</f>
        <v>9</v>
      </c>
      <c r="AE16" s="214" t="n">
        <f aca="false">Gymnastika!R16</f>
        <v>3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3.</v>
      </c>
      <c r="AK16" s="216" t="n">
        <f aca="false">IF(ISBLANK(Gymnastika!S16),"",Gymnastika!S16)</f>
        <v>8.5</v>
      </c>
      <c r="AL16" s="214" t="n">
        <f aca="false">Gymnastika!W16</f>
        <v>5.5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5.-6.</v>
      </c>
      <c r="AR16" s="216" t="n">
        <f aca="false">IF(ISBLANK(Gymnastika!X16),"",Gymnastika!X16)</f>
        <v>9</v>
      </c>
      <c r="AS16" s="214" t="n">
        <f aca="false">Gymnastika!AB16</f>
        <v>5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5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9.16</v>
      </c>
      <c r="BL16" s="209" t="e">
        <f aca="false">Atletika!AC16</f>
        <v>#VALUE!</v>
      </c>
      <c r="BM16" s="222" t="n">
        <f aca="false">Atletika!M16</f>
        <v>1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1.</v>
      </c>
      <c r="BS16" s="223" t="n">
        <f aca="false">IF(ISBLANK(Atletika!N16),"",Atletika!N16)</f>
        <v>12.4</v>
      </c>
      <c r="BT16" s="209" t="e">
        <f aca="false">Atletika!AF16</f>
        <v>#VALUE!</v>
      </c>
      <c r="BU16" s="222" t="n">
        <f aca="false">Atletika!R16</f>
        <v>1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1.</v>
      </c>
      <c r="CA16" s="223" t="n">
        <f aca="false">IF(ISBLANK(Atletika!S16),"",Atletika!S16)</f>
        <v>2.65</v>
      </c>
      <c r="CB16" s="209" t="e">
        <f aca="false">Atletika!AG16</f>
        <v>#VALUE!</v>
      </c>
      <c r="CC16" s="222" t="n">
        <f aca="false">Atletika!W16</f>
        <v>1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1.</v>
      </c>
      <c r="CI16" s="225" t="n">
        <f aca="false">IF(ISBLANK(Atletika!X16),"",Atletika!X16)</f>
        <v>0.000902083333333333</v>
      </c>
      <c r="CJ16" s="209" t="e">
        <f aca="false">Atletika!AH16</f>
        <v>#VALUE!</v>
      </c>
      <c r="CK16" s="222" t="n">
        <f aca="false">Atletika!AB16</f>
        <v>5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5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B16+DC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9.1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Brajdić Magaléna</v>
      </c>
      <c r="D17" s="204" t="str">
        <f aca="false">IF(Prezence!C17&gt;0,Prezence!C17,"")</f>
        <v/>
      </c>
      <c r="E17" s="204" t="n">
        <f aca="false">IF(Prezence!D17&gt;0,Prezence!D17,"")</f>
        <v>2006</v>
      </c>
      <c r="F17" s="205" t="str">
        <f aca="false">IF(Prezence!E17&gt;0,Prezence!E17,"")</f>
        <v>Uherské Hradiště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617708333333333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5.78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8.7</v>
      </c>
      <c r="X17" s="214" t="n">
        <f aca="false">Gymnastika!M17</f>
        <v>5.5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5.-6.</v>
      </c>
      <c r="AD17" s="216" t="n">
        <f aca="false">IF(ISBLANK(Gymnastika!N17),"",Gymnastika!N17)</f>
        <v>7.9</v>
      </c>
      <c r="AE17" s="214" t="n">
        <f aca="false">Gymnastika!R17</f>
        <v>6.5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6.-7.</v>
      </c>
      <c r="AK17" s="216" t="n">
        <f aca="false">IF(ISBLANK(Gymnastika!S17),"",Gymnastika!S17)</f>
        <v>8.7</v>
      </c>
      <c r="AL17" s="214" t="n">
        <f aca="false">Gymnastika!W17</f>
        <v>4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4.</v>
      </c>
      <c r="AR17" s="216" t="n">
        <f aca="false">IF(ISBLANK(Gymnastika!X17),"",Gymnastika!X17)</f>
        <v>9.3</v>
      </c>
      <c r="AS17" s="214" t="n">
        <f aca="false">Gymnastika!AB17</f>
        <v>3.5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3.-4.</v>
      </c>
      <c r="AY17" s="216" t="str">
        <f aca="false">IF(ISBLANK(Gymnastika!AC17),"",Gymnastika!AC17)</f>
        <v/>
      </c>
      <c r="AZ17" s="214" t="str">
        <f aca="false">Gymnastika!AG17</f>
        <v/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10.07</v>
      </c>
      <c r="BL17" s="209" t="e">
        <f aca="false">Atletika!AC17</f>
        <v>#VALUE!</v>
      </c>
      <c r="BM17" s="222" t="n">
        <f aca="false">Atletika!M17</f>
        <v>6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6.</v>
      </c>
      <c r="BS17" s="223" t="n">
        <f aca="false">IF(ISBLANK(Atletika!N17),"",Atletika!N17)</f>
        <v>9</v>
      </c>
      <c r="BT17" s="209" t="e">
        <f aca="false">Atletika!AF17</f>
        <v>#VALUE!</v>
      </c>
      <c r="BU17" s="222" t="n">
        <f aca="false">Atletika!R17</f>
        <v>7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7.</v>
      </c>
      <c r="CA17" s="223" t="n">
        <f aca="false">IF(ISBLANK(Atletika!S17),"",Atletika!S17)</f>
        <v>1.63</v>
      </c>
      <c r="CB17" s="209" t="e">
        <f aca="false">Atletika!AG17</f>
        <v>#VALUE!</v>
      </c>
      <c r="CC17" s="222" t="n">
        <f aca="false">Atletika!W17</f>
        <v>7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7.</v>
      </c>
      <c r="CI17" s="225" t="n">
        <f aca="false">IF(ISBLANK(Atletika!X17),"",Atletika!X17)</f>
        <v>0.000923958333333333</v>
      </c>
      <c r="CJ17" s="209" t="e">
        <f aca="false">Atletika!AH17</f>
        <v>#VALUE!</v>
      </c>
      <c r="CK17" s="222" t="n">
        <f aca="false">Atletika!AB17</f>
        <v>6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6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B17+DC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9.1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>Zemánková Rozálie</v>
      </c>
      <c r="D18" s="204" t="str">
        <f aca="false">IF(Prezence!C18&gt;0,Prezence!C18,"")</f>
        <v/>
      </c>
      <c r="E18" s="204" t="n">
        <f aca="false">IF(Prezence!D18&gt;0,Prezence!D18,"")</f>
        <v>2005</v>
      </c>
      <c r="F18" s="205" t="str">
        <f aca="false">IF(Prezence!E18&gt;0,Prezence!E18,"")</f>
        <v>Uherské Hradiště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387962962962963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4.23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9.1</v>
      </c>
      <c r="X18" s="214" t="n">
        <f aca="false">Gymnastika!M18</f>
        <v>3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3.</v>
      </c>
      <c r="AD18" s="216" t="n">
        <f aca="false">IF(ISBLANK(Gymnastika!N18),"",Gymnastika!N18)</f>
        <v>8.8</v>
      </c>
      <c r="AE18" s="214" t="n">
        <f aca="false">Gymnastika!R18</f>
        <v>4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4.</v>
      </c>
      <c r="AK18" s="216" t="n">
        <f aca="false">IF(ISBLANK(Gymnastika!S18),"",Gymnastika!S18)</f>
        <v>9.6</v>
      </c>
      <c r="AL18" s="214" t="n">
        <f aca="false">Gymnastika!W18</f>
        <v>1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1.</v>
      </c>
      <c r="AR18" s="216" t="n">
        <f aca="false">IF(ISBLANK(Gymnastika!X18),"",Gymnastika!X18)</f>
        <v>9.6</v>
      </c>
      <c r="AS18" s="214" t="n">
        <f aca="false">Gymnastika!AB18</f>
        <v>1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1.</v>
      </c>
      <c r="AY18" s="216" t="str">
        <f aca="false">IF(ISBLANK(Gymnastika!AC18),"",Gymnastika!AC18)</f>
        <v/>
      </c>
      <c r="AZ18" s="214" t="str">
        <f aca="false">Gymnastika!AG18</f>
        <v/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9.56</v>
      </c>
      <c r="BL18" s="209" t="e">
        <f aca="false">Atletika!AC18</f>
        <v>#VALUE!</v>
      </c>
      <c r="BM18" s="222" t="n">
        <f aca="false">Atletika!M18</f>
        <v>4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4.</v>
      </c>
      <c r="BS18" s="223" t="n">
        <f aca="false">IF(ISBLANK(Atletika!N18),"",Atletika!N18)</f>
        <v>11.1</v>
      </c>
      <c r="BT18" s="209" t="e">
        <f aca="false">Atletika!AF18</f>
        <v>#VALUE!</v>
      </c>
      <c r="BU18" s="222" t="n">
        <f aca="false">Atletika!R18</f>
        <v>3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3.</v>
      </c>
      <c r="CA18" s="223" t="n">
        <f aca="false">IF(ISBLANK(Atletika!S18),"",Atletika!S18)</f>
        <v>2.01</v>
      </c>
      <c r="CB18" s="209" t="e">
        <f aca="false">Atletika!AG18</f>
        <v>#VALUE!</v>
      </c>
      <c r="CC18" s="222" t="n">
        <f aca="false">Atletika!W18</f>
        <v>4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4.</v>
      </c>
      <c r="CI18" s="225" t="n">
        <f aca="false">IF(ISBLANK(Atletika!X18),"",Atletika!X18)</f>
        <v>0.00083587962962963</v>
      </c>
      <c r="CJ18" s="209" t="e">
        <f aca="false">Atletika!AH18</f>
        <v>#VALUE!</v>
      </c>
      <c r="CK18" s="222" t="n">
        <f aca="false">Atletika!AB18</f>
        <v>2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2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B18+DC18-1&amp;"."))</f>
        <v>#VALUE!</v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9.1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>Červinková Karin</v>
      </c>
      <c r="D19" s="204" t="str">
        <f aca="false">IF(Prezence!C19&gt;0,Prezence!C19,"")</f>
        <v/>
      </c>
      <c r="E19" s="204" t="n">
        <f aca="false">IF(Prezence!D19&gt;0,Prezence!D19,"")</f>
        <v>2007</v>
      </c>
      <c r="F19" s="205" t="str">
        <f aca="false">IF(Prezence!E19&gt;0,Prezence!E19,"")</f>
        <v>Malenovice</v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n">
        <f aca="false">IF(ISBLANK(Plavání!I19),"",Plavání!I19)</f>
        <v>0.000374189814814815</v>
      </c>
      <c r="J19" s="208" t="e">
        <f aca="false">Plavání!U19</f>
        <v>#VALUE!</v>
      </c>
      <c r="K19" s="208" t="e">
        <f aca="false">IF($CU19="","",J19)</f>
        <v>#VALUE!</v>
      </c>
      <c r="L19" s="208" t="e">
        <f aca="false">IF(OR($C19="",K19=""),"",RANK(K19,K$14:K$113,1))</f>
        <v>#VALUE!</v>
      </c>
      <c r="M19" s="208" t="e">
        <f aca="false">COUNTIF(K$14:K$113,K19)</f>
        <v>#VALUE!</v>
      </c>
      <c r="N19" s="209" t="e">
        <f aca="false">IF(ISBLANK(Plavání!I19),"",Plavání!Q19)</f>
        <v>#VALUE!</v>
      </c>
      <c r="O19" s="210" t="e">
        <f aca="false">Plavání!R19</f>
        <v>#VALUE!</v>
      </c>
      <c r="P19" s="211" t="n">
        <f aca="false">IF(ISBLANK(Šplh!I19),"",Šplh!I19)</f>
        <v>6</v>
      </c>
      <c r="Q19" s="208" t="e">
        <f aca="false">Šplh!V19</f>
        <v>#VALUE!</v>
      </c>
      <c r="R19" s="208" t="e">
        <f aca="false">IF($CU19="","",Q19)</f>
        <v>#VALUE!</v>
      </c>
      <c r="S19" s="208" t="e">
        <f aca="false">IF(OR($C19="",R19=""),"",RANK(R19,R$14:R$113,1))</f>
        <v>#VALUE!</v>
      </c>
      <c r="T19" s="208" t="e">
        <f aca="false">COUNTIF(R$14:R$113,R19)</f>
        <v>#VALUE!</v>
      </c>
      <c r="U19" s="209" t="e">
        <f aca="false">IF(ISBLANK(Šplh!I19),"",Šplh!R19)</f>
        <v>#VALUE!</v>
      </c>
      <c r="V19" s="212" t="e">
        <f aca="false">Šplh!S19</f>
        <v>#VALUE!</v>
      </c>
      <c r="W19" s="213" t="n">
        <f aca="false">IF(ISBLANK(Gymnastika!I19),"",Gymnastika!I19)</f>
        <v>9.5</v>
      </c>
      <c r="X19" s="214" t="n">
        <f aca="false">Gymnastika!M19</f>
        <v>1.5</v>
      </c>
      <c r="Y19" s="214" t="e">
        <f aca="false">IF($CU19="","",X19)</f>
        <v>#VALUE!</v>
      </c>
      <c r="Z19" s="214" t="e">
        <f aca="false">IF(OR($C19="",Y19=""),"",RANK(Y19,Y$14:Y$113,1))</f>
        <v>#VALUE!</v>
      </c>
      <c r="AA19" s="214" t="e">
        <f aca="false">COUNTIF(Y$14:Y$113,Y19)</f>
        <v>#VALUE!</v>
      </c>
      <c r="AB19" s="209" t="e">
        <f aca="false">Gymnastika!AH19</f>
        <v>#VALUE!</v>
      </c>
      <c r="AC19" s="215" t="str">
        <f aca="false">Gymnastika!J19</f>
        <v>1.-2.</v>
      </c>
      <c r="AD19" s="216" t="n">
        <f aca="false">IF(ISBLANK(Gymnastika!N19),"",Gymnastika!N19)</f>
        <v>8.2</v>
      </c>
      <c r="AE19" s="214" t="n">
        <f aca="false">Gymnastika!R19</f>
        <v>5</v>
      </c>
      <c r="AF19" s="214" t="e">
        <f aca="false">IF($CU19="","",AE19)</f>
        <v>#VALUE!</v>
      </c>
      <c r="AG19" s="214" t="e">
        <f aca="false">IF(OR($C19="",AF19=""),"",RANK(AF19,AF$14:AF$113,1))</f>
        <v>#VALUE!</v>
      </c>
      <c r="AH19" s="214" t="e">
        <f aca="false">COUNTIF(AF$14:AF$113,AF19)</f>
        <v>#VALUE!</v>
      </c>
      <c r="AI19" s="209" t="e">
        <f aca="false">Gymnastika!AI19</f>
        <v>#VALUE!</v>
      </c>
      <c r="AJ19" s="217" t="str">
        <f aca="false">Gymnastika!O19</f>
        <v>5.</v>
      </c>
      <c r="AK19" s="216" t="n">
        <f aca="false">IF(ISBLANK(Gymnastika!S19),"",Gymnastika!S19)</f>
        <v>8.9</v>
      </c>
      <c r="AL19" s="214" t="n">
        <f aca="false">Gymnastika!W19</f>
        <v>2.5</v>
      </c>
      <c r="AM19" s="214" t="e">
        <f aca="false">IF($CU19="","",AL19)</f>
        <v>#VALUE!</v>
      </c>
      <c r="AN19" s="214" t="e">
        <f aca="false">IF(OR($C19="",AM19=""),"",RANK(AM19,AM$14:AM$113,1))</f>
        <v>#VALUE!</v>
      </c>
      <c r="AO19" s="214" t="e">
        <f aca="false">COUNTIF(AM$14:AM$113,AM19)</f>
        <v>#VALUE!</v>
      </c>
      <c r="AP19" s="209" t="e">
        <f aca="false">Gymnastika!AJ19</f>
        <v>#VALUE!</v>
      </c>
      <c r="AQ19" s="217" t="str">
        <f aca="false">Gymnastika!T19</f>
        <v>2.-3.</v>
      </c>
      <c r="AR19" s="216" t="n">
        <f aca="false">IF(ISBLANK(Gymnastika!X19),"",Gymnastika!X19)</f>
        <v>9.3</v>
      </c>
      <c r="AS19" s="214" t="n">
        <f aca="false">Gymnastika!AB19</f>
        <v>3.5</v>
      </c>
      <c r="AT19" s="214" t="e">
        <f aca="false">IF($CU19="","",AS19)</f>
        <v>#VALUE!</v>
      </c>
      <c r="AU19" s="214" t="e">
        <f aca="false">IF(OR($C19="",AT19=""),"",RANK(AT19,AT$14:AT$113,1))</f>
        <v>#VALUE!</v>
      </c>
      <c r="AV19" s="214" t="e">
        <f aca="false">COUNTIF(AT$14:AT$113,AT19)</f>
        <v>#VALUE!</v>
      </c>
      <c r="AW19" s="209" t="e">
        <f aca="false">Gymnastika!AK19</f>
        <v>#VALUE!</v>
      </c>
      <c r="AX19" s="217" t="str">
        <f aca="false">Gymnastika!Y19</f>
        <v>3.-4.</v>
      </c>
      <c r="AY19" s="216" t="str">
        <f aca="false">IF(ISBLANK(Gymnastika!AC19),"",Gymnastika!AC19)</f>
        <v/>
      </c>
      <c r="AZ19" s="214" t="str">
        <f aca="false">Gymnastika!AG19</f>
        <v/>
      </c>
      <c r="BA19" s="214" t="e">
        <f aca="false">IF($CU19="","",AZ19)</f>
        <v>#VALUE!</v>
      </c>
      <c r="BB19" s="214" t="e">
        <f aca="false">IF(OR($C19="",BA19=""),"",RANK(BA19,BA$14:BA$113,1))</f>
        <v>#VALUE!</v>
      </c>
      <c r="BC19" s="214" t="e">
        <f aca="false">COUNTIF(BA$14:BA$113,BA19)</f>
        <v>#VALUE!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e">
        <f aca="false">IF(BJ19="","",IF($W$12="",0,X19)+IF($AD$12="",0,AE19)+IF($AK$12="",0,AL19)+IF($AR$12="",0,AS19)+IF($AY$12="",0,AZ19))</f>
        <v>#VALUE!</v>
      </c>
      <c r="BI19" s="208" t="e">
        <f aca="false">IF($CU19="","",IF($W$12="",0,AB19)+IF($AD$12="",0,AI19)+IF($AK$12="",0,AP19)+IF($AR$12="",0,AW19)+IF($AY$12="",0,BD19))</f>
        <v>#VALUE!</v>
      </c>
      <c r="BJ19" s="212" t="e">
        <f aca="false">Gymnastika!AO19</f>
        <v>#VALUE!</v>
      </c>
      <c r="BK19" s="211" t="n">
        <f aca="false">IF(ISBLANK(Atletika!I19),"",Atletika!I19)</f>
        <v>9.42</v>
      </c>
      <c r="BL19" s="209" t="e">
        <f aca="false">Atletika!AC19</f>
        <v>#VALUE!</v>
      </c>
      <c r="BM19" s="222" t="n">
        <f aca="false">Atletika!M19</f>
        <v>3</v>
      </c>
      <c r="BN19" s="222" t="e">
        <f aca="false">IF($CU19="","",BM19)</f>
        <v>#VALUE!</v>
      </c>
      <c r="BO19" s="222" t="e">
        <f aca="false">IF(OR($C19="",BN19=""),"",RANK(BN19,BN$14:BN$113,1))</f>
        <v>#VALUE!</v>
      </c>
      <c r="BP19" s="222" t="e">
        <f aca="false">COUNTIF(BN$14:BN$113,BN19)</f>
        <v>#VALUE!</v>
      </c>
      <c r="BQ19" s="222" t="e">
        <f aca="false">IF(OR($C19="",BN19=""),"",BO19+(BP19-1)*0.5)</f>
        <v>#VALUE!</v>
      </c>
      <c r="BR19" s="215" t="str">
        <f aca="false">Atletika!J19</f>
        <v>3.</v>
      </c>
      <c r="BS19" s="223" t="n">
        <f aca="false">IF(ISBLANK(Atletika!N19),"",Atletika!N19)</f>
        <v>10.1</v>
      </c>
      <c r="BT19" s="209" t="e">
        <f aca="false">Atletika!AF19</f>
        <v>#VALUE!</v>
      </c>
      <c r="BU19" s="222" t="n">
        <f aca="false">Atletika!R19</f>
        <v>5.5</v>
      </c>
      <c r="BV19" s="222" t="e">
        <f aca="false">IF($CU19="","",BU19)</f>
        <v>#VALUE!</v>
      </c>
      <c r="BW19" s="222" t="e">
        <f aca="false">IF(OR($C19="",BV19=""),"",RANK(BV19,BV$14:BV$113,1))</f>
        <v>#VALUE!</v>
      </c>
      <c r="BX19" s="222" t="e">
        <f aca="false">COUNTIF(BV$14:BV$113,BV19)</f>
        <v>#VALUE!</v>
      </c>
      <c r="BY19" s="222" t="e">
        <f aca="false">IF(OR($C19="",BV19=""),"",BW19+(BX19-1)*0.5)</f>
        <v>#VALUE!</v>
      </c>
      <c r="BZ19" s="215" t="str">
        <f aca="false">Atletika!O19</f>
        <v>5.-6.</v>
      </c>
      <c r="CA19" s="223" t="n">
        <f aca="false">IF(ISBLANK(Atletika!S19),"",Atletika!S19)</f>
        <v>1.79</v>
      </c>
      <c r="CB19" s="209" t="e">
        <f aca="false">Atletika!AG19</f>
        <v>#VALUE!</v>
      </c>
      <c r="CC19" s="222" t="n">
        <f aca="false">Atletika!W19</f>
        <v>5</v>
      </c>
      <c r="CD19" s="222" t="e">
        <f aca="false">IF($CU19="","",CC19)</f>
        <v>#VALUE!</v>
      </c>
      <c r="CE19" s="222" t="e">
        <f aca="false">IF(OR($C19="",CD19=""),"",RANK(CD19,CD$14:CD$113,1))</f>
        <v>#VALUE!</v>
      </c>
      <c r="CF19" s="222" t="e">
        <f aca="false">COUNTIF(CD$14:CD$113,CD19)</f>
        <v>#VALUE!</v>
      </c>
      <c r="CG19" s="222" t="e">
        <f aca="false">IF(OR($C19="",CD19=""),"",CE19+(CF19-1)*0.5)</f>
        <v>#VALUE!</v>
      </c>
      <c r="CH19" s="224" t="str">
        <f aca="false">Atletika!T19</f>
        <v>5.</v>
      </c>
      <c r="CI19" s="225" t="n">
        <f aca="false">IF(ISBLANK(Atletika!X19),"",Atletika!X19)</f>
        <v>0.000780555555555556</v>
      </c>
      <c r="CJ19" s="209" t="e">
        <f aca="false">Atletika!AH19</f>
        <v>#VALUE!</v>
      </c>
      <c r="CK19" s="222" t="n">
        <f aca="false">Atletika!AB19</f>
        <v>1</v>
      </c>
      <c r="CL19" s="222" t="e">
        <f aca="false">IF($CU19="","",CK19)</f>
        <v>#VALUE!</v>
      </c>
      <c r="CM19" s="222" t="e">
        <f aca="false">IF(OR($C19="",CL19=""),"",RANK(CL19,CL$14:CL$113,1))</f>
        <v>#VALUE!</v>
      </c>
      <c r="CN19" s="222" t="e">
        <f aca="false">COUNTIF(CL$14:CL$113,CL19)</f>
        <v>#VALUE!</v>
      </c>
      <c r="CO19" s="222" t="e">
        <f aca="false">IF(OR($C19="",CL19=""),"",CM19+(CN19-1)*0.5)</f>
        <v>#VALUE!</v>
      </c>
      <c r="CP19" s="224" t="str">
        <f aca="false">Atletika!Y19</f>
        <v>1.</v>
      </c>
      <c r="CQ19" s="226" t="e">
        <f aca="false">Atletika!AK19</f>
        <v>#VALUE!</v>
      </c>
      <c r="CR19" s="221" t="e">
        <f aca="false">IF(CT19="","",BM19+BU19+CC19+CK19)</f>
        <v>#VALUE!</v>
      </c>
      <c r="CS19" s="208" t="e">
        <f aca="false">IF($CU19="","",BQ19+BY19+CG19+CO19)</f>
        <v>#VALUE!</v>
      </c>
      <c r="CT19" s="212" t="e">
        <f aca="false">Atletika!AL19</f>
        <v>#VALUE!</v>
      </c>
      <c r="CU19" s="221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27" t="e">
        <f aca="false">IF(LEN(N19&amp;U19&amp;BG19&amp;CQ19)=0,"",SUM(N19,U19,BG19,CQ19))</f>
        <v>#VALUE!</v>
      </c>
      <c r="CW19" s="228" t="e">
        <f aca="false">IF(OR($C19="",DA19=""),"",DB19&amp;"."&amp;IF(DC19=1,"","-"&amp;DB19+DC19-1&amp;"."))</f>
        <v>#VALUE!</v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0" t="e">
        <f aca="false">IF(OR($C19="",DA19=""),"",DB19+(DC19-1)*0.5)</f>
        <v>#VALUE!</v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9.1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>Stará Zuzana</v>
      </c>
      <c r="D20" s="204" t="str">
        <f aca="false">IF(Prezence!C20&gt;0,Prezence!C20,"")</f>
        <v/>
      </c>
      <c r="E20" s="204" t="n">
        <f aca="false">IF(Prezence!D20&gt;0,Prezence!D20,"")</f>
        <v>2007</v>
      </c>
      <c r="F20" s="205" t="str">
        <f aca="false">IF(Prezence!E20&gt;0,Prezence!E20,"")</f>
        <v>Malenovice</v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n">
        <f aca="false">IF(ISBLANK(Plavání!I20),"",Plavání!I20)</f>
        <v>0.000602662037037037</v>
      </c>
      <c r="J20" s="208" t="e">
        <f aca="false">Plavání!U20</f>
        <v>#VALUE!</v>
      </c>
      <c r="K20" s="208" t="e">
        <f aca="false">IF($CU20="","",J20)</f>
        <v>#VALUE!</v>
      </c>
      <c r="L20" s="208" t="e">
        <f aca="false">IF(OR($C20="",K20=""),"",RANK(K20,K$14:K$113,1))</f>
        <v>#VALUE!</v>
      </c>
      <c r="M20" s="208" t="e">
        <f aca="false">COUNTIF(K$14:K$113,K20)</f>
        <v>#VALUE!</v>
      </c>
      <c r="N20" s="209" t="e">
        <f aca="false">IF(ISBLANK(Plavání!I20),"",Plavání!Q20)</f>
        <v>#VALUE!</v>
      </c>
      <c r="O20" s="210" t="e">
        <f aca="false">Plavání!R20</f>
        <v>#VALUE!</v>
      </c>
      <c r="P20" s="211" t="n">
        <f aca="false">IF(ISBLANK(Šplh!I20),"",Šplh!I20)</f>
        <v>6.02</v>
      </c>
      <c r="Q20" s="208" t="e">
        <f aca="false">Šplh!V20</f>
        <v>#VALUE!</v>
      </c>
      <c r="R20" s="208" t="e">
        <f aca="false">IF($CU20="","",Q20)</f>
        <v>#VALUE!</v>
      </c>
      <c r="S20" s="208" t="e">
        <f aca="false">IF(OR($C20="",R20=""),"",RANK(R20,R$14:R$113,1))</f>
        <v>#VALUE!</v>
      </c>
      <c r="T20" s="208" t="e">
        <f aca="false">COUNTIF(R$14:R$113,R20)</f>
        <v>#VALUE!</v>
      </c>
      <c r="U20" s="209" t="e">
        <f aca="false">IF(ISBLANK(Šplh!I20),"",Šplh!R20)</f>
        <v>#VALUE!</v>
      </c>
      <c r="V20" s="212" t="e">
        <f aca="false">Šplh!S20</f>
        <v>#VALUE!</v>
      </c>
      <c r="W20" s="213" t="n">
        <f aca="false">IF(ISBLANK(Gymnastika!I20),"",Gymnastika!I20)</f>
        <v>8.7</v>
      </c>
      <c r="X20" s="214" t="n">
        <f aca="false">Gymnastika!M20</f>
        <v>5.5</v>
      </c>
      <c r="Y20" s="214" t="e">
        <f aca="false">IF($CU20="","",X20)</f>
        <v>#VALUE!</v>
      </c>
      <c r="Z20" s="214" t="e">
        <f aca="false">IF(OR($C20="",Y20=""),"",RANK(Y20,Y$14:Y$113,1))</f>
        <v>#VALUE!</v>
      </c>
      <c r="AA20" s="214" t="e">
        <f aca="false">COUNTIF(Y$14:Y$113,Y20)</f>
        <v>#VALUE!</v>
      </c>
      <c r="AB20" s="209" t="e">
        <f aca="false">Gymnastika!AH20</f>
        <v>#VALUE!</v>
      </c>
      <c r="AC20" s="215" t="str">
        <f aca="false">Gymnastika!J20</f>
        <v>5.-6.</v>
      </c>
      <c r="AD20" s="216" t="n">
        <f aca="false">IF(ISBLANK(Gymnastika!N20),"",Gymnastika!N20)</f>
        <v>7.9</v>
      </c>
      <c r="AE20" s="214" t="n">
        <f aca="false">Gymnastika!R20</f>
        <v>6.5</v>
      </c>
      <c r="AF20" s="214" t="e">
        <f aca="false">IF($CU20="","",AE20)</f>
        <v>#VALUE!</v>
      </c>
      <c r="AG20" s="214" t="e">
        <f aca="false">IF(OR($C20="",AF20=""),"",RANK(AF20,AF$14:AF$113,1))</f>
        <v>#VALUE!</v>
      </c>
      <c r="AH20" s="214" t="e">
        <f aca="false">COUNTIF(AF$14:AF$113,AF20)</f>
        <v>#VALUE!</v>
      </c>
      <c r="AI20" s="209" t="e">
        <f aca="false">Gymnastika!AI20</f>
        <v>#VALUE!</v>
      </c>
      <c r="AJ20" s="217" t="str">
        <f aca="false">Gymnastika!O20</f>
        <v>6.-7.</v>
      </c>
      <c r="AK20" s="216" t="n">
        <f aca="false">IF(ISBLANK(Gymnastika!S20),"",Gymnastika!S20)</f>
        <v>8.2</v>
      </c>
      <c r="AL20" s="214" t="n">
        <f aca="false">Gymnastika!W20</f>
        <v>8</v>
      </c>
      <c r="AM20" s="214" t="e">
        <f aca="false">IF($CU20="","",AL20)</f>
        <v>#VALUE!</v>
      </c>
      <c r="AN20" s="214" t="e">
        <f aca="false">IF(OR($C20="",AM20=""),"",RANK(AM20,AM$14:AM$113,1))</f>
        <v>#VALUE!</v>
      </c>
      <c r="AO20" s="214" t="e">
        <f aca="false">COUNTIF(AM$14:AM$113,AM20)</f>
        <v>#VALUE!</v>
      </c>
      <c r="AP20" s="209" t="e">
        <f aca="false">Gymnastika!AJ20</f>
        <v>#VALUE!</v>
      </c>
      <c r="AQ20" s="217" t="str">
        <f aca="false">Gymnastika!T20</f>
        <v>8.</v>
      </c>
      <c r="AR20" s="216" t="n">
        <f aca="false">IF(ISBLANK(Gymnastika!X20),"",Gymnastika!X20)</f>
        <v>8.5</v>
      </c>
      <c r="AS20" s="214" t="n">
        <f aca="false">Gymnastika!AB20</f>
        <v>7</v>
      </c>
      <c r="AT20" s="214" t="e">
        <f aca="false">IF($CU20="","",AS20)</f>
        <v>#VALUE!</v>
      </c>
      <c r="AU20" s="214" t="e">
        <f aca="false">IF(OR($C20="",AT20=""),"",RANK(AT20,AT$14:AT$113,1))</f>
        <v>#VALUE!</v>
      </c>
      <c r="AV20" s="214" t="e">
        <f aca="false">COUNTIF(AT$14:AT$113,AT20)</f>
        <v>#VALUE!</v>
      </c>
      <c r="AW20" s="209" t="e">
        <f aca="false">Gymnastika!AK20</f>
        <v>#VALUE!</v>
      </c>
      <c r="AX20" s="217" t="str">
        <f aca="false">Gymnastika!Y20</f>
        <v>7.</v>
      </c>
      <c r="AY20" s="216" t="str">
        <f aca="false">IF(ISBLANK(Gymnastika!AC20),"",Gymnastika!AC20)</f>
        <v/>
      </c>
      <c r="AZ20" s="214" t="str">
        <f aca="false">Gymnastika!AG20</f>
        <v/>
      </c>
      <c r="BA20" s="214" t="e">
        <f aca="false">IF($CU20="","",AZ20)</f>
        <v>#VALUE!</v>
      </c>
      <c r="BB20" s="214" t="e">
        <f aca="false">IF(OR($C20="",BA20=""),"",RANK(BA20,BA$14:BA$113,1))</f>
        <v>#VALUE!</v>
      </c>
      <c r="BC20" s="214" t="e">
        <f aca="false">COUNTIF(BA$14:BA$113,BA20)</f>
        <v>#VALUE!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e">
        <f aca="false">IF(BJ20="","",IF($W$12="",0,X20)+IF($AD$12="",0,AE20)+IF($AK$12="",0,AL20)+IF($AR$12="",0,AS20)+IF($AY$12="",0,AZ20))</f>
        <v>#VALUE!</v>
      </c>
      <c r="BI20" s="208" t="e">
        <f aca="false">IF($CU20="","",IF($W$12="",0,AB20)+IF($AD$12="",0,AI20)+IF($AK$12="",0,AP20)+IF($AR$12="",0,AW20)+IF($AY$12="",0,BD20))</f>
        <v>#VALUE!</v>
      </c>
      <c r="BJ20" s="212" t="e">
        <f aca="false">Gymnastika!AO20</f>
        <v>#VALUE!</v>
      </c>
      <c r="BK20" s="211" t="n">
        <f aca="false">IF(ISBLANK(Atletika!I20),"",Atletika!I20)</f>
        <v>11.26</v>
      </c>
      <c r="BL20" s="209" t="e">
        <f aca="false">Atletika!AC20</f>
        <v>#VALUE!</v>
      </c>
      <c r="BM20" s="222" t="n">
        <f aca="false">Atletika!M20</f>
        <v>9</v>
      </c>
      <c r="BN20" s="222" t="e">
        <f aca="false">IF($CU20="","",BM20)</f>
        <v>#VALUE!</v>
      </c>
      <c r="BO20" s="222" t="e">
        <f aca="false">IF(OR($C20="",BN20=""),"",RANK(BN20,BN$14:BN$113,1))</f>
        <v>#VALUE!</v>
      </c>
      <c r="BP20" s="222" t="e">
        <f aca="false">COUNTIF(BN$14:BN$113,BN20)</f>
        <v>#VALUE!</v>
      </c>
      <c r="BQ20" s="222" t="e">
        <f aca="false">IF(OR($C20="",BN20=""),"",BO20+(BP20-1)*0.5)</f>
        <v>#VALUE!</v>
      </c>
      <c r="BR20" s="215" t="str">
        <f aca="false">Atletika!J20</f>
        <v>9.</v>
      </c>
      <c r="BS20" s="223" t="n">
        <f aca="false">IF(ISBLANK(Atletika!N20),"",Atletika!N20)</f>
        <v>8.2</v>
      </c>
      <c r="BT20" s="209" t="e">
        <f aca="false">Atletika!AF20</f>
        <v>#VALUE!</v>
      </c>
      <c r="BU20" s="222" t="n">
        <f aca="false">Atletika!R20</f>
        <v>8</v>
      </c>
      <c r="BV20" s="222" t="e">
        <f aca="false">IF($CU20="","",BU20)</f>
        <v>#VALUE!</v>
      </c>
      <c r="BW20" s="222" t="e">
        <f aca="false">IF(OR($C20="",BV20=""),"",RANK(BV20,BV$14:BV$113,1))</f>
        <v>#VALUE!</v>
      </c>
      <c r="BX20" s="222" t="e">
        <f aca="false">COUNTIF(BV$14:BV$113,BV20)</f>
        <v>#VALUE!</v>
      </c>
      <c r="BY20" s="222" t="e">
        <f aca="false">IF(OR($C20="",BV20=""),"",BW20+(BX20-1)*0.5)</f>
        <v>#VALUE!</v>
      </c>
      <c r="BZ20" s="215" t="str">
        <f aca="false">Atletika!O20</f>
        <v>8.</v>
      </c>
      <c r="CA20" s="223" t="n">
        <f aca="false">IF(ISBLANK(Atletika!S20),"",Atletika!S20)</f>
        <v>1.57</v>
      </c>
      <c r="CB20" s="209" t="e">
        <f aca="false">Atletika!AG20</f>
        <v>#VALUE!</v>
      </c>
      <c r="CC20" s="222" t="n">
        <f aca="false">Atletika!W20</f>
        <v>8</v>
      </c>
      <c r="CD20" s="222" t="e">
        <f aca="false">IF($CU20="","",CC20)</f>
        <v>#VALUE!</v>
      </c>
      <c r="CE20" s="222" t="e">
        <f aca="false">IF(OR($C20="",CD20=""),"",RANK(CD20,CD$14:CD$113,1))</f>
        <v>#VALUE!</v>
      </c>
      <c r="CF20" s="222" t="e">
        <f aca="false">COUNTIF(CD$14:CD$113,CD20)</f>
        <v>#VALUE!</v>
      </c>
      <c r="CG20" s="222" t="e">
        <f aca="false">IF(OR($C20="",CD20=""),"",CE20+(CF20-1)*0.5)</f>
        <v>#VALUE!</v>
      </c>
      <c r="CH20" s="224" t="str">
        <f aca="false">Atletika!T20</f>
        <v>8.</v>
      </c>
      <c r="CI20" s="225" t="n">
        <f aca="false">IF(ISBLANK(Atletika!X20),"",Atletika!X20)</f>
        <v>0.000976157407407407</v>
      </c>
      <c r="CJ20" s="209" t="e">
        <f aca="false">Atletika!AH20</f>
        <v>#VALUE!</v>
      </c>
      <c r="CK20" s="222" t="n">
        <f aca="false">Atletika!AB20</f>
        <v>8</v>
      </c>
      <c r="CL20" s="222" t="e">
        <f aca="false">IF($CU20="","",CK20)</f>
        <v>#VALUE!</v>
      </c>
      <c r="CM20" s="222" t="e">
        <f aca="false">IF(OR($C20="",CL20=""),"",RANK(CL20,CL$14:CL$113,1))</f>
        <v>#VALUE!</v>
      </c>
      <c r="CN20" s="222" t="e">
        <f aca="false">COUNTIF(CL$14:CL$113,CL20)</f>
        <v>#VALUE!</v>
      </c>
      <c r="CO20" s="222" t="e">
        <f aca="false">IF(OR($C20="",CL20=""),"",CM20+(CN20-1)*0.5)</f>
        <v>#VALUE!</v>
      </c>
      <c r="CP20" s="224" t="str">
        <f aca="false">Atletika!Y20</f>
        <v>8.</v>
      </c>
      <c r="CQ20" s="226" t="e">
        <f aca="false">Atletika!AK20</f>
        <v>#VALUE!</v>
      </c>
      <c r="CR20" s="221" t="e">
        <f aca="false">IF(CT20="","",BM20+BU20+CC20+CK20)</f>
        <v>#VALUE!</v>
      </c>
      <c r="CS20" s="208" t="e">
        <f aca="false">IF($CU20="","",BQ20+BY20+CG20+CO20)</f>
        <v>#VALUE!</v>
      </c>
      <c r="CT20" s="212" t="e">
        <f aca="false">Atletika!AL20</f>
        <v>#VALUE!</v>
      </c>
      <c r="CU20" s="221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27" t="e">
        <f aca="false">IF(LEN(N20&amp;U20&amp;BG20&amp;CQ20)=0,"",SUM(N20,U20,BG20,CQ20))</f>
        <v>#VALUE!</v>
      </c>
      <c r="CW20" s="228" t="e">
        <f aca="false">IF(OR($C20="",DA20=""),"",DB20&amp;"."&amp;IF(DC20=1,"","-"&amp;DB20+DC20-1&amp;"."))</f>
        <v>#VALUE!</v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00" t="e">
        <f aca="false">IF(OR($C20="",DA20=""),"",DB20+(DC20-1)*0.5)</f>
        <v>#VALUE!</v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9.1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>Králová Michaela</v>
      </c>
      <c r="D21" s="204" t="str">
        <f aca="false">IF(Prezence!C21&gt;0,Prezence!C21,"")</f>
        <v/>
      </c>
      <c r="E21" s="204" t="n">
        <f aca="false">IF(Prezence!D21&gt;0,Prezence!D21,"")</f>
        <v>2005</v>
      </c>
      <c r="F21" s="205" t="str">
        <f aca="false">IF(Prezence!E21&gt;0,Prezence!E21,"")</f>
        <v>Malenovice</v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n">
        <f aca="false">IF(ISBLANK(Plavání!I21),"",Plavání!I21)</f>
        <v>0.000420601851851852</v>
      </c>
      <c r="J21" s="208" t="e">
        <f aca="false">Plavání!U21</f>
        <v>#VALUE!</v>
      </c>
      <c r="K21" s="208" t="e">
        <f aca="false">IF($CU21="","",J21)</f>
        <v>#VALUE!</v>
      </c>
      <c r="L21" s="208" t="e">
        <f aca="false">IF(OR($C21="",K21=""),"",RANK(K21,K$14:K$113,1))</f>
        <v>#VALUE!</v>
      </c>
      <c r="M21" s="208" t="e">
        <f aca="false">COUNTIF(K$14:K$113,K21)</f>
        <v>#VALUE!</v>
      </c>
      <c r="N21" s="209" t="e">
        <f aca="false">IF(ISBLANK(Plavání!I21),"",Plavání!Q21)</f>
        <v>#VALUE!</v>
      </c>
      <c r="O21" s="210" t="e">
        <f aca="false">Plavání!R21</f>
        <v>#VALUE!</v>
      </c>
      <c r="P21" s="211" t="n">
        <f aca="false">IF(ISBLANK(Šplh!I21),"",Šplh!I21)</f>
        <v>4.39</v>
      </c>
      <c r="Q21" s="208" t="e">
        <f aca="false">Šplh!V21</f>
        <v>#VALUE!</v>
      </c>
      <c r="R21" s="208" t="e">
        <f aca="false">IF($CU21="","",Q21)</f>
        <v>#VALUE!</v>
      </c>
      <c r="S21" s="208" t="e">
        <f aca="false">IF(OR($C21="",R21=""),"",RANK(R21,R$14:R$113,1))</f>
        <v>#VALUE!</v>
      </c>
      <c r="T21" s="208" t="e">
        <f aca="false">COUNTIF(R$14:R$113,R21)</f>
        <v>#VALUE!</v>
      </c>
      <c r="U21" s="209" t="e">
        <f aca="false">IF(ISBLANK(Šplh!I21),"",Šplh!R21)</f>
        <v>#VALUE!</v>
      </c>
      <c r="V21" s="212" t="e">
        <f aca="false">Šplh!S21</f>
        <v>#VALUE!</v>
      </c>
      <c r="W21" s="213" t="n">
        <f aca="false">IF(ISBLANK(Gymnastika!I21),"",Gymnastika!I21)</f>
        <v>7</v>
      </c>
      <c r="X21" s="214" t="n">
        <f aca="false">Gymnastika!M21</f>
        <v>9</v>
      </c>
      <c r="Y21" s="214" t="e">
        <f aca="false">IF($CU21="","",X21)</f>
        <v>#VALUE!</v>
      </c>
      <c r="Z21" s="214" t="e">
        <f aca="false">IF(OR($C21="",Y21=""),"",RANK(Y21,Y$14:Y$113,1))</f>
        <v>#VALUE!</v>
      </c>
      <c r="AA21" s="214" t="e">
        <f aca="false">COUNTIF(Y$14:Y$113,Y21)</f>
        <v>#VALUE!</v>
      </c>
      <c r="AB21" s="209" t="e">
        <f aca="false">Gymnastika!AH21</f>
        <v>#VALUE!</v>
      </c>
      <c r="AC21" s="215" t="str">
        <f aca="false">Gymnastika!J21</f>
        <v>9.</v>
      </c>
      <c r="AD21" s="216" t="n">
        <f aca="false">IF(ISBLANK(Gymnastika!N21),"",Gymnastika!N21)</f>
        <v>7.5</v>
      </c>
      <c r="AE21" s="214" t="n">
        <f aca="false">Gymnastika!R21</f>
        <v>8</v>
      </c>
      <c r="AF21" s="214" t="e">
        <f aca="false">IF($CU21="","",AE21)</f>
        <v>#VALUE!</v>
      </c>
      <c r="AG21" s="214" t="e">
        <f aca="false">IF(OR($C21="",AF21=""),"",RANK(AF21,AF$14:AF$113,1))</f>
        <v>#VALUE!</v>
      </c>
      <c r="AH21" s="214" t="e">
        <f aca="false">COUNTIF(AF$14:AF$113,AF21)</f>
        <v>#VALUE!</v>
      </c>
      <c r="AI21" s="209" t="e">
        <f aca="false">Gymnastika!AI21</f>
        <v>#VALUE!</v>
      </c>
      <c r="AJ21" s="217" t="str">
        <f aca="false">Gymnastika!O21</f>
        <v>8.</v>
      </c>
      <c r="AK21" s="216" t="n">
        <f aca="false">IF(ISBLANK(Gymnastika!S21),"",Gymnastika!S21)</f>
        <v>8.4</v>
      </c>
      <c r="AL21" s="214" t="n">
        <f aca="false">Gymnastika!W21</f>
        <v>7</v>
      </c>
      <c r="AM21" s="214" t="e">
        <f aca="false">IF($CU21="","",AL21)</f>
        <v>#VALUE!</v>
      </c>
      <c r="AN21" s="214" t="e">
        <f aca="false">IF(OR($C21="",AM21=""),"",RANK(AM21,AM$14:AM$113,1))</f>
        <v>#VALUE!</v>
      </c>
      <c r="AO21" s="214" t="e">
        <f aca="false">COUNTIF(AM$14:AM$113,AM21)</f>
        <v>#VALUE!</v>
      </c>
      <c r="AP21" s="209" t="e">
        <f aca="false">Gymnastika!AJ21</f>
        <v>#VALUE!</v>
      </c>
      <c r="AQ21" s="217" t="str">
        <f aca="false">Gymnastika!T21</f>
        <v>7.</v>
      </c>
      <c r="AR21" s="216" t="n">
        <f aca="false">IF(ISBLANK(Gymnastika!X21),"",Gymnastika!X21)</f>
        <v>8.1</v>
      </c>
      <c r="AS21" s="214" t="n">
        <f aca="false">Gymnastika!AB21</f>
        <v>8</v>
      </c>
      <c r="AT21" s="214" t="e">
        <f aca="false">IF($CU21="","",AS21)</f>
        <v>#VALUE!</v>
      </c>
      <c r="AU21" s="214" t="e">
        <f aca="false">IF(OR($C21="",AT21=""),"",RANK(AT21,AT$14:AT$113,1))</f>
        <v>#VALUE!</v>
      </c>
      <c r="AV21" s="214" t="e">
        <f aca="false">COUNTIF(AT$14:AT$113,AT21)</f>
        <v>#VALUE!</v>
      </c>
      <c r="AW21" s="209" t="e">
        <f aca="false">Gymnastika!AK21</f>
        <v>#VALUE!</v>
      </c>
      <c r="AX21" s="217" t="str">
        <f aca="false">Gymnastika!Y21</f>
        <v>8.</v>
      </c>
      <c r="AY21" s="216" t="str">
        <f aca="false">IF(ISBLANK(Gymnastika!AC21),"",Gymnastika!AC21)</f>
        <v/>
      </c>
      <c r="AZ21" s="214" t="str">
        <f aca="false">Gymnastika!AG21</f>
        <v/>
      </c>
      <c r="BA21" s="214" t="e">
        <f aca="false">IF($CU21="","",AZ21)</f>
        <v>#VALUE!</v>
      </c>
      <c r="BB21" s="214" t="e">
        <f aca="false">IF(OR($C21="",BA21=""),"",RANK(BA21,BA$14:BA$113,1))</f>
        <v>#VALUE!</v>
      </c>
      <c r="BC21" s="214" t="e">
        <f aca="false">COUNTIF(BA$14:BA$113,BA21)</f>
        <v>#VALUE!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e">
        <f aca="false">IF(BJ21="","",IF($W$12="",0,X21)+IF($AD$12="",0,AE21)+IF($AK$12="",0,AL21)+IF($AR$12="",0,AS21)+IF($AY$12="",0,AZ21))</f>
        <v>#VALUE!</v>
      </c>
      <c r="BI21" s="208" t="e">
        <f aca="false">IF($CU21="","",IF($W$12="",0,AB21)+IF($AD$12="",0,AI21)+IF($AK$12="",0,AP21)+IF($AR$12="",0,AW21)+IF($AY$12="",0,BD21))</f>
        <v>#VALUE!</v>
      </c>
      <c r="BJ21" s="212" t="e">
        <f aca="false">Gymnastika!AO21</f>
        <v>#VALUE!</v>
      </c>
      <c r="BK21" s="211" t="n">
        <f aca="false">IF(ISBLANK(Atletika!I21),"",Atletika!I21)</f>
        <v>10.1</v>
      </c>
      <c r="BL21" s="209" t="e">
        <f aca="false">Atletika!AC21</f>
        <v>#VALUE!</v>
      </c>
      <c r="BM21" s="222" t="n">
        <f aca="false">Atletika!M21</f>
        <v>7</v>
      </c>
      <c r="BN21" s="222" t="e">
        <f aca="false">IF($CU21="","",BM21)</f>
        <v>#VALUE!</v>
      </c>
      <c r="BO21" s="222" t="e">
        <f aca="false">IF(OR($C21="",BN21=""),"",RANK(BN21,BN$14:BN$113,1))</f>
        <v>#VALUE!</v>
      </c>
      <c r="BP21" s="222" t="e">
        <f aca="false">COUNTIF(BN$14:BN$113,BN21)</f>
        <v>#VALUE!</v>
      </c>
      <c r="BQ21" s="222" t="e">
        <f aca="false">IF(OR($C21="",BN21=""),"",BO21+(BP21-1)*0.5)</f>
        <v>#VALUE!</v>
      </c>
      <c r="BR21" s="215" t="str">
        <f aca="false">Atletika!J21</f>
        <v>7.</v>
      </c>
      <c r="BS21" s="223" t="n">
        <f aca="false">IF(ISBLANK(Atletika!N21),"",Atletika!N21)</f>
        <v>11.8</v>
      </c>
      <c r="BT21" s="209" t="e">
        <f aca="false">Atletika!AF21</f>
        <v>#VALUE!</v>
      </c>
      <c r="BU21" s="222" t="n">
        <f aca="false">Atletika!R21</f>
        <v>2</v>
      </c>
      <c r="BV21" s="222" t="e">
        <f aca="false">IF($CU21="","",BU21)</f>
        <v>#VALUE!</v>
      </c>
      <c r="BW21" s="222" t="e">
        <f aca="false">IF(OR($C21="",BV21=""),"",RANK(BV21,BV$14:BV$113,1))</f>
        <v>#VALUE!</v>
      </c>
      <c r="BX21" s="222" t="e">
        <f aca="false">COUNTIF(BV$14:BV$113,BV21)</f>
        <v>#VALUE!</v>
      </c>
      <c r="BY21" s="222" t="e">
        <f aca="false">IF(OR($C21="",BV21=""),"",BW21+(BX21-1)*0.5)</f>
        <v>#VALUE!</v>
      </c>
      <c r="BZ21" s="215" t="str">
        <f aca="false">Atletika!O21</f>
        <v>2.</v>
      </c>
      <c r="CA21" s="223" t="n">
        <f aca="false">IF(ISBLANK(Atletika!S21),"",Atletika!S21)</f>
        <v>1.76</v>
      </c>
      <c r="CB21" s="209" t="e">
        <f aca="false">Atletika!AG21</f>
        <v>#VALUE!</v>
      </c>
      <c r="CC21" s="222" t="n">
        <f aca="false">Atletika!W21</f>
        <v>6</v>
      </c>
      <c r="CD21" s="222" t="e">
        <f aca="false">IF($CU21="","",CC21)</f>
        <v>#VALUE!</v>
      </c>
      <c r="CE21" s="222" t="e">
        <f aca="false">IF(OR($C21="",CD21=""),"",RANK(CD21,CD$14:CD$113,1))</f>
        <v>#VALUE!</v>
      </c>
      <c r="CF21" s="222" t="e">
        <f aca="false">COUNTIF(CD$14:CD$113,CD21)</f>
        <v>#VALUE!</v>
      </c>
      <c r="CG21" s="222" t="e">
        <f aca="false">IF(OR($C21="",CD21=""),"",CE21+(CF21-1)*0.5)</f>
        <v>#VALUE!</v>
      </c>
      <c r="CH21" s="224" t="str">
        <f aca="false">Atletika!T21</f>
        <v>6.</v>
      </c>
      <c r="CI21" s="225" t="n">
        <f aca="false">IF(ISBLANK(Atletika!X21),"",Atletika!X21)</f>
        <v>0.00089212962962963</v>
      </c>
      <c r="CJ21" s="209" t="e">
        <f aca="false">Atletika!AH21</f>
        <v>#VALUE!</v>
      </c>
      <c r="CK21" s="222" t="n">
        <f aca="false">Atletika!AB21</f>
        <v>4</v>
      </c>
      <c r="CL21" s="222" t="e">
        <f aca="false">IF($CU21="","",CK21)</f>
        <v>#VALUE!</v>
      </c>
      <c r="CM21" s="222" t="e">
        <f aca="false">IF(OR($C21="",CL21=""),"",RANK(CL21,CL$14:CL$113,1))</f>
        <v>#VALUE!</v>
      </c>
      <c r="CN21" s="222" t="e">
        <f aca="false">COUNTIF(CL$14:CL$113,CL21)</f>
        <v>#VALUE!</v>
      </c>
      <c r="CO21" s="222" t="e">
        <f aca="false">IF(OR($C21="",CL21=""),"",CM21+(CN21-1)*0.5)</f>
        <v>#VALUE!</v>
      </c>
      <c r="CP21" s="224" t="str">
        <f aca="false">Atletika!Y21</f>
        <v>4.</v>
      </c>
      <c r="CQ21" s="226" t="e">
        <f aca="false">Atletika!AK21</f>
        <v>#VALUE!</v>
      </c>
      <c r="CR21" s="221" t="e">
        <f aca="false">IF(CT21="","",BM21+BU21+CC21+CK21)</f>
        <v>#VALUE!</v>
      </c>
      <c r="CS21" s="208" t="e">
        <f aca="false">IF($CU21="","",BQ21+BY21+CG21+CO21)</f>
        <v>#VALUE!</v>
      </c>
      <c r="CT21" s="212" t="e">
        <f aca="false">Atletika!AL21</f>
        <v>#VALUE!</v>
      </c>
      <c r="CU21" s="221" t="e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>#VALUE!</v>
      </c>
      <c r="CV21" s="227" t="e">
        <f aca="false">IF(LEN(N21&amp;U21&amp;BG21&amp;CQ21)=0,"",SUM(N21,U21,BG21,CQ21))</f>
        <v>#VALUE!</v>
      </c>
      <c r="CW21" s="228" t="e">
        <f aca="false">IF(OR($C21="",DA21=""),"",DB21&amp;"."&amp;IF(DC21=1,"","-"&amp;DB21+DC21-1&amp;"."))</f>
        <v>#VALUE!</v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e">
        <f aca="false">IF(CU21="","",CV21)</f>
        <v>#VALUE!</v>
      </c>
      <c r="DB21" s="1" t="e">
        <f aca="false">IF(OR($C21="",DA21=""),"",RANK(DA21,DA$14:DA$113,0))</f>
        <v>#VALUE!</v>
      </c>
      <c r="DC21" s="1" t="e">
        <f aca="false">COUNTIF(DA$14:DA$113,DA21)</f>
        <v>#VALUE!</v>
      </c>
      <c r="DD21" s="200" t="e">
        <f aca="false">IF(OR($C21="",DA21=""),"",DB21+(DC21-1)*0.5)</f>
        <v>#VALUE!</v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9.1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>Poslušná Jitka</v>
      </c>
      <c r="D22" s="204" t="str">
        <f aca="false">IF(Prezence!C22&gt;0,Prezence!C22,"")</f>
        <v/>
      </c>
      <c r="E22" s="204" t="n">
        <f aca="false">IF(Prezence!D22&gt;0,Prezence!D22,"")</f>
        <v>2007</v>
      </c>
      <c r="F22" s="205" t="str">
        <f aca="false">IF(Prezence!E22&gt;0,Prezence!E22,"")</f>
        <v>Malenovice</v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n">
        <f aca="false">IF(ISBLANK(Plavání!I22),"",Plavání!I22)</f>
        <v>0.000441435185185185</v>
      </c>
      <c r="J22" s="208" t="e">
        <f aca="false">Plavání!U22</f>
        <v>#VALUE!</v>
      </c>
      <c r="K22" s="208" t="e">
        <f aca="false">IF($CU22="","",J22)</f>
        <v>#VALUE!</v>
      </c>
      <c r="L22" s="208" t="e">
        <f aca="false">IF(OR($C22="",K22=""),"",RANK(K22,K$14:K$113,1))</f>
        <v>#VALUE!</v>
      </c>
      <c r="M22" s="208" t="e">
        <f aca="false">COUNTIF(K$14:K$113,K22)</f>
        <v>#VALUE!</v>
      </c>
      <c r="N22" s="209" t="e">
        <f aca="false">IF(ISBLANK(Plavání!I22),"",Plavání!Q22)</f>
        <v>#VALUE!</v>
      </c>
      <c r="O22" s="210" t="e">
        <f aca="false">Plavání!R22</f>
        <v>#VALUE!</v>
      </c>
      <c r="P22" s="211" t="n">
        <f aca="false">IF(ISBLANK(Šplh!I22),"",Šplh!I22)</f>
        <v>10.8</v>
      </c>
      <c r="Q22" s="208" t="e">
        <f aca="false">Šplh!V22</f>
        <v>#VALUE!</v>
      </c>
      <c r="R22" s="208" t="e">
        <f aca="false">IF($CU22="","",Q22)</f>
        <v>#VALUE!</v>
      </c>
      <c r="S22" s="208" t="e">
        <f aca="false">IF(OR($C22="",R22=""),"",RANK(R22,R$14:R$113,1))</f>
        <v>#VALUE!</v>
      </c>
      <c r="T22" s="208" t="e">
        <f aca="false">COUNTIF(R$14:R$113,R22)</f>
        <v>#VALUE!</v>
      </c>
      <c r="U22" s="209" t="e">
        <f aca="false">IF(ISBLANK(Šplh!I22),"",Šplh!R22)</f>
        <v>#VALUE!</v>
      </c>
      <c r="V22" s="212" t="e">
        <f aca="false">Šplh!S22</f>
        <v>#VALUE!</v>
      </c>
      <c r="W22" s="213" t="n">
        <f aca="false">IF(ISBLANK(Gymnastika!I22),"",Gymnastika!I22)</f>
        <v>7.4</v>
      </c>
      <c r="X22" s="214" t="n">
        <f aca="false">Gymnastika!M22</f>
        <v>8</v>
      </c>
      <c r="Y22" s="214" t="e">
        <f aca="false">IF($CU22="","",X22)</f>
        <v>#VALUE!</v>
      </c>
      <c r="Z22" s="214" t="e">
        <f aca="false">IF(OR($C22="",Y22=""),"",RANK(Y22,Y$14:Y$113,1))</f>
        <v>#VALUE!</v>
      </c>
      <c r="AA22" s="214" t="e">
        <f aca="false">COUNTIF(Y$14:Y$113,Y22)</f>
        <v>#VALUE!</v>
      </c>
      <c r="AB22" s="209" t="e">
        <f aca="false">Gymnastika!AH22</f>
        <v>#VALUE!</v>
      </c>
      <c r="AC22" s="215" t="str">
        <f aca="false">Gymnastika!J22</f>
        <v>8.</v>
      </c>
      <c r="AD22" s="216" t="n">
        <f aca="false">IF(ISBLANK(Gymnastika!N22),"",Gymnastika!N22)</f>
        <v>7.2</v>
      </c>
      <c r="AE22" s="214" t="n">
        <f aca="false">Gymnastika!R22</f>
        <v>9</v>
      </c>
      <c r="AF22" s="214" t="e">
        <f aca="false">IF($CU22="","",AE22)</f>
        <v>#VALUE!</v>
      </c>
      <c r="AG22" s="214" t="e">
        <f aca="false">IF(OR($C22="",AF22=""),"",RANK(AF22,AF$14:AF$113,1))</f>
        <v>#VALUE!</v>
      </c>
      <c r="AH22" s="214" t="e">
        <f aca="false">COUNTIF(AF$14:AF$113,AF22)</f>
        <v>#VALUE!</v>
      </c>
      <c r="AI22" s="209" t="e">
        <f aca="false">Gymnastika!AI22</f>
        <v>#VALUE!</v>
      </c>
      <c r="AJ22" s="217" t="str">
        <f aca="false">Gymnastika!O22</f>
        <v>9.</v>
      </c>
      <c r="AK22" s="216" t="n">
        <f aca="false">IF(ISBLANK(Gymnastika!S22),"",Gymnastika!S22)</f>
        <v>7.3</v>
      </c>
      <c r="AL22" s="214" t="n">
        <f aca="false">Gymnastika!W22</f>
        <v>9</v>
      </c>
      <c r="AM22" s="214" t="e">
        <f aca="false">IF($CU22="","",AL22)</f>
        <v>#VALUE!</v>
      </c>
      <c r="AN22" s="214" t="e">
        <f aca="false">IF(OR($C22="",AM22=""),"",RANK(AM22,AM$14:AM$113,1))</f>
        <v>#VALUE!</v>
      </c>
      <c r="AO22" s="214" t="e">
        <f aca="false">COUNTIF(AM$14:AM$113,AM22)</f>
        <v>#VALUE!</v>
      </c>
      <c r="AP22" s="209" t="e">
        <f aca="false">Gymnastika!AJ22</f>
        <v>#VALUE!</v>
      </c>
      <c r="AQ22" s="217" t="str">
        <f aca="false">Gymnastika!T22</f>
        <v>9.</v>
      </c>
      <c r="AR22" s="216" t="n">
        <f aca="false">IF(ISBLANK(Gymnastika!X22),"",Gymnastika!X22)</f>
        <v>7.8</v>
      </c>
      <c r="AS22" s="214" t="n">
        <f aca="false">Gymnastika!AB22</f>
        <v>9</v>
      </c>
      <c r="AT22" s="214" t="e">
        <f aca="false">IF($CU22="","",AS22)</f>
        <v>#VALUE!</v>
      </c>
      <c r="AU22" s="214" t="e">
        <f aca="false">IF(OR($C22="",AT22=""),"",RANK(AT22,AT$14:AT$113,1))</f>
        <v>#VALUE!</v>
      </c>
      <c r="AV22" s="214" t="e">
        <f aca="false">COUNTIF(AT$14:AT$113,AT22)</f>
        <v>#VALUE!</v>
      </c>
      <c r="AW22" s="209" t="e">
        <f aca="false">Gymnastika!AK22</f>
        <v>#VALUE!</v>
      </c>
      <c r="AX22" s="217" t="str">
        <f aca="false">Gymnastika!Y22</f>
        <v>9.</v>
      </c>
      <c r="AY22" s="216" t="str">
        <f aca="false">IF(ISBLANK(Gymnastika!AC22),"",Gymnastika!AC22)</f>
        <v/>
      </c>
      <c r="AZ22" s="214" t="str">
        <f aca="false">Gymnastika!AG22</f>
        <v/>
      </c>
      <c r="BA22" s="214" t="e">
        <f aca="false">IF($CU22="","",AZ22)</f>
        <v>#VALUE!</v>
      </c>
      <c r="BB22" s="214" t="e">
        <f aca="false">IF(OR($C22="",BA22=""),"",RANK(BA22,BA$14:BA$113,1))</f>
        <v>#VALUE!</v>
      </c>
      <c r="BC22" s="214" t="e">
        <f aca="false">COUNTIF(BA$14:BA$113,BA22)</f>
        <v>#VALUE!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e">
        <f aca="false">IF(BJ22="","",IF($W$12="",0,X22)+IF($AD$12="",0,AE22)+IF($AK$12="",0,AL22)+IF($AR$12="",0,AS22)+IF($AY$12="",0,AZ22))</f>
        <v>#VALUE!</v>
      </c>
      <c r="BI22" s="208" t="e">
        <f aca="false">IF($CU22="","",IF($W$12="",0,AB22)+IF($AD$12="",0,AI22)+IF($AK$12="",0,AP22)+IF($AR$12="",0,AW22)+IF($AY$12="",0,BD22))</f>
        <v>#VALUE!</v>
      </c>
      <c r="BJ22" s="212" t="e">
        <f aca="false">Gymnastika!AO22</f>
        <v>#VALUE!</v>
      </c>
      <c r="BK22" s="211" t="n">
        <f aca="false">IF(ISBLANK(Atletika!I22),"",Atletika!I22)</f>
        <v>10.21</v>
      </c>
      <c r="BL22" s="209" t="e">
        <f aca="false">Atletika!AC22</f>
        <v>#VALUE!</v>
      </c>
      <c r="BM22" s="222" t="n">
        <f aca="false">Atletika!M22</f>
        <v>8</v>
      </c>
      <c r="BN22" s="222" t="e">
        <f aca="false">IF($CU22="","",BM22)</f>
        <v>#VALUE!</v>
      </c>
      <c r="BO22" s="222" t="e">
        <f aca="false">IF(OR($C22="",BN22=""),"",RANK(BN22,BN$14:BN$113,1))</f>
        <v>#VALUE!</v>
      </c>
      <c r="BP22" s="222" t="e">
        <f aca="false">COUNTIF(BN$14:BN$113,BN22)</f>
        <v>#VALUE!</v>
      </c>
      <c r="BQ22" s="222" t="e">
        <f aca="false">IF(OR($C22="",BN22=""),"",BO22+(BP22-1)*0.5)</f>
        <v>#VALUE!</v>
      </c>
      <c r="BR22" s="215" t="str">
        <f aca="false">Atletika!J22</f>
        <v>8.</v>
      </c>
      <c r="BS22" s="223" t="n">
        <f aca="false">IF(ISBLANK(Atletika!N22),"",Atletika!N22)</f>
        <v>7</v>
      </c>
      <c r="BT22" s="209" t="e">
        <f aca="false">Atletika!AF22</f>
        <v>#VALUE!</v>
      </c>
      <c r="BU22" s="222" t="n">
        <f aca="false">Atletika!R22</f>
        <v>9</v>
      </c>
      <c r="BV22" s="222" t="e">
        <f aca="false">IF($CU22="","",BU22)</f>
        <v>#VALUE!</v>
      </c>
      <c r="BW22" s="222" t="e">
        <f aca="false">IF(OR($C22="",BV22=""),"",RANK(BV22,BV$14:BV$113,1))</f>
        <v>#VALUE!</v>
      </c>
      <c r="BX22" s="222" t="e">
        <f aca="false">COUNTIF(BV$14:BV$113,BV22)</f>
        <v>#VALUE!</v>
      </c>
      <c r="BY22" s="222" t="e">
        <f aca="false">IF(OR($C22="",BV22=""),"",BW22+(BX22-1)*0.5)</f>
        <v>#VALUE!</v>
      </c>
      <c r="BZ22" s="215" t="str">
        <f aca="false">Atletika!O22</f>
        <v>9.</v>
      </c>
      <c r="CA22" s="223" t="n">
        <f aca="false">IF(ISBLANK(Atletika!S22),"",Atletika!S22)</f>
        <v>1.41</v>
      </c>
      <c r="CB22" s="209" t="e">
        <f aca="false">Atletika!AG22</f>
        <v>#VALUE!</v>
      </c>
      <c r="CC22" s="222" t="n">
        <f aca="false">Atletika!W22</f>
        <v>9</v>
      </c>
      <c r="CD22" s="222" t="e">
        <f aca="false">IF($CU22="","",CC22)</f>
        <v>#VALUE!</v>
      </c>
      <c r="CE22" s="222" t="e">
        <f aca="false">IF(OR($C22="",CD22=""),"",RANK(CD22,CD$14:CD$113,1))</f>
        <v>#VALUE!</v>
      </c>
      <c r="CF22" s="222" t="e">
        <f aca="false">COUNTIF(CD$14:CD$113,CD22)</f>
        <v>#VALUE!</v>
      </c>
      <c r="CG22" s="222" t="e">
        <f aca="false">IF(OR($C22="",CD22=""),"",CE22+(CF22-1)*0.5)</f>
        <v>#VALUE!</v>
      </c>
      <c r="CH22" s="224" t="str">
        <f aca="false">Atletika!T22</f>
        <v>9.</v>
      </c>
      <c r="CI22" s="225" t="n">
        <f aca="false">IF(ISBLANK(Atletika!X22),"",Atletika!X22)</f>
        <v>0.00104652777777778</v>
      </c>
      <c r="CJ22" s="209" t="e">
        <f aca="false">Atletika!AH22</f>
        <v>#VALUE!</v>
      </c>
      <c r="CK22" s="222" t="n">
        <f aca="false">Atletika!AB22</f>
        <v>9</v>
      </c>
      <c r="CL22" s="222" t="e">
        <f aca="false">IF($CU22="","",CK22)</f>
        <v>#VALUE!</v>
      </c>
      <c r="CM22" s="222" t="e">
        <f aca="false">IF(OR($C22="",CL22=""),"",RANK(CL22,CL$14:CL$113,1))</f>
        <v>#VALUE!</v>
      </c>
      <c r="CN22" s="222" t="e">
        <f aca="false">COUNTIF(CL$14:CL$113,CL22)</f>
        <v>#VALUE!</v>
      </c>
      <c r="CO22" s="222" t="e">
        <f aca="false">IF(OR($C22="",CL22=""),"",CM22+(CN22-1)*0.5)</f>
        <v>#VALUE!</v>
      </c>
      <c r="CP22" s="224" t="str">
        <f aca="false">Atletika!Y22</f>
        <v>9.</v>
      </c>
      <c r="CQ22" s="226" t="e">
        <f aca="false">Atletika!AK22</f>
        <v>#VALUE!</v>
      </c>
      <c r="CR22" s="221" t="e">
        <f aca="false">IF(CT22="","",BM22+BU22+CC22+CK22)</f>
        <v>#VALUE!</v>
      </c>
      <c r="CS22" s="208" t="e">
        <f aca="false">IF($CU22="","",BQ22+BY22+CG22+CO22)</f>
        <v>#VALUE!</v>
      </c>
      <c r="CT22" s="212" t="e">
        <f aca="false">Atletika!AL22</f>
        <v>#VALUE!</v>
      </c>
      <c r="CU22" s="221" t="e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>#VALUE!</v>
      </c>
      <c r="CV22" s="227" t="e">
        <f aca="false">IF(LEN(N22&amp;U22&amp;BG22&amp;CQ22)=0,"",SUM(N22,U22,BG22,CQ22))</f>
        <v>#VALUE!</v>
      </c>
      <c r="CW22" s="228" t="e">
        <f aca="false">IF(OR($C22="",DA22=""),"",DB22&amp;"."&amp;IF(DC22=1,"","-"&amp;DB22+DC22-1&amp;"."))</f>
        <v>#VALUE!</v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e">
        <f aca="false">IF(CU22="","",CV22)</f>
        <v>#VALUE!</v>
      </c>
      <c r="DB22" s="1" t="e">
        <f aca="false">IF(OR($C22="",DA22=""),"",RANK(DA22,DA$14:DA$113,0))</f>
        <v>#VALUE!</v>
      </c>
      <c r="DC22" s="1" t="e">
        <f aca="false">COUNTIF(DA$14:DA$113,DA22)</f>
        <v>#VALUE!</v>
      </c>
      <c r="DD22" s="200" t="e">
        <f aca="false">IF(OR($C22="",DA22=""),"",DB22+(DC22-1)*0.5)</f>
        <v>#VALUE!</v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9.1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1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1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1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1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1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1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1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1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1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1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1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B23+DC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1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9.1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1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1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1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1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1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1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1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1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1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1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1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B24+DC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1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9.1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1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1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1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1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1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1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1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1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1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1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1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B25+DC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1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9.1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1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1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1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1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1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1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1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1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1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1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1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B26+DC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1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9.1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1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1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1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1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1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1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1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1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1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1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1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1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9.1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1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1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1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1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1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1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1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1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1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1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1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1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9.1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1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1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1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1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1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1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1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1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1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1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1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1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9.1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1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1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1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1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1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1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1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1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1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1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1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1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9.1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1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1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1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1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1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1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1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1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1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1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1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1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9.1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1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1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1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1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1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1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1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1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1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1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1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1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9.1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1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1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1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1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1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1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1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1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1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1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1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1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9.1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1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1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1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1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1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1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1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1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1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1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1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1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9.1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1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1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1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1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1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1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1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1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1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1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1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1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9.1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1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1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1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1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1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1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1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1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1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1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1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1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9.1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1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1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1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1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1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1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1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1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1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1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1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1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9.1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1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1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1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1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1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1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1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1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1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1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1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1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9.1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1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1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1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1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1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1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1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1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1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1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1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1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9.1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1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1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1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1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1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1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1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1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1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1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1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1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9.1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1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1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1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1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1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1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1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1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1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1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1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1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9.1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1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1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1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1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1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1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1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1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1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1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1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1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9.1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1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1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1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1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1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1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1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1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1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1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1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1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9.1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1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1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1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1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1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1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1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1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1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1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1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1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9.1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1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1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1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1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1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1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1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1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1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1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1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1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9.1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1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1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1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1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1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1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1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1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1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1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1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1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9.1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1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1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1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1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1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1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1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1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1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1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1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1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9.1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1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1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1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1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1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1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1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1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1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1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1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1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9.1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1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1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1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1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1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1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1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1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1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1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1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1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9.1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1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1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1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1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1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1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1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1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1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1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1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1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9.1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1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1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1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1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1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1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1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1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1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1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1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1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9.1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1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1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1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1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1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1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1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1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1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1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1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1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9.1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1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1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1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1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1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1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1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1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1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1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1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1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9.1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1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1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1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1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1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1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1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1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1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1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1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1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9.1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1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1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1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1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1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1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1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1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1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1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1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1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9.1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1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1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1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1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1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1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1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1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1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1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1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1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9.1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1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1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1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1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1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1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1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1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1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1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1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1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9.1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1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1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1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1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1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1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1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1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1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1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1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1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9.1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1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1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1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1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1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1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1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1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1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1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1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1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9.1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1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1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1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1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1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1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1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1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1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1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1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1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9.1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1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1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1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1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1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1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1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1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1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1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1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1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9.1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1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1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1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1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1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1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1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1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1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1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1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1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9.1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1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1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1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1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1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1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1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1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1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1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1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1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9.1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1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1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1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1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1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1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1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1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1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1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1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1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9.1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1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1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1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1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1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1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1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1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1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1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1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1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9.1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1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1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1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1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1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1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1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1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1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1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1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1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9.1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1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1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1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1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1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1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1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1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1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1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1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1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9.1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1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1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1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1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1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1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1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1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1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1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1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1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9.1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1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1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1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1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1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1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1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1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1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1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1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1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9.1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1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1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1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1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1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1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1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1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1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1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1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1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9.1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1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1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1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1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1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1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1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1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1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1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1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1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9.1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1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1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1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1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1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1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1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1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1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1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1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1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9.1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1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1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1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1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1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1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1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1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1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1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1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1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9.1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1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1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1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1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1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1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1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1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1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1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1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1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9.1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1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1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1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1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1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1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1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1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1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1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1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1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9.1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1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1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1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1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1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1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1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1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1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1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1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1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9.1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1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1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1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1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1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1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1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1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1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1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1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1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9.1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1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1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1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1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1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1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1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1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1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1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1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1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9.1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1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1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1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1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1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1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1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1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1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1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1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1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9.1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1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1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1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1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1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1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1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1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1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1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1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1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9.1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1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1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1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1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1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1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1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1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1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1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1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1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9.1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1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1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1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1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1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1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1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1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1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1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1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1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9.1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1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1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1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1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1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1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1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1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1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1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1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1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9.1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1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1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1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1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1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1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1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1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1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1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1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1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9.1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1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1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1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1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1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1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1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1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1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1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1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1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9.1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1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1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1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1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1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1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1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1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1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1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1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1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9.1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1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1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1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1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1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1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1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1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1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1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1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1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9.1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1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1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1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1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1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1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1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1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1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1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1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1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9.1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1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1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1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1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1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1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1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1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1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1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1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1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9.1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1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1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1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1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1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1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1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1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1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1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1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1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9.1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1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1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1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1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1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1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1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1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1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1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1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1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9.1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1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1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1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1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1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1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1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1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1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1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1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1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9.1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1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1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1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1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1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1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1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1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1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1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1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1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9.1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1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1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1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1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1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1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1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1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1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1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1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1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9.1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1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1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1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1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1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1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1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1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1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1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1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1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9.1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1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1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1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1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1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1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1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1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1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1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1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1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9.1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1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1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1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1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1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1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1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1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1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1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1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1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9.1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1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1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1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1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1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1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1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1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1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1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1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1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9.1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1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1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1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1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1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1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1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1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1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1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1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1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9.1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1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1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1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1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1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1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1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1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1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1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1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1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9.1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1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1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1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1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1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1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1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1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1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1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1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1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9.1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1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1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1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1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1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1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1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1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1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1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1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1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9.1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1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1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1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1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1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1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1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1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1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1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1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1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9.1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1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1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1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1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1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1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1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1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1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1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1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1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9.1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1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1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1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1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1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1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1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1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1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1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1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1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9.1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1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1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1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1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1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1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1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1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1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1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1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1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9.1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1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1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1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1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1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1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1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1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1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1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1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1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9.1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1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1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1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1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1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1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1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1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1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1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1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1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9.1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1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1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1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1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1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1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1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1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1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1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1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1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9.1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1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1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1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1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1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1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1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1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1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1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1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1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9.1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1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1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1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1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1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1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1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1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1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1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1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1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9.1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1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1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1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1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1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1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1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1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1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1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1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1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9.1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1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1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1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1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1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1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1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1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1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1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1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1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4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kyně I  (2005-2007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33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34</v>
      </c>
      <c r="BE119" s="114"/>
      <c r="BF119" s="115"/>
      <c r="BG119" s="116"/>
      <c r="BH119" s="117"/>
      <c r="BI119" s="118"/>
      <c r="BJ119" s="119" t="n">
        <f aca="false">BJ5</f>
        <v>41769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1769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1770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7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25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Lavičk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5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3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9.1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9.1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9.1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9.1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9.1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9.1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9.1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9.15" hidden="fals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9.15" hidden="fals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9.1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9.1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9.1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9.1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9.1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9.1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9.1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9.1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9.1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9.1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9.1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9.1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9.1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9.1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9.1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9.1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9.1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9.1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9.1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9.1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9.1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9.1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9.1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9.1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9.1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9.1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9.1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9.1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9.1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9.1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9.1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9.1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9.1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9.1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9.1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9.1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9.1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9.1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9.1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9.1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9.1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9.1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9.1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9.1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9.1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9.1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9.1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9.1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9.1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9.1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9.1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9.1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9.1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9.1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9.1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9.1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9.1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9.1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9.1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9.1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9.1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9.1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9.1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9.1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9.1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9.1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9.1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9.1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9.1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9.1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9.1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9.1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9.1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9.1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9.1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9.1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9.1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9.1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9.1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9.1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9.1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9.1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9.1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9.1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9.1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9.1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9.1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9.1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9.1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9.1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9.1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81" zoomScaleNormal="81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7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.2" hidden="false" customHeight="true" outlineLevel="0" collapsed="false">
      <c r="C8" s="299" t="s">
        <v>133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kyně I  (2005-2007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34</v>
      </c>
      <c r="D9" s="304" t="n">
        <v>41769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2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63</v>
      </c>
      <c r="R12" s="320" t="s">
        <v>164</v>
      </c>
      <c r="S12" s="155" t="s">
        <v>149</v>
      </c>
      <c r="T12" s="156" t="s">
        <v>150</v>
      </c>
      <c r="U12" s="156" t="s">
        <v>151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22"/>
      <c r="K13" s="323"/>
      <c r="L13" s="323"/>
      <c r="M13" s="324" t="n">
        <f aca="false">COUNTBLANK(K14:K113)</f>
        <v>91</v>
      </c>
      <c r="N13" s="325"/>
      <c r="O13" s="325"/>
      <c r="P13" s="326"/>
      <c r="Q13" s="319"/>
      <c r="R13" s="320"/>
      <c r="U13" s="156" t="n">
        <f aca="false">COUNTBLANK(S14:S113)</f>
        <v>91</v>
      </c>
      <c r="V13" s="156"/>
    </row>
    <row r="14" s="337" customFormat="true" ht="19.1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Ovesná Karolí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622222222222222</v>
      </c>
      <c r="J14" s="332" t="str">
        <f aca="false">IF(OR($C14="",I14=0,I14="Z"),"",K14&amp;"."&amp;IF(L14=1,"","-"&amp;K14+L14-1&amp;"."))</f>
        <v>9.</v>
      </c>
      <c r="K14" s="332" t="n">
        <f aca="false">IF(OR($C14="",I14="",I14=0),"",RANK(I14,I$14:I$113,1))</f>
        <v>9</v>
      </c>
      <c r="L14" s="332" t="n">
        <f aca="false">IF(OR(ISBLANK(I14),I14=0),M$13,COUNTIF(I$14:I$113,I14))</f>
        <v>1</v>
      </c>
      <c r="M14" s="332" t="n">
        <f aca="false">IF(OR($C14="",I14=0),"",K14+(L14-1)*0.5)</f>
        <v>9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622222222222222</v>
      </c>
      <c r="W14" s="75" t="e">
        <f aca="false">BN_Plavani(Prezence!$T$9,$I14)</f>
        <v>#VALUE!</v>
      </c>
    </row>
    <row r="15" s="337" customFormat="true" ht="19.1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Šrubařová Petra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468865740740741</v>
      </c>
      <c r="J15" s="343" t="str">
        <f aca="false">IF(OR($C15="",I15=0,I15="Z"),"",K15&amp;"."&amp;IF(L15=1,"","-"&amp;K15+L15-1&amp;"."))</f>
        <v>6.</v>
      </c>
      <c r="K15" s="343" t="n">
        <f aca="false">IF(OR($C15="",I15="",I15=0),"",RANK(I15,I$14:I$113,1))</f>
        <v>6</v>
      </c>
      <c r="L15" s="343" t="n">
        <f aca="false">IF(OR(ISBLANK(I15),I15=0),M$13,COUNTIF(I$14:I$113,I15))</f>
        <v>1</v>
      </c>
      <c r="M15" s="343" t="n">
        <f aca="false">IF(OR($C15="",I15=0),"",K15+(L15-1)*0.5)</f>
        <v>6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468865740740741</v>
      </c>
      <c r="W15" s="75" t="e">
        <f aca="false">BN_Plavani(Prezence!$T$9,$I15)</f>
        <v>#VALUE!</v>
      </c>
    </row>
    <row r="16" s="337" customFormat="true" ht="19.1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Krovická Lucie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353819444444444</v>
      </c>
      <c r="J16" s="343" t="str">
        <f aca="false">IF(OR($C16="",I16=0,I16="Z"),"",K16&amp;"."&amp;IF(L16=1,"","-"&amp;K16+L16-1&amp;"."))</f>
        <v>1.</v>
      </c>
      <c r="K16" s="343" t="n">
        <f aca="false">IF(OR($C16="",I16="",I16=0),"",RANK(I16,I$14:I$113,1))</f>
        <v>1</v>
      </c>
      <c r="L16" s="343" t="n">
        <f aca="false">IF(OR(ISBLANK(I16),I16=0),M$13,COUNTIF(I$14:I$113,I16))</f>
        <v>1</v>
      </c>
      <c r="M16" s="343" t="n">
        <f aca="false">IF(OR($C16="",I16=0),"",K16+(L16-1)*0.5)</f>
        <v>1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353819444444444</v>
      </c>
      <c r="W16" s="75" t="e">
        <f aca="false">BN_Plavani(Prezence!$T$9,$I16)</f>
        <v>#VALUE!</v>
      </c>
    </row>
    <row r="17" s="337" customFormat="true" ht="19.1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Brajdić Magaléna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617708333333333</v>
      </c>
      <c r="J17" s="343" t="str">
        <f aca="false">IF(OR($C17="",I17=0,I17="Z"),"",K17&amp;"."&amp;IF(L17=1,"","-"&amp;K17+L17-1&amp;"."))</f>
        <v>8.</v>
      </c>
      <c r="K17" s="343" t="n">
        <f aca="false">IF(OR($C17="",I17="",I17=0),"",RANK(I17,I$14:I$113,1))</f>
        <v>8</v>
      </c>
      <c r="L17" s="343" t="n">
        <f aca="false">IF(OR(ISBLANK(I17),I17=0),M$13,COUNTIF(I$14:I$113,I17))</f>
        <v>1</v>
      </c>
      <c r="M17" s="343" t="n">
        <f aca="false">IF(OR($C17="",I17=0),"",K17+(L17-1)*0.5)</f>
        <v>8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617708333333333</v>
      </c>
      <c r="W17" s="75" t="e">
        <f aca="false">BN_Plavani(Prezence!$T$9,$I17)</f>
        <v>#VALUE!</v>
      </c>
    </row>
    <row r="18" s="337" customFormat="true" ht="19.1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Zemánková Rozálie</v>
      </c>
      <c r="D18" s="339" t="str">
        <f aca="false">IF(Prezence!C18&gt;0,Prezence!C18,"")</f>
        <v/>
      </c>
      <c r="E18" s="339" t="n">
        <f aca="false">IF(Prezence!D18&gt;0,Prezence!D18,"")</f>
        <v>2005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387962962962963</v>
      </c>
      <c r="J18" s="343" t="str">
        <f aca="false">IF(OR($C18="",I18=0,I18="Z"),"",K18&amp;"."&amp;IF(L18=1,"","-"&amp;K18+L18-1&amp;"."))</f>
        <v>3.</v>
      </c>
      <c r="K18" s="343" t="n">
        <f aca="false">IF(OR($C18="",I18="",I18=0),"",RANK(I18,I$14:I$113,1))</f>
        <v>3</v>
      </c>
      <c r="L18" s="343" t="n">
        <f aca="false">IF(OR(ISBLANK(I18),I18=0),M$13,COUNTIF(I$14:I$113,I18))</f>
        <v>1</v>
      </c>
      <c r="M18" s="343" t="n">
        <f aca="false">IF(OR($C18="",I18=0),"",K18+(L18-1)*0.5)</f>
        <v>3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387962962962963</v>
      </c>
      <c r="W18" s="75" t="e">
        <f aca="false">BN_Plavani(Prezence!$T$9,$I18)</f>
        <v>#VALUE!</v>
      </c>
    </row>
    <row r="19" s="337" customFormat="true" ht="19.15" hidden="false" customHeight="true" outlineLevel="0" collapsed="false">
      <c r="A19" s="173" t="e">
        <f aca="false">IF(S19="",100-$U$13+1,S19)+IF(T19=1,0,T19-COUNTIF($V19:$V$113,$V19))</f>
        <v>#VALUE!</v>
      </c>
      <c r="B19" s="173" t="s">
        <v>22</v>
      </c>
      <c r="C19" s="338" t="str">
        <f aca="false">IF(Prezence!B19&gt;0,Prezence!B19,"")</f>
        <v>Červinková Karin</v>
      </c>
      <c r="D19" s="339" t="str">
        <f aca="false">IF(Prezence!C19&gt;0,Prezence!C19,"")</f>
        <v/>
      </c>
      <c r="E19" s="339" t="n">
        <f aca="false">IF(Prezence!D19&gt;0,Prezence!D19,"")</f>
        <v>2007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 t="n">
        <v>0.000374189814814815</v>
      </c>
      <c r="J19" s="343" t="str">
        <f aca="false">IF(OR($C19="",I19=0,I19="Z"),"",K19&amp;"."&amp;IF(L19=1,"","-"&amp;K19+L19-1&amp;"."))</f>
        <v>2.</v>
      </c>
      <c r="K19" s="343" t="n">
        <f aca="false">IF(OR($C19="",I19="",I19=0),"",RANK(I19,I$14:I$113,1))</f>
        <v>2</v>
      </c>
      <c r="L19" s="343" t="n">
        <f aca="false">IF(OR(ISBLANK(I19),I19=0),M$13,COUNTIF(I$14:I$113,I19))</f>
        <v>1</v>
      </c>
      <c r="M19" s="343" t="n">
        <f aca="false">IF(OR($C19="",I19=0),"",K19+(L19-1)*0.5)</f>
        <v>2</v>
      </c>
      <c r="N19" s="344"/>
      <c r="O19" s="344"/>
      <c r="P19" s="345"/>
      <c r="Q19" s="346" t="e">
        <f aca="false">IF(OR(C19="",ISBLANK(I19),I19=0,I19="Z"),IF(I19="Z",0,""),BN_Plavani(Prezence!$T$9,$I19))</f>
        <v>#VALUE!</v>
      </c>
      <c r="R19" s="347" t="e">
        <f aca="false">IF(OR($C19="",Q19=""),"",S19&amp;"."&amp;IF(T19=1,"","-"&amp;S19+T19-1&amp;"."))</f>
        <v>#VALUE!</v>
      </c>
      <c r="S19" s="1" t="e">
        <f aca="false">IF(OR($C19="",Q19=""),"",RANK(I19,I$14:I$113,1))</f>
        <v>#VALUE!</v>
      </c>
      <c r="T19" s="1" t="n">
        <f aca="false">IF(OR(ISBLANK(I19),I19=0),M$13,COUNTIF(V$14:V$113,V19))</f>
        <v>1</v>
      </c>
      <c r="U19" s="1" t="e">
        <f aca="false">IF(OR($C19="",Q19=""),"",S19+(T19-1)*0.5)</f>
        <v>#VALUE!</v>
      </c>
      <c r="V19" s="1" t="n">
        <f aca="false">IF(ISBLANK(I19),"",I19)</f>
        <v>0.000374189814814815</v>
      </c>
      <c r="W19" s="75" t="e">
        <f aca="false">BN_Plavani(Prezence!$T$9,$I19)</f>
        <v>#VALUE!</v>
      </c>
    </row>
    <row r="20" s="337" customFormat="true" ht="19.15" hidden="false" customHeight="true" outlineLevel="0" collapsed="false">
      <c r="A20" s="173" t="e">
        <f aca="false">IF(S20="",100-$U$13+1,S20)+IF(T20=1,0,T20-COUNTIF($V20:$V$113,$V20))</f>
        <v>#VALUE!</v>
      </c>
      <c r="B20" s="173" t="s">
        <v>22</v>
      </c>
      <c r="C20" s="338" t="str">
        <f aca="false">IF(Prezence!B20&gt;0,Prezence!B20,"")</f>
        <v>Stará Zuzana</v>
      </c>
      <c r="D20" s="339" t="str">
        <f aca="false">IF(Prezence!C20&gt;0,Prezence!C20,"")</f>
        <v/>
      </c>
      <c r="E20" s="339" t="n">
        <f aca="false">IF(Prezence!D20&gt;0,Prezence!D20,"")</f>
        <v>2007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 t="n">
        <v>0.000602662037037037</v>
      </c>
      <c r="J20" s="343" t="str">
        <f aca="false">IF(OR($C20="",I20=0,I20="Z"),"",K20&amp;"."&amp;IF(L20=1,"","-"&amp;K20+L20-1&amp;"."))</f>
        <v>7.</v>
      </c>
      <c r="K20" s="343" t="n">
        <f aca="false">IF(OR($C20="",I20="",I20=0),"",RANK(I20,I$14:I$113,1))</f>
        <v>7</v>
      </c>
      <c r="L20" s="343" t="n">
        <f aca="false">IF(OR(ISBLANK(I20),I20=0),M$13,COUNTIF(I$14:I$113,I20))</f>
        <v>1</v>
      </c>
      <c r="M20" s="343" t="n">
        <f aca="false">IF(OR($C20="",I20=0),"",K20+(L20-1)*0.5)</f>
        <v>7</v>
      </c>
      <c r="N20" s="344"/>
      <c r="O20" s="344"/>
      <c r="P20" s="345"/>
      <c r="Q20" s="346" t="e">
        <f aca="false">IF(OR(C20="",ISBLANK(I20),I20=0,I20="Z"),IF(I20="Z",0,""),BN_Plavani(Prezence!$T$9,$I20))</f>
        <v>#VALUE!</v>
      </c>
      <c r="R20" s="347" t="e">
        <f aca="false">IF(OR($C20="",Q20=""),"",S20&amp;"."&amp;IF(T20=1,"","-"&amp;S20+T20-1&amp;"."))</f>
        <v>#VALUE!</v>
      </c>
      <c r="S20" s="1" t="e">
        <f aca="false">IF(OR($C20="",Q20=""),"",RANK(I20,I$14:I$113,1))</f>
        <v>#VALUE!</v>
      </c>
      <c r="T20" s="1" t="n">
        <f aca="false">IF(OR(ISBLANK(I20),I20=0),M$13,COUNTIF(V$14:V$113,V20))</f>
        <v>1</v>
      </c>
      <c r="U20" s="1" t="e">
        <f aca="false">IF(OR($C20="",Q20=""),"",S20+(T20-1)*0.5)</f>
        <v>#VALUE!</v>
      </c>
      <c r="V20" s="1" t="n">
        <f aca="false">IF(ISBLANK(I20),"",I20)</f>
        <v>0.000602662037037037</v>
      </c>
      <c r="W20" s="75" t="e">
        <f aca="false">BN_Plavani(Prezence!$T$9,$I20)</f>
        <v>#VALUE!</v>
      </c>
    </row>
    <row r="21" s="337" customFormat="true" ht="19.15" hidden="false" customHeight="true" outlineLevel="0" collapsed="false">
      <c r="A21" s="173" t="e">
        <f aca="false">IF(S21="",100-$U$13+1,S21)+IF(T21=1,0,T21-COUNTIF($V21:$V$113,$V21))</f>
        <v>#VALUE!</v>
      </c>
      <c r="B21" s="173" t="s">
        <v>22</v>
      </c>
      <c r="C21" s="338" t="str">
        <f aca="false">IF(Prezence!B21&gt;0,Prezence!B21,"")</f>
        <v>Králová Michaela</v>
      </c>
      <c r="D21" s="339" t="str">
        <f aca="false">IF(Prezence!C21&gt;0,Prezence!C21,"")</f>
        <v/>
      </c>
      <c r="E21" s="339" t="n">
        <f aca="false">IF(Prezence!D21&gt;0,Prezence!D21,"")</f>
        <v>2005</v>
      </c>
      <c r="F21" s="340" t="str">
        <f aca="false">IF(Prezence!E21&gt;0,Prezence!E21,"")</f>
        <v>Malenovice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 t="n">
        <v>0.000420601851851852</v>
      </c>
      <c r="J21" s="343" t="str">
        <f aca="false">IF(OR($C21="",I21=0,I21="Z"),"",K21&amp;"."&amp;IF(L21=1,"","-"&amp;K21+L21-1&amp;"."))</f>
        <v>4.</v>
      </c>
      <c r="K21" s="343" t="n">
        <f aca="false">IF(OR($C21="",I21="",I21=0),"",RANK(I21,I$14:I$113,1))</f>
        <v>4</v>
      </c>
      <c r="L21" s="343" t="n">
        <f aca="false">IF(OR(ISBLANK(I21),I21=0),M$13,COUNTIF(I$14:I$113,I21))</f>
        <v>1</v>
      </c>
      <c r="M21" s="343" t="n">
        <f aca="false">IF(OR($C21="",I21=0),"",K21+(L21-1)*0.5)</f>
        <v>4</v>
      </c>
      <c r="N21" s="344"/>
      <c r="O21" s="344"/>
      <c r="P21" s="345"/>
      <c r="Q21" s="346" t="e">
        <f aca="false">IF(OR(C21="",ISBLANK(I21),I21=0,I21="Z"),IF(I21="Z",0,""),BN_Plavani(Prezence!$T$9,$I21))</f>
        <v>#VALUE!</v>
      </c>
      <c r="R21" s="347" t="e">
        <f aca="false">IF(OR($C21="",Q21=""),"",S21&amp;"."&amp;IF(T21=1,"","-"&amp;S21+T21-1&amp;"."))</f>
        <v>#VALUE!</v>
      </c>
      <c r="S21" s="1" t="e">
        <f aca="false">IF(OR($C21="",Q21=""),"",RANK(I21,I$14:I$113,1))</f>
        <v>#VALUE!</v>
      </c>
      <c r="T21" s="1" t="n">
        <f aca="false">IF(OR(ISBLANK(I21),I21=0),M$13,COUNTIF(V$14:V$113,V21))</f>
        <v>1</v>
      </c>
      <c r="U21" s="1" t="e">
        <f aca="false">IF(OR($C21="",Q21=""),"",S21+(T21-1)*0.5)</f>
        <v>#VALUE!</v>
      </c>
      <c r="V21" s="1" t="n">
        <f aca="false">IF(ISBLANK(I21),"",I21)</f>
        <v>0.000420601851851852</v>
      </c>
      <c r="W21" s="75" t="e">
        <f aca="false">BN_Plavani(Prezence!$T$9,$I21)</f>
        <v>#VALUE!</v>
      </c>
    </row>
    <row r="22" s="337" customFormat="true" ht="19.15" hidden="false" customHeight="true" outlineLevel="0" collapsed="false">
      <c r="A22" s="173" t="e">
        <f aca="false">IF(S22="",100-$U$13+1,S22)+IF(T22=1,0,T22-COUNTIF($V22:$V$113,$V22))</f>
        <v>#VALUE!</v>
      </c>
      <c r="B22" s="173" t="s">
        <v>22</v>
      </c>
      <c r="C22" s="338" t="str">
        <f aca="false">IF(Prezence!B22&gt;0,Prezence!B22,"")</f>
        <v>Poslušná Jitka</v>
      </c>
      <c r="D22" s="339" t="str">
        <f aca="false">IF(Prezence!C22&gt;0,Prezence!C22,"")</f>
        <v/>
      </c>
      <c r="E22" s="339" t="n">
        <f aca="false">IF(Prezence!D22&gt;0,Prezence!D22,"")</f>
        <v>2007</v>
      </c>
      <c r="F22" s="340" t="str">
        <f aca="false">IF(Prezence!E22&gt;0,Prezence!E22,"")</f>
        <v>Malenovice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 t="n">
        <v>0.000441435185185185</v>
      </c>
      <c r="J22" s="343" t="str">
        <f aca="false">IF(OR($C22="",I22=0,I22="Z"),"",K22&amp;"."&amp;IF(L22=1,"","-"&amp;K22+L22-1&amp;"."))</f>
        <v>5.</v>
      </c>
      <c r="K22" s="343" t="n">
        <f aca="false">IF(OR($C22="",I22="",I22=0),"",RANK(I22,I$14:I$113,1))</f>
        <v>5</v>
      </c>
      <c r="L22" s="343" t="n">
        <f aca="false">IF(OR(ISBLANK(I22),I22=0),M$13,COUNTIF(I$14:I$113,I22))</f>
        <v>1</v>
      </c>
      <c r="M22" s="343" t="n">
        <f aca="false">IF(OR($C22="",I22=0),"",K22+(L22-1)*0.5)</f>
        <v>5</v>
      </c>
      <c r="N22" s="344"/>
      <c r="O22" s="344"/>
      <c r="P22" s="345"/>
      <c r="Q22" s="346" t="e">
        <f aca="false">IF(OR(C22="",ISBLANK(I22),I22=0,I22="Z"),IF(I22="Z",0,""),BN_Plavani(Prezence!$T$9,$I22))</f>
        <v>#VALUE!</v>
      </c>
      <c r="R22" s="347" t="e">
        <f aca="false">IF(OR($C22="",Q22=""),"",S22&amp;"."&amp;IF(T22=1,"","-"&amp;S22+T22-1&amp;"."))</f>
        <v>#VALUE!</v>
      </c>
      <c r="S22" s="1" t="e">
        <f aca="false">IF(OR($C22="",Q22=""),"",RANK(I22,I$14:I$113,1))</f>
        <v>#VALUE!</v>
      </c>
      <c r="T22" s="1" t="n">
        <f aca="false">IF(OR(ISBLANK(I22),I22=0),M$13,COUNTIF(V$14:V$113,V22))</f>
        <v>1</v>
      </c>
      <c r="U22" s="1" t="e">
        <f aca="false">IF(OR($C22="",Q22=""),"",S22+(T22-1)*0.5)</f>
        <v>#VALUE!</v>
      </c>
      <c r="V22" s="1" t="n">
        <f aca="false">IF(ISBLANK(I22),"",I22)</f>
        <v>0.000441435185185185</v>
      </c>
      <c r="W22" s="75" t="e">
        <f aca="false">BN_Plavani(Prezence!$T$9,$I22)</f>
        <v>#VALUE!</v>
      </c>
    </row>
    <row r="23" s="337" customFormat="true" ht="19.1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1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1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9.1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1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1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9.1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1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1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9.1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1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1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9.1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1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1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9.1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1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1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9.1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1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1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9.1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1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1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9.1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1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1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9.1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1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1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9.1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1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1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9.1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1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1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9.1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1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1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9.1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1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1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9.1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1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1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9.1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1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1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9.1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1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1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9.1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1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1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9.1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1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1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9.1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1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1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9.1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1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1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9.1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1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1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9.1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1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1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9.1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1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1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9.1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1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1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9.1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1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1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9.1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1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1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9.1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1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1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9.1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1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1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9.1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1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1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9.1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1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1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9.1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1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1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9.1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1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1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9.1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1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1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9.1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1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1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9.1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1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1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9.1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1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1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9.1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1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1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9.1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1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1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9.1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1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1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9.1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1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1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9.1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1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1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9.1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1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1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9.1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1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1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9.1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1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1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9.1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1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1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9.1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1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1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9.1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1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1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9.1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1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1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9.1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1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1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9.1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1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1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9.1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1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1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9.1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1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1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9.1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1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1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9.1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1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1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9.1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1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1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9.1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1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1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9.1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1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1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9.1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1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1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9.1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1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1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9.1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1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1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9.1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1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1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9.1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1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1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9.1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1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1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9.1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1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1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9.1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1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1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9.1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1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1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9.1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1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1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9.1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1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1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9.1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1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1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9.1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1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1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9.1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1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1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9.1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1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1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9.1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1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1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9.1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1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1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9.1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1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1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9.1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1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1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9.1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1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1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9.1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1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1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9.1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1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1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9.1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1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1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9.1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1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1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9.1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1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1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9.1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1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1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9.1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1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1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9.1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1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1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9.1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1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1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9.1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1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1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9.1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1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1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9.1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1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1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9.1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1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1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.2" hidden="false" customHeight="true" outlineLevel="0" collapsed="false">
      <c r="C122" s="299" t="s">
        <v>133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kyně I  (2005-2007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34</v>
      </c>
      <c r="D123" s="372" t="n">
        <f aca="false">IF(ISBLANK($D$9),"",$D$9)</f>
        <v>41769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25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9.1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9.1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9.1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9.1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9.1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9.15" hidden="false" customHeight="true" outlineLevel="0" collapsed="false">
      <c r="A133" s="173"/>
      <c r="B133" s="173"/>
      <c r="C133" s="338" t="e">
        <f aca="false">IF(ISBLANK(VLOOKUP(ROW(C133)-127,$A$14:$AF$113,COLUMN(C133),FALSE())),"",VLOOKUP(ROW(C133)-127,$A$14:$AF$113,COLUMN(C133),FALSE()))</f>
        <v>#N/A</v>
      </c>
      <c r="D133" s="339" t="e">
        <f aca="false">IF(ISBLANK(VLOOKUP(ROW(D133)-127,$A$14:$AF$113,COLUMN(D133),FALSE())),"",VLOOKUP(ROW(D133)-127,$A$14:$AF$113,COLUMN(D133),FALSE()))</f>
        <v>#N/A</v>
      </c>
      <c r="E133" s="339" t="e">
        <f aca="false">IF(ISBLANK(VLOOKUP(ROW(E133)-127,$A$14:$AF$113,COLUMN(E133),FALSE())),"",VLOOKUP(ROW(E133)-127,$A$14:$AF$113,COLUMN(E133),FALSE()))</f>
        <v>#N/A</v>
      </c>
      <c r="F133" s="340" t="e">
        <f aca="false">IF(ISBLANK(VLOOKUP(ROW(F133)-127,$A$14:$AF$113,COLUMN(F133),FALSE())),"",VLOOKUP(ROW(F133)-127,$A$14:$AF$113,COLUMN(F133),FALSE()))</f>
        <v>#N/A</v>
      </c>
      <c r="G133" s="339" t="e">
        <f aca="false">IF(ISBLANK(VLOOKUP(ROW(G133)-127,$A$14:$AF$113,COLUMN(G133),FALSE())),"",VLOOKUP(ROW(G133)-127,$A$14:$AF$113,COLUMN(G133),FALSE()))</f>
        <v>#N/A</v>
      </c>
      <c r="H133" s="380" t="e">
        <f aca="false">IF(ISBLANK(VLOOKUP(ROW(H133)-127,$A$14:$AF$113,COLUMN(H133),FALSE())),"",VLOOKUP(ROW(H133)-127,$A$14:$AF$113,COLUMN(H133),FALSE()))</f>
        <v>#N/A</v>
      </c>
      <c r="I133" s="381" t="e">
        <f aca="false">IF(ISBLANK(VLOOKUP(ROW(I133)-127,$A$14:$AF$113,COLUMN(I133),FALSE())),"",VLOOKUP(ROW(I133)-127,$A$14:$AF$113,COLUMN(I133),FALSE()))</f>
        <v>#N/A</v>
      </c>
      <c r="J133" s="382" t="e">
        <f aca="false">IF(ISBLANK(VLOOKUP(ROW(J133)-127,$A$14:$AF$113,COLUMN(J133),FALSE())),"",VLOOKUP(ROW(J133)-127,$A$14:$AF$113,COLUMN(J133),FALSE()))</f>
        <v>#N/A</v>
      </c>
      <c r="K133" s="382" t="e">
        <f aca="false">IF(ISBLANK(VLOOKUP(ROW(K133)-127,$A$14:$AF$113,COLUMN(K133),FALSE())),"",VLOOKUP(ROW(K133)-127,$A$14:$AF$113,COLUMN(K133),FALSE()))</f>
        <v>#N/A</v>
      </c>
      <c r="L133" s="382" t="e">
        <f aca="false">IF(ISBLANK(VLOOKUP(ROW(L133)-127,$A$14:$AF$113,COLUMN(L133),FALSE())),"",VLOOKUP(ROW(L133)-127,$A$14:$AF$113,COLUMN(L133),FALSE()))</f>
        <v>#N/A</v>
      </c>
      <c r="M133" s="382" t="e">
        <f aca="false">IF(ISBLANK(VLOOKUP(ROW(M133)-127,$A$14:$AF$113,COLUMN(M133),FALSE())),"",VLOOKUP(ROW(M133)-127,$A$14:$AF$113,COLUMN(M133),FALSE()))</f>
        <v>#N/A</v>
      </c>
      <c r="N133" s="344" t="e">
        <f aca="false">IF(ISBLANK(VLOOKUP(ROW(N133)-127,$A$14:$AF$113,COLUMN(N133),FALSE())),"",VLOOKUP(ROW(N133)-127,$A$14:$AF$113,COLUMN(N133),FALSE()))</f>
        <v>#N/A</v>
      </c>
      <c r="O133" s="344" t="e">
        <f aca="false">IF(ISBLANK(VLOOKUP(ROW(O133)-127,$A$14:$AF$113,COLUMN(O133),FALSE())),"",VLOOKUP(ROW(O133)-127,$A$14:$AF$113,COLUMN(O133),FALSE()))</f>
        <v>#N/A</v>
      </c>
      <c r="P133" s="345" t="e">
        <f aca="false">IF(ISBLANK(VLOOKUP(ROW(P133)-127,$A$14:$AF$113,COLUMN(P133),FALSE())),"",VLOOKUP(ROW(P133)-127,$A$14:$AF$113,COLUMN(P133),FALSE()))</f>
        <v>#N/A</v>
      </c>
      <c r="Q133" s="346" t="e">
        <f aca="false">IF(ISBLANK(VLOOKUP(ROW(Q133)-127,$A$14:$AF$113,COLUMN(Q133),FALSE())),"",VLOOKUP(ROW(Q133)-127,$A$14:$AF$113,COLUMN(Q133),FALSE()))</f>
        <v>#N/A</v>
      </c>
      <c r="R133" s="383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N/A</v>
      </c>
    </row>
    <row r="134" s="337" customFormat="true" ht="19.15" hidden="false" customHeight="true" outlineLevel="0" collapsed="false">
      <c r="A134" s="173"/>
      <c r="B134" s="173"/>
      <c r="C134" s="338" t="e">
        <f aca="false">IF(ISBLANK(VLOOKUP(ROW(C134)-127,$A$14:$AF$113,COLUMN(C134),FALSE())),"",VLOOKUP(ROW(C134)-127,$A$14:$AF$113,COLUMN(C134),FALSE()))</f>
        <v>#N/A</v>
      </c>
      <c r="D134" s="339" t="e">
        <f aca="false">IF(ISBLANK(VLOOKUP(ROW(D134)-127,$A$14:$AF$113,COLUMN(D134),FALSE())),"",VLOOKUP(ROW(D134)-127,$A$14:$AF$113,COLUMN(D134),FALSE()))</f>
        <v>#N/A</v>
      </c>
      <c r="E134" s="339" t="e">
        <f aca="false">IF(ISBLANK(VLOOKUP(ROW(E134)-127,$A$14:$AF$113,COLUMN(E134),FALSE())),"",VLOOKUP(ROW(E134)-127,$A$14:$AF$113,COLUMN(E134),FALSE()))</f>
        <v>#N/A</v>
      </c>
      <c r="F134" s="340" t="e">
        <f aca="false">IF(ISBLANK(VLOOKUP(ROW(F134)-127,$A$14:$AF$113,COLUMN(F134),FALSE())),"",VLOOKUP(ROW(F134)-127,$A$14:$AF$113,COLUMN(F134),FALSE()))</f>
        <v>#N/A</v>
      </c>
      <c r="G134" s="339" t="e">
        <f aca="false">IF(ISBLANK(VLOOKUP(ROW(G134)-127,$A$14:$AF$113,COLUMN(G134),FALSE())),"",VLOOKUP(ROW(G134)-127,$A$14:$AF$113,COLUMN(G134),FALSE()))</f>
        <v>#N/A</v>
      </c>
      <c r="H134" s="380" t="e">
        <f aca="false">IF(ISBLANK(VLOOKUP(ROW(H134)-127,$A$14:$AF$113,COLUMN(H134),FALSE())),"",VLOOKUP(ROW(H134)-127,$A$14:$AF$113,COLUMN(H134),FALSE()))</f>
        <v>#N/A</v>
      </c>
      <c r="I134" s="381" t="e">
        <f aca="false">IF(ISBLANK(VLOOKUP(ROW(I134)-127,$A$14:$AF$113,COLUMN(I134),FALSE())),"",VLOOKUP(ROW(I134)-127,$A$14:$AF$113,COLUMN(I134),FALSE()))</f>
        <v>#N/A</v>
      </c>
      <c r="J134" s="382" t="e">
        <f aca="false">IF(ISBLANK(VLOOKUP(ROW(J134)-127,$A$14:$AF$113,COLUMN(J134),FALSE())),"",VLOOKUP(ROW(J134)-127,$A$14:$AF$113,COLUMN(J134),FALSE()))</f>
        <v>#N/A</v>
      </c>
      <c r="K134" s="382" t="e">
        <f aca="false">IF(ISBLANK(VLOOKUP(ROW(K134)-127,$A$14:$AF$113,COLUMN(K134),FALSE())),"",VLOOKUP(ROW(K134)-127,$A$14:$AF$113,COLUMN(K134),FALSE()))</f>
        <v>#N/A</v>
      </c>
      <c r="L134" s="382" t="e">
        <f aca="false">IF(ISBLANK(VLOOKUP(ROW(L134)-127,$A$14:$AF$113,COLUMN(L134),FALSE())),"",VLOOKUP(ROW(L134)-127,$A$14:$AF$113,COLUMN(L134),FALSE()))</f>
        <v>#N/A</v>
      </c>
      <c r="M134" s="382" t="e">
        <f aca="false">IF(ISBLANK(VLOOKUP(ROW(M134)-127,$A$14:$AF$113,COLUMN(M134),FALSE())),"",VLOOKUP(ROW(M134)-127,$A$14:$AF$113,COLUMN(M134),FALSE()))</f>
        <v>#N/A</v>
      </c>
      <c r="N134" s="344" t="e">
        <f aca="false">IF(ISBLANK(VLOOKUP(ROW(N134)-127,$A$14:$AF$113,COLUMN(N134),FALSE())),"",VLOOKUP(ROW(N134)-127,$A$14:$AF$113,COLUMN(N134),FALSE()))</f>
        <v>#N/A</v>
      </c>
      <c r="O134" s="344" t="e">
        <f aca="false">IF(ISBLANK(VLOOKUP(ROW(O134)-127,$A$14:$AF$113,COLUMN(O134),FALSE())),"",VLOOKUP(ROW(O134)-127,$A$14:$AF$113,COLUMN(O134),FALSE()))</f>
        <v>#N/A</v>
      </c>
      <c r="P134" s="345" t="e">
        <f aca="false">IF(ISBLANK(VLOOKUP(ROW(P134)-127,$A$14:$AF$113,COLUMN(P134),FALSE())),"",VLOOKUP(ROW(P134)-127,$A$14:$AF$113,COLUMN(P134),FALSE()))</f>
        <v>#N/A</v>
      </c>
      <c r="Q134" s="346" t="e">
        <f aca="false">IF(ISBLANK(VLOOKUP(ROW(Q134)-127,$A$14:$AF$113,COLUMN(Q134),FALSE())),"",VLOOKUP(ROW(Q134)-127,$A$14:$AF$113,COLUMN(Q134),FALSE()))</f>
        <v>#N/A</v>
      </c>
      <c r="R134" s="383" t="e">
        <f aca="false">IF(ISBLANK(VLOOKUP(ROW(R134)-127,$A$14:$AF$113,COLUMN(R134),FALSE())),"",VLOOKUP(ROW(R134)-127,$A$14:$AF$113,COLUMN(R134),FALSE()))</f>
        <v>#N/A</v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N/A</v>
      </c>
    </row>
    <row r="135" s="337" customFormat="true" ht="19.15" hidden="false" customHeight="true" outlineLevel="0" collapsed="false">
      <c r="A135" s="173"/>
      <c r="B135" s="173"/>
      <c r="C135" s="338" t="e">
        <f aca="false">IF(ISBLANK(VLOOKUP(ROW(C135)-127,$A$14:$AF$113,COLUMN(C135),FALSE())),"",VLOOKUP(ROW(C135)-127,$A$14:$AF$113,COLUMN(C135),FALSE()))</f>
        <v>#N/A</v>
      </c>
      <c r="D135" s="339" t="e">
        <f aca="false">IF(ISBLANK(VLOOKUP(ROW(D135)-127,$A$14:$AF$113,COLUMN(D135),FALSE())),"",VLOOKUP(ROW(D135)-127,$A$14:$AF$113,COLUMN(D135),FALSE()))</f>
        <v>#N/A</v>
      </c>
      <c r="E135" s="339" t="e">
        <f aca="false">IF(ISBLANK(VLOOKUP(ROW(E135)-127,$A$14:$AF$113,COLUMN(E135),FALSE())),"",VLOOKUP(ROW(E135)-127,$A$14:$AF$113,COLUMN(E135),FALSE()))</f>
        <v>#N/A</v>
      </c>
      <c r="F135" s="340" t="e">
        <f aca="false">IF(ISBLANK(VLOOKUP(ROW(F135)-127,$A$14:$AF$113,COLUMN(F135),FALSE())),"",VLOOKUP(ROW(F135)-127,$A$14:$AF$113,COLUMN(F135),FALSE()))</f>
        <v>#N/A</v>
      </c>
      <c r="G135" s="339" t="e">
        <f aca="false">IF(ISBLANK(VLOOKUP(ROW(G135)-127,$A$14:$AF$113,COLUMN(G135),FALSE())),"",VLOOKUP(ROW(G135)-127,$A$14:$AF$113,COLUMN(G135),FALSE()))</f>
        <v>#N/A</v>
      </c>
      <c r="H135" s="380" t="e">
        <f aca="false">IF(ISBLANK(VLOOKUP(ROW(H135)-127,$A$14:$AF$113,COLUMN(H135),FALSE())),"",VLOOKUP(ROW(H135)-127,$A$14:$AF$113,COLUMN(H135),FALSE()))</f>
        <v>#N/A</v>
      </c>
      <c r="I135" s="381" t="e">
        <f aca="false">IF(ISBLANK(VLOOKUP(ROW(I135)-127,$A$14:$AF$113,COLUMN(I135),FALSE())),"",VLOOKUP(ROW(I135)-127,$A$14:$AF$113,COLUMN(I135),FALSE()))</f>
        <v>#N/A</v>
      </c>
      <c r="J135" s="382" t="e">
        <f aca="false">IF(ISBLANK(VLOOKUP(ROW(J135)-127,$A$14:$AF$113,COLUMN(J135),FALSE())),"",VLOOKUP(ROW(J135)-127,$A$14:$AF$113,COLUMN(J135),FALSE()))</f>
        <v>#N/A</v>
      </c>
      <c r="K135" s="382" t="e">
        <f aca="false">IF(ISBLANK(VLOOKUP(ROW(K135)-127,$A$14:$AF$113,COLUMN(K135),FALSE())),"",VLOOKUP(ROW(K135)-127,$A$14:$AF$113,COLUMN(K135),FALSE()))</f>
        <v>#N/A</v>
      </c>
      <c r="L135" s="382" t="e">
        <f aca="false">IF(ISBLANK(VLOOKUP(ROW(L135)-127,$A$14:$AF$113,COLUMN(L135),FALSE())),"",VLOOKUP(ROW(L135)-127,$A$14:$AF$113,COLUMN(L135),FALSE()))</f>
        <v>#N/A</v>
      </c>
      <c r="M135" s="382" t="e">
        <f aca="false">IF(ISBLANK(VLOOKUP(ROW(M135)-127,$A$14:$AF$113,COLUMN(M135),FALSE())),"",VLOOKUP(ROW(M135)-127,$A$14:$AF$113,COLUMN(M135),FALSE()))</f>
        <v>#N/A</v>
      </c>
      <c r="N135" s="344" t="e">
        <f aca="false">IF(ISBLANK(VLOOKUP(ROW(N135)-127,$A$14:$AF$113,COLUMN(N135),FALSE())),"",VLOOKUP(ROW(N135)-127,$A$14:$AF$113,COLUMN(N135),FALSE()))</f>
        <v>#N/A</v>
      </c>
      <c r="O135" s="344" t="e">
        <f aca="false">IF(ISBLANK(VLOOKUP(ROW(O135)-127,$A$14:$AF$113,COLUMN(O135),FALSE())),"",VLOOKUP(ROW(O135)-127,$A$14:$AF$113,COLUMN(O135),FALSE()))</f>
        <v>#N/A</v>
      </c>
      <c r="P135" s="345" t="e">
        <f aca="false">IF(ISBLANK(VLOOKUP(ROW(P135)-127,$A$14:$AF$113,COLUMN(P135),FALSE())),"",VLOOKUP(ROW(P135)-127,$A$14:$AF$113,COLUMN(P135),FALSE()))</f>
        <v>#N/A</v>
      </c>
      <c r="Q135" s="346" t="e">
        <f aca="false">IF(ISBLANK(VLOOKUP(ROW(Q135)-127,$A$14:$AF$113,COLUMN(Q135),FALSE())),"",VLOOKUP(ROW(Q135)-127,$A$14:$AF$113,COLUMN(Q135),FALSE()))</f>
        <v>#N/A</v>
      </c>
      <c r="R135" s="383" t="e">
        <f aca="false">IF(ISBLANK(VLOOKUP(ROW(R135)-127,$A$14:$AF$113,COLUMN(R135),FALSE())),"",VLOOKUP(ROW(R135)-127,$A$14:$AF$113,COLUMN(R135),FALSE()))</f>
        <v>#N/A</v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N/A</v>
      </c>
    </row>
    <row r="136" s="337" customFormat="true" ht="19.15" hidden="false" customHeight="true" outlineLevel="0" collapsed="false">
      <c r="A136" s="173"/>
      <c r="B136" s="173"/>
      <c r="C136" s="338" t="e">
        <f aca="false">IF(ISBLANK(VLOOKUP(ROW(C136)-127,$A$14:$AF$113,COLUMN(C136),FALSE())),"",VLOOKUP(ROW(C136)-127,$A$14:$AF$113,COLUMN(C136),FALSE()))</f>
        <v>#N/A</v>
      </c>
      <c r="D136" s="339" t="e">
        <f aca="false">IF(ISBLANK(VLOOKUP(ROW(D136)-127,$A$14:$AF$113,COLUMN(D136),FALSE())),"",VLOOKUP(ROW(D136)-127,$A$14:$AF$113,COLUMN(D136),FALSE()))</f>
        <v>#N/A</v>
      </c>
      <c r="E136" s="339" t="e">
        <f aca="false">IF(ISBLANK(VLOOKUP(ROW(E136)-127,$A$14:$AF$113,COLUMN(E136),FALSE())),"",VLOOKUP(ROW(E136)-127,$A$14:$AF$113,COLUMN(E136),FALSE()))</f>
        <v>#N/A</v>
      </c>
      <c r="F136" s="340" t="e">
        <f aca="false">IF(ISBLANK(VLOOKUP(ROW(F136)-127,$A$14:$AF$113,COLUMN(F136),FALSE())),"",VLOOKUP(ROW(F136)-127,$A$14:$AF$113,COLUMN(F136),FALSE()))</f>
        <v>#N/A</v>
      </c>
      <c r="G136" s="339" t="e">
        <f aca="false">IF(ISBLANK(VLOOKUP(ROW(G136)-127,$A$14:$AF$113,COLUMN(G136),FALSE())),"",VLOOKUP(ROW(G136)-127,$A$14:$AF$113,COLUMN(G136),FALSE()))</f>
        <v>#N/A</v>
      </c>
      <c r="H136" s="380" t="e">
        <f aca="false">IF(ISBLANK(VLOOKUP(ROW(H136)-127,$A$14:$AF$113,COLUMN(H136),FALSE())),"",VLOOKUP(ROW(H136)-127,$A$14:$AF$113,COLUMN(H136),FALSE()))</f>
        <v>#N/A</v>
      </c>
      <c r="I136" s="381" t="e">
        <f aca="false">IF(ISBLANK(VLOOKUP(ROW(I136)-127,$A$14:$AF$113,COLUMN(I136),FALSE())),"",VLOOKUP(ROW(I136)-127,$A$14:$AF$113,COLUMN(I136),FALSE()))</f>
        <v>#N/A</v>
      </c>
      <c r="J136" s="382" t="e">
        <f aca="false">IF(ISBLANK(VLOOKUP(ROW(J136)-127,$A$14:$AF$113,COLUMN(J136),FALSE())),"",VLOOKUP(ROW(J136)-127,$A$14:$AF$113,COLUMN(J136),FALSE()))</f>
        <v>#N/A</v>
      </c>
      <c r="K136" s="382" t="e">
        <f aca="false">IF(ISBLANK(VLOOKUP(ROW(K136)-127,$A$14:$AF$113,COLUMN(K136),FALSE())),"",VLOOKUP(ROW(K136)-127,$A$14:$AF$113,COLUMN(K136),FALSE()))</f>
        <v>#N/A</v>
      </c>
      <c r="L136" s="382" t="e">
        <f aca="false">IF(ISBLANK(VLOOKUP(ROW(L136)-127,$A$14:$AF$113,COLUMN(L136),FALSE())),"",VLOOKUP(ROW(L136)-127,$A$14:$AF$113,COLUMN(L136),FALSE()))</f>
        <v>#N/A</v>
      </c>
      <c r="M136" s="382" t="e">
        <f aca="false">IF(ISBLANK(VLOOKUP(ROW(M136)-127,$A$14:$AF$113,COLUMN(M136),FALSE())),"",VLOOKUP(ROW(M136)-127,$A$14:$AF$113,COLUMN(M136),FALSE()))</f>
        <v>#N/A</v>
      </c>
      <c r="N136" s="344" t="e">
        <f aca="false">IF(ISBLANK(VLOOKUP(ROW(N136)-127,$A$14:$AF$113,COLUMN(N136),FALSE())),"",VLOOKUP(ROW(N136)-127,$A$14:$AF$113,COLUMN(N136),FALSE()))</f>
        <v>#N/A</v>
      </c>
      <c r="O136" s="344" t="e">
        <f aca="false">IF(ISBLANK(VLOOKUP(ROW(O136)-127,$A$14:$AF$113,COLUMN(O136),FALSE())),"",VLOOKUP(ROW(O136)-127,$A$14:$AF$113,COLUMN(O136),FALSE()))</f>
        <v>#N/A</v>
      </c>
      <c r="P136" s="345" t="e">
        <f aca="false">IF(ISBLANK(VLOOKUP(ROW(P136)-127,$A$14:$AF$113,COLUMN(P136),FALSE())),"",VLOOKUP(ROW(P136)-127,$A$14:$AF$113,COLUMN(P136),FALSE()))</f>
        <v>#N/A</v>
      </c>
      <c r="Q136" s="346" t="e">
        <f aca="false">IF(ISBLANK(VLOOKUP(ROW(Q136)-127,$A$14:$AF$113,COLUMN(Q136),FALSE())),"",VLOOKUP(ROW(Q136)-127,$A$14:$AF$113,COLUMN(Q136),FALSE()))</f>
        <v>#N/A</v>
      </c>
      <c r="R136" s="383" t="e">
        <f aca="false">IF(ISBLANK(VLOOKUP(ROW(R136)-127,$A$14:$AF$113,COLUMN(R136),FALSE())),"",VLOOKUP(ROW(R136)-127,$A$14:$AF$113,COLUMN(R136),FALSE()))</f>
        <v>#N/A</v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N/A</v>
      </c>
    </row>
    <row r="137" s="337" customFormat="true" ht="19.1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1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9.1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1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9.1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1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9.1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1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9.1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1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9.1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1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9.1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1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9.1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1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9.1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1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9.1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1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9.1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1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9.1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1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9.1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1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9.1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1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9.1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1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9.1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1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9.1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1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9.1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1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9.1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1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9.1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1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9.1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1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9.1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1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9.1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1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9.1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1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9.1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1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9.1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1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9.1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1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9.1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1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9.1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1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9.1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1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9.1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1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9.1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1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9.1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1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9.1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1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9.1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1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9.1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1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9.1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1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9.1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1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9.1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1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9.1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1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9.1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1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9.1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1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9.1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1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9.1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1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9.1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1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9.1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1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9.1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1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9.1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1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9.1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1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9.1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1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9.1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1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9.1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1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9.1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1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9.1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1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9.1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1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9.1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1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9.1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1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9.1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1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9.1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1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9.1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1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9.1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1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9.1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1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9.1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1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9.1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1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9.1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1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9.1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1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9.1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1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9.1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1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9.1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1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9.1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1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9.1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1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9.1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1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9.1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1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9.1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1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9.1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1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9.1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1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9.1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1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9.1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1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9.1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1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9.1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1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9.1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1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9.1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1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9.1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1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9.1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1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9.1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1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9.1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1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9.1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1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9.1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1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9.1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1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9.1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1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9.1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1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pane xSplit="0" ySplit="13" topLeftCell="A14" activePane="bottomLeft" state="frozen"/>
      <selection pane="topLeft" activeCell="C1" activeCellId="0" sqref="C1"/>
      <selection pane="bottom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.2" hidden="false" customHeight="true" outlineLevel="0" collapsed="false">
      <c r="C8" s="299" t="s">
        <v>133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kyně I  (2005-2007)</v>
      </c>
      <c r="Q8" s="302"/>
      <c r="R8" s="302"/>
      <c r="S8" s="302"/>
      <c r="T8" s="8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34</v>
      </c>
      <c r="D9" s="372" t="n">
        <f aca="false">IF(ISBLANK(Gymnastika!D9),"",Gymnastika!D9)</f>
        <v>41769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2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65</v>
      </c>
      <c r="J12" s="406"/>
      <c r="K12" s="406"/>
      <c r="L12" s="406"/>
      <c r="M12" s="406"/>
      <c r="N12" s="406"/>
      <c r="O12" s="406"/>
      <c r="P12" s="406"/>
      <c r="Q12" s="406"/>
      <c r="R12" s="407" t="s">
        <v>163</v>
      </c>
      <c r="S12" s="320" t="s">
        <v>164</v>
      </c>
      <c r="T12" s="155" t="s">
        <v>149</v>
      </c>
      <c r="U12" s="156" t="s">
        <v>150</v>
      </c>
      <c r="V12" s="156" t="s">
        <v>151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1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1</v>
      </c>
      <c r="W13" s="156"/>
    </row>
    <row r="14" s="337" customFormat="true" ht="19.1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Ovesná Karolí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4.35</v>
      </c>
      <c r="J14" s="332" t="str">
        <f aca="false">IF(OR($C14="",I14=0,I14="Z"),"",K14&amp;"."&amp;IF(L14=1,"","-"&amp;K14+L14-1&amp;"."))</f>
        <v>2.</v>
      </c>
      <c r="K14" s="332" t="n">
        <f aca="false">IF(OR($C14="",I14="",I14=0),"",RANK(W14,W$14:W$113,1))</f>
        <v>2</v>
      </c>
      <c r="L14" s="332" t="n">
        <f aca="false">IF(OR(ISBLANK(I14),I14=0),M$13,COUNTIF(W$14:W$113,W14))</f>
        <v>1</v>
      </c>
      <c r="M14" s="332" t="n">
        <f aca="false">IF(OR($C14="",I14=0),"",K14+(L14-1)*0.5)</f>
        <v>2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4.35</v>
      </c>
      <c r="X14" s="75" t="e">
        <f aca="false">BN_Splh(Prezence!$T$9,$I14)</f>
        <v>#VALUE!</v>
      </c>
    </row>
    <row r="15" s="337" customFormat="true" ht="19.1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Šrubařová Petra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5.26</v>
      </c>
      <c r="J15" s="343" t="str">
        <f aca="false">IF(OR($C15="",I15=0,I15="Z"),"",K15&amp;"."&amp;IF(L15=1,"","-"&amp;K15+L15-1&amp;"."))</f>
        <v>4.</v>
      </c>
      <c r="K15" s="343" t="n">
        <f aca="false">IF(OR($C15="",I15="",I15=0),"",RANK(W15,W$14:W$113,1))</f>
        <v>4</v>
      </c>
      <c r="L15" s="343" t="n">
        <f aca="false">IF(OR(ISBLANK(I15),I15=0),M$13,COUNTIF(W$14:W$113,W15))</f>
        <v>1</v>
      </c>
      <c r="M15" s="343" t="n">
        <f aca="false">IF(OR($C15="",I15=0),"",K15+(L15-1)*0.5)</f>
        <v>4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5.26</v>
      </c>
      <c r="X15" s="75" t="e">
        <f aca="false">BN_Splh(Prezence!$T$9,$I15)</f>
        <v>#VALUE!</v>
      </c>
    </row>
    <row r="16" s="337" customFormat="true" ht="19.1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Krovická Lucie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6.07</v>
      </c>
      <c r="J16" s="343" t="str">
        <f aca="false">IF(OR($C16="",I16=0,I16="Z"),"",K16&amp;"."&amp;IF(L16=1,"","-"&amp;K16+L16-1&amp;"."))</f>
        <v>8.</v>
      </c>
      <c r="K16" s="343" t="n">
        <f aca="false">IF(OR($C16="",I16="",I16=0),"",RANK(W16,W$14:W$113,1))</f>
        <v>8</v>
      </c>
      <c r="L16" s="343" t="n">
        <f aca="false">IF(OR(ISBLANK(I16),I16=0),M$13,COUNTIF(W$14:W$113,W16))</f>
        <v>1</v>
      </c>
      <c r="M16" s="343" t="n">
        <f aca="false">IF(OR($C16="",I16=0),"",K16+(L16-1)*0.5)</f>
        <v>8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6.07</v>
      </c>
      <c r="X16" s="75" t="e">
        <f aca="false">BN_Splh(Prezence!$T$9,$I16)</f>
        <v>#VALUE!</v>
      </c>
    </row>
    <row r="17" s="337" customFormat="true" ht="19.1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Brajdić Magaléna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5.78</v>
      </c>
      <c r="J17" s="343" t="str">
        <f aca="false">IF(OR($C17="",I17=0,I17="Z"),"",K17&amp;"."&amp;IF(L17=1,"","-"&amp;K17+L17-1&amp;"."))</f>
        <v>5.</v>
      </c>
      <c r="K17" s="343" t="n">
        <f aca="false">IF(OR($C17="",I17="",I17=0),"",RANK(W17,W$14:W$113,1))</f>
        <v>5</v>
      </c>
      <c r="L17" s="343" t="n">
        <f aca="false">IF(OR(ISBLANK(I17),I17=0),M$13,COUNTIF(W$14:W$113,W17))</f>
        <v>1</v>
      </c>
      <c r="M17" s="343" t="n">
        <f aca="false">IF(OR($C17="",I17=0),"",K17+(L17-1)*0.5)</f>
        <v>5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5.78</v>
      </c>
      <c r="X17" s="75" t="e">
        <f aca="false">BN_Splh(Prezence!$T$9,$I17)</f>
        <v>#VALUE!</v>
      </c>
    </row>
    <row r="18" s="337" customFormat="true" ht="19.1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Zemánková Rozálie</v>
      </c>
      <c r="D18" s="339" t="str">
        <f aca="false">IF(Prezence!C18&gt;0,Prezence!C18,"")</f>
        <v/>
      </c>
      <c r="E18" s="339" t="n">
        <f aca="false">IF(Prezence!D18&gt;0,Prezence!D18,"")</f>
        <v>2005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4.23</v>
      </c>
      <c r="J18" s="343" t="str">
        <f aca="false">IF(OR($C18="",I18=0,I18="Z"),"",K18&amp;"."&amp;IF(L18=1,"","-"&amp;K18+L18-1&amp;"."))</f>
        <v>1.</v>
      </c>
      <c r="K18" s="343" t="n">
        <f aca="false">IF(OR($C18="",I18="",I18=0),"",RANK(W18,W$14:W$113,1))</f>
        <v>1</v>
      </c>
      <c r="L18" s="343" t="n">
        <f aca="false">IF(OR(ISBLANK(I18),I18=0),M$13,COUNTIF(W$14:W$113,W18))</f>
        <v>1</v>
      </c>
      <c r="M18" s="343" t="n">
        <f aca="false">IF(OR($C18="",I18=0),"",K18+(L18-1)*0.5)</f>
        <v>1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4.23</v>
      </c>
      <c r="X18" s="75" t="e">
        <f aca="false">BN_Splh(Prezence!$T$9,$I18)</f>
        <v>#VALUE!</v>
      </c>
    </row>
    <row r="19" s="337" customFormat="true" ht="19.15" hidden="false" customHeight="true" outlineLevel="0" collapsed="false">
      <c r="A19" s="1" t="e">
        <f aca="false">IF(T19="",100-$V$13+1,T19)+IF(U19=1,0,U19-COUNTIF($W19:$W$113,$W19))</f>
        <v>#VALUE!</v>
      </c>
      <c r="B19" s="1" t="s">
        <v>22</v>
      </c>
      <c r="C19" s="338" t="str">
        <f aca="false">IF(Prezence!B19&gt;0,Prezence!B19,"")</f>
        <v>Červinková Karin</v>
      </c>
      <c r="D19" s="339" t="str">
        <f aca="false">IF(Prezence!C19&gt;0,Prezence!C19,"")</f>
        <v/>
      </c>
      <c r="E19" s="339" t="n">
        <f aca="false">IF(Prezence!D19&gt;0,Prezence!D19,"")</f>
        <v>2007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6</v>
      </c>
      <c r="J19" s="343" t="str">
        <f aca="false">IF(OR($C19="",I19=0,I19="Z"),"",K19&amp;"."&amp;IF(L19=1,"","-"&amp;K19+L19-1&amp;"."))</f>
        <v>6.</v>
      </c>
      <c r="K19" s="343" t="n">
        <f aca="false">IF(OR($C19="",I19="",I19=0),"",RANK(W19,W$14:W$113,1))</f>
        <v>6</v>
      </c>
      <c r="L19" s="343" t="n">
        <f aca="false">IF(OR(ISBLANK(I19),I19=0),M$13,COUNTIF(W$14:W$113,W19))</f>
        <v>1</v>
      </c>
      <c r="M19" s="343" t="n">
        <f aca="false">IF(OR($C19="",I19=0),"",K19+(L19-1)*0.5)</f>
        <v>6</v>
      </c>
      <c r="N19" s="415"/>
      <c r="O19" s="344"/>
      <c r="P19" s="344"/>
      <c r="Q19" s="345"/>
      <c r="R19" s="346" t="e">
        <f aca="false">IF(OR(C19="",ISBLANK(I19),I19=0,I19="Z"),IF(I19="Z",0,""),BN_Splh(Prezence!$T$9,$I19))</f>
        <v>#VALUE!</v>
      </c>
      <c r="S19" s="347" t="e">
        <f aca="false">IF(OR($C19="",R19=""),"",T19&amp;"."&amp;IF(U19=1,"","-"&amp;T19+U19-1&amp;"."))</f>
        <v>#VALUE!</v>
      </c>
      <c r="T19" s="1" t="e">
        <f aca="false">IF(OR($C19="",R19=""),"",RANK(W19,W$14:W$113,1))</f>
        <v>#VALUE!</v>
      </c>
      <c r="U19" s="1" t="n">
        <f aca="false">COUNTIF(W$14:W$113,W19)</f>
        <v>1</v>
      </c>
      <c r="V19" s="1" t="e">
        <f aca="false">IF(OR($C19="",R19=""),"",T19+(U19-1)*0.5)</f>
        <v>#VALUE!</v>
      </c>
      <c r="W19" s="1" t="n">
        <f aca="false">IF(ISBLANK(I19),"",I19)</f>
        <v>6</v>
      </c>
      <c r="X19" s="75" t="e">
        <f aca="false">BN_Splh(Prezence!$T$9,$I19)</f>
        <v>#VALUE!</v>
      </c>
    </row>
    <row r="20" s="337" customFormat="true" ht="19.15" hidden="false" customHeight="true" outlineLevel="0" collapsed="false">
      <c r="A20" s="1" t="e">
        <f aca="false">IF(T20="",100-$V$13+1,T20)+IF(U20=1,0,U20-COUNTIF($W20:$W$113,$W20))</f>
        <v>#VALUE!</v>
      </c>
      <c r="B20" s="1" t="s">
        <v>22</v>
      </c>
      <c r="C20" s="338" t="str">
        <f aca="false">IF(Prezence!B20&gt;0,Prezence!B20,"")</f>
        <v>Stará Zuzana</v>
      </c>
      <c r="D20" s="339" t="str">
        <f aca="false">IF(Prezence!C20&gt;0,Prezence!C20,"")</f>
        <v/>
      </c>
      <c r="E20" s="339" t="n">
        <f aca="false">IF(Prezence!D20&gt;0,Prezence!D20,"")</f>
        <v>2007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6.02</v>
      </c>
      <c r="J20" s="343" t="str">
        <f aca="false">IF(OR($C20="",I20=0,I20="Z"),"",K20&amp;"."&amp;IF(L20=1,"","-"&amp;K20+L20-1&amp;"."))</f>
        <v>7.</v>
      </c>
      <c r="K20" s="343" t="n">
        <f aca="false">IF(OR($C20="",I20="",I20=0),"",RANK(W20,W$14:W$113,1))</f>
        <v>7</v>
      </c>
      <c r="L20" s="343" t="n">
        <f aca="false">IF(OR(ISBLANK(I20),I20=0),M$13,COUNTIF(W$14:W$113,W20))</f>
        <v>1</v>
      </c>
      <c r="M20" s="343" t="n">
        <f aca="false">IF(OR($C20="",I20=0),"",K20+(L20-1)*0.5)</f>
        <v>7</v>
      </c>
      <c r="N20" s="415"/>
      <c r="O20" s="344"/>
      <c r="P20" s="344"/>
      <c r="Q20" s="345"/>
      <c r="R20" s="346" t="e">
        <f aca="false">IF(OR(C20="",ISBLANK(I20),I20=0,I20="Z"),IF(I20="Z",0,""),BN_Splh(Prezence!$T$9,$I20))</f>
        <v>#VALUE!</v>
      </c>
      <c r="S20" s="347" t="e">
        <f aca="false">IF(OR($C20="",R20=""),"",T20&amp;"."&amp;IF(U20=1,"","-"&amp;T20+U20-1&amp;"."))</f>
        <v>#VALUE!</v>
      </c>
      <c r="T20" s="1" t="e">
        <f aca="false">IF(OR($C20="",R20=""),"",RANK(W20,W$14:W$113,1))</f>
        <v>#VALUE!</v>
      </c>
      <c r="U20" s="1" t="n">
        <f aca="false">COUNTIF(W$14:W$113,W20)</f>
        <v>1</v>
      </c>
      <c r="V20" s="1" t="e">
        <f aca="false">IF(OR($C20="",R20=""),"",T20+(U20-1)*0.5)</f>
        <v>#VALUE!</v>
      </c>
      <c r="W20" s="1" t="n">
        <f aca="false">IF(ISBLANK(I20),"",I20)</f>
        <v>6.02</v>
      </c>
      <c r="X20" s="75" t="e">
        <f aca="false">BN_Splh(Prezence!$T$9,$I20)</f>
        <v>#VALUE!</v>
      </c>
    </row>
    <row r="21" s="337" customFormat="true" ht="19.15" hidden="false" customHeight="true" outlineLevel="0" collapsed="false">
      <c r="A21" s="1" t="e">
        <f aca="false">IF(T21="",100-$V$13+1,T21)+IF(U21=1,0,U21-COUNTIF($W21:$W$113,$W21))</f>
        <v>#VALUE!</v>
      </c>
      <c r="B21" s="1" t="s">
        <v>22</v>
      </c>
      <c r="C21" s="338" t="str">
        <f aca="false">IF(Prezence!B21&gt;0,Prezence!B21,"")</f>
        <v>Králová Michaela</v>
      </c>
      <c r="D21" s="339" t="str">
        <f aca="false">IF(Prezence!C21&gt;0,Prezence!C21,"")</f>
        <v/>
      </c>
      <c r="E21" s="339" t="n">
        <f aca="false">IF(Prezence!D21&gt;0,Prezence!D21,"")</f>
        <v>2005</v>
      </c>
      <c r="F21" s="340" t="str">
        <f aca="false">IF(Prezence!E21&gt;0,Prezence!E21,"")</f>
        <v>Malenovice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4.39</v>
      </c>
      <c r="J21" s="343" t="str">
        <f aca="false">IF(OR($C21="",I21=0,I21="Z"),"",K21&amp;"."&amp;IF(L21=1,"","-"&amp;K21+L21-1&amp;"."))</f>
        <v>3.</v>
      </c>
      <c r="K21" s="343" t="n">
        <f aca="false">IF(OR($C21="",I21="",I21=0),"",RANK(W21,W$14:W$113,1))</f>
        <v>3</v>
      </c>
      <c r="L21" s="343" t="n">
        <f aca="false">IF(OR(ISBLANK(I21),I21=0),M$13,COUNTIF(W$14:W$113,W21))</f>
        <v>1</v>
      </c>
      <c r="M21" s="343" t="n">
        <f aca="false">IF(OR($C21="",I21=0),"",K21+(L21-1)*0.5)</f>
        <v>3</v>
      </c>
      <c r="N21" s="415"/>
      <c r="O21" s="344"/>
      <c r="P21" s="344"/>
      <c r="Q21" s="345"/>
      <c r="R21" s="346" t="e">
        <f aca="false">IF(OR(C21="",ISBLANK(I21),I21=0,I21="Z"),IF(I21="Z",0,""),BN_Splh(Prezence!$T$9,$I21))</f>
        <v>#VALUE!</v>
      </c>
      <c r="S21" s="347" t="e">
        <f aca="false">IF(OR($C21="",R21=""),"",T21&amp;"."&amp;IF(U21=1,"","-"&amp;T21+U21-1&amp;"."))</f>
        <v>#VALUE!</v>
      </c>
      <c r="T21" s="1" t="e">
        <f aca="false">IF(OR($C21="",R21=""),"",RANK(W21,W$14:W$113,1))</f>
        <v>#VALUE!</v>
      </c>
      <c r="U21" s="1" t="n">
        <f aca="false">COUNTIF(W$14:W$113,W21)</f>
        <v>1</v>
      </c>
      <c r="V21" s="1" t="e">
        <f aca="false">IF(OR($C21="",R21=""),"",T21+(U21-1)*0.5)</f>
        <v>#VALUE!</v>
      </c>
      <c r="W21" s="1" t="n">
        <f aca="false">IF(ISBLANK(I21),"",I21)</f>
        <v>4.39</v>
      </c>
      <c r="X21" s="75" t="e">
        <f aca="false">BN_Splh(Prezence!$T$9,$I21)</f>
        <v>#VALUE!</v>
      </c>
    </row>
    <row r="22" s="337" customFormat="true" ht="19.15" hidden="false" customHeight="true" outlineLevel="0" collapsed="false">
      <c r="A22" s="1" t="e">
        <f aca="false">IF(T22="",100-$V$13+1,T22)+IF(U22=1,0,U22-COUNTIF($W22:$W$113,$W22))</f>
        <v>#VALUE!</v>
      </c>
      <c r="B22" s="1" t="s">
        <v>22</v>
      </c>
      <c r="C22" s="338" t="str">
        <f aca="false">IF(Prezence!B22&gt;0,Prezence!B22,"")</f>
        <v>Poslušná Jitka</v>
      </c>
      <c r="D22" s="339" t="str">
        <f aca="false">IF(Prezence!C22&gt;0,Prezence!C22,"")</f>
        <v/>
      </c>
      <c r="E22" s="339" t="n">
        <f aca="false">IF(Prezence!D22&gt;0,Prezence!D22,"")</f>
        <v>2007</v>
      </c>
      <c r="F22" s="340" t="str">
        <f aca="false">IF(Prezence!E22&gt;0,Prezence!E22,"")</f>
        <v>Malenovice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10.8</v>
      </c>
      <c r="J22" s="343" t="str">
        <f aca="false">IF(OR($C22="",I22=0,I22="Z"),"",K22&amp;"."&amp;IF(L22=1,"","-"&amp;K22+L22-1&amp;"."))</f>
        <v>9.</v>
      </c>
      <c r="K22" s="343" t="n">
        <f aca="false">IF(OR($C22="",I22="",I22=0),"",RANK(W22,W$14:W$113,1))</f>
        <v>9</v>
      </c>
      <c r="L22" s="343" t="n">
        <f aca="false">IF(OR(ISBLANK(I22),I22=0),M$13,COUNTIF(W$14:W$113,W22))</f>
        <v>1</v>
      </c>
      <c r="M22" s="343" t="n">
        <f aca="false">IF(OR($C22="",I22=0),"",K22+(L22-1)*0.5)</f>
        <v>9</v>
      </c>
      <c r="N22" s="415"/>
      <c r="O22" s="344"/>
      <c r="P22" s="344"/>
      <c r="Q22" s="345"/>
      <c r="R22" s="346" t="e">
        <f aca="false">IF(OR(C22="",ISBLANK(I22),I22=0,I22="Z"),IF(I22="Z",0,""),BN_Splh(Prezence!$T$9,$I22))</f>
        <v>#VALUE!</v>
      </c>
      <c r="S22" s="347" t="e">
        <f aca="false">IF(OR($C22="",R22=""),"",T22&amp;"."&amp;IF(U22=1,"","-"&amp;T22+U22-1&amp;"."))</f>
        <v>#VALUE!</v>
      </c>
      <c r="T22" s="1" t="e">
        <f aca="false">IF(OR($C22="",R22=""),"",RANK(W22,W$14:W$113,1))</f>
        <v>#VALUE!</v>
      </c>
      <c r="U22" s="1" t="n">
        <f aca="false">COUNTIF(W$14:W$113,W22)</f>
        <v>1</v>
      </c>
      <c r="V22" s="1" t="e">
        <f aca="false">IF(OR($C22="",R22=""),"",T22+(U22-1)*0.5)</f>
        <v>#VALUE!</v>
      </c>
      <c r="W22" s="1" t="n">
        <f aca="false">IF(ISBLANK(I22),"",I22)</f>
        <v>10.8</v>
      </c>
      <c r="X22" s="75" t="e">
        <f aca="false">BN_Splh(Prezence!$T$9,$I22)</f>
        <v>#VALUE!</v>
      </c>
    </row>
    <row r="23" s="337" customFormat="true" ht="19.1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1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1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9.1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1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1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9.1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1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1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9.1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1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1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9.1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1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1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9.1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1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1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9.1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1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1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9.1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1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1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9.1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1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1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9.1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1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1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9.1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1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1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9.1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1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1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9.1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1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1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9.1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1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1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9.1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1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1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9.1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1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1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9.1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1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1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9.1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1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1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9.1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1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1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9.1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1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1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9.1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1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1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9.1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1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1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9.1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1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1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9.1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1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1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9.1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1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1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9.1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1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1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9.1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1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1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9.1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1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1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9.1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1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1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9.1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1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1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9.1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1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1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9.1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1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1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9.1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1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1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9.1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1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1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9.1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1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1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9.1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1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1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9.1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1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1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9.1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1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1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9.1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1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1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9.1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1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1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9.1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1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1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9.1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1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1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9.1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1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1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9.1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1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1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9.1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1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1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9.1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1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1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9.1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1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1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9.1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1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1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9.1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1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1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9.1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1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1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9.1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1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1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9.1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1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1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9.1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1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1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9.1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1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1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9.1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1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1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9.1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1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1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9.1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1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1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9.1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1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1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9.1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1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1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9.1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1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1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9.1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1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1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9.1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1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1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9.1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1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1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9.1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1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1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9.1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1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1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9.1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1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1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9.1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1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1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9.1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1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1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9.1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1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1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9.1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1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1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9.1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1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1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9.1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1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1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9.1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1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1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9.1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1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1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9.1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1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1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9.1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1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1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9.1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1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1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9.1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1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1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9.1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1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1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9.1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1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1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9.1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1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1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9.1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1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1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9.1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1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1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9.1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1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1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9.1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1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1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9.1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1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1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9.1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1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1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9.1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1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1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9.1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1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1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9.1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1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1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9.1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1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1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.2" hidden="false" customHeight="true" outlineLevel="0" collapsed="false">
      <c r="C122" s="299" t="s">
        <v>133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kyně I  (2005-2007)</v>
      </c>
      <c r="Q122" s="302"/>
      <c r="R122" s="302"/>
      <c r="S122" s="302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34</v>
      </c>
      <c r="D123" s="372" t="n">
        <f aca="false">IF(ISBLANK($D$9),"",$D$9)</f>
        <v>41769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9.1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9.1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9.1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9.1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9.1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9.15" hidden="false" customHeight="true" outlineLevel="0" collapsed="false">
      <c r="A133" s="1"/>
      <c r="B133" s="1"/>
      <c r="C133" s="338" t="e">
        <f aca="false">IF(ISBLANK(VLOOKUP(ROW(C133)-127,$A$14:$AG$113,COLUMN(C133),FALSE())),"",VLOOKUP(ROW(C133)-127,$A$14:$AG$113,COLUMN(C133),FALSE()))</f>
        <v>#N/A</v>
      </c>
      <c r="D133" s="339" t="e">
        <f aca="false">IF(ISBLANK(VLOOKUP(ROW(D133)-127,$A$14:$AG$113,COLUMN(D133),FALSE())),"",VLOOKUP(ROW(D133)-127,$A$14:$AG$113,COLUMN(D133),FALSE()))</f>
        <v>#N/A</v>
      </c>
      <c r="E133" s="339" t="e">
        <f aca="false">IF(ISBLANK(VLOOKUP(ROW(E133)-127,$A$14:$AG$113,COLUMN(E133),FALSE())),"",VLOOKUP(ROW(E133)-127,$A$14:$AG$113,COLUMN(E133),FALSE()))</f>
        <v>#N/A</v>
      </c>
      <c r="F133" s="340" t="e">
        <f aca="false">IF(ISBLANK(VLOOKUP(ROW(F133)-127,$A$14:$AG$113,COLUMN(F133),FALSE())),"",VLOOKUP(ROW(F133)-127,$A$14:$AG$113,COLUMN(F133),FALSE()))</f>
        <v>#N/A</v>
      </c>
      <c r="G133" s="339" t="e">
        <f aca="false">IF(ISBLANK(VLOOKUP(ROW(G133)-127,$A$14:$AG$113,COLUMN(G133),FALSE())),"",VLOOKUP(ROW(G133)-127,$A$14:$AG$113,COLUMN(G133),FALSE()))</f>
        <v>#N/A</v>
      </c>
      <c r="H133" s="380" t="e">
        <f aca="false">IF(ISBLANK(VLOOKUP(ROW(H133)-127,$A$14:$AG$113,COLUMN(H133),FALSE())),"",VLOOKUP(ROW(H133)-127,$A$14:$AG$113,COLUMN(H133),FALSE()))</f>
        <v>#N/A</v>
      </c>
      <c r="I133" s="427" t="e">
        <f aca="false">IF(ISBLANK(VLOOKUP(ROW(I133)-127,$A$14:$AG$113,COLUMN(I133),FALSE())),"",VLOOKUP(ROW(I133)-127,$A$14:$AG$113,COLUMN(I133),FALSE()))</f>
        <v>#N/A</v>
      </c>
      <c r="J133" s="428" t="e">
        <f aca="false">IF(ISBLANK(VLOOKUP(ROW(J133)-127,$A$14:$AG$113,COLUMN(J133),FALSE())),"",VLOOKUP(ROW(J133)-127,$A$14:$AG$113,COLUMN(J133),FALSE()))</f>
        <v>#N/A</v>
      </c>
      <c r="K133" s="382" t="e">
        <f aca="false">IF(ISBLANK(VLOOKUP(ROW(K133)-127,$A$14:$AG$113,COLUMN(K133),FALSE())),"",VLOOKUP(ROW(K133)-127,$A$14:$AG$113,COLUMN(K133),FALSE()))</f>
        <v>#N/A</v>
      </c>
      <c r="L133" s="382" t="e">
        <f aca="false">IF(ISBLANK(VLOOKUP(ROW(L133)-127,$A$14:$AG$113,COLUMN(L133),FALSE())),"",VLOOKUP(ROW(L133)-127,$A$14:$AG$113,COLUMN(L133),FALSE()))</f>
        <v>#N/A</v>
      </c>
      <c r="M133" s="382" t="e">
        <f aca="false">IF(ISBLANK(VLOOKUP(ROW(M133)-127,$A$14:$AG$113,COLUMN(M133),FALSE())),"",VLOOKUP(ROW(M133)-127,$A$14:$AG$113,COLUMN(M133),FALSE()))</f>
        <v>#N/A</v>
      </c>
      <c r="N133" s="429" t="e">
        <f aca="false">IF(ISBLANK(VLOOKUP(ROW(N133)-127,$A$14:$AG$113,COLUMN(N133),FALSE())),"",VLOOKUP(ROW(N133)-127,$A$14:$AG$113,COLUMN(N133),FALSE()))</f>
        <v>#N/A</v>
      </c>
      <c r="O133" s="429" t="e">
        <f aca="false">IF(ISBLANK(VLOOKUP(ROW(O133)-127,$A$14:$AG$113,COLUMN(O133),FALSE())),"",VLOOKUP(ROW(O133)-127,$A$14:$AG$113,COLUMN(O133),FALSE()))</f>
        <v>#N/A</v>
      </c>
      <c r="P133" s="429" t="e">
        <f aca="false">IF(ISBLANK(VLOOKUP(ROW(P133)-127,$A$14:$AG$113,COLUMN(P133),FALSE())),"",VLOOKUP(ROW(P133)-127,$A$14:$AG$113,COLUMN(P133),FALSE()))</f>
        <v>#N/A</v>
      </c>
      <c r="Q133" s="430" t="e">
        <f aca="false">IF(ISBLANK(VLOOKUP(ROW(Q133)-127,$A$14:$AG$113,COLUMN(Q133),FALSE())),"",VLOOKUP(ROW(Q133)-127,$A$14:$AG$113,COLUMN(Q133),FALSE()))</f>
        <v>#N/A</v>
      </c>
      <c r="R133" s="346" t="e">
        <f aca="false">IF(ISBLANK(VLOOKUP(ROW(R133)-127,$A$14:$AG$113,COLUMN(R133),FALSE())),"",VLOOKUP(ROW(R133)-127,$A$14:$AG$113,COLUMN(R133),FALSE()))</f>
        <v>#N/A</v>
      </c>
      <c r="S133" s="383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N/A</v>
      </c>
    </row>
    <row r="134" s="337" customFormat="true" ht="19.15" hidden="false" customHeight="true" outlineLevel="0" collapsed="false">
      <c r="A134" s="1"/>
      <c r="B134" s="1"/>
      <c r="C134" s="338" t="e">
        <f aca="false">IF(ISBLANK(VLOOKUP(ROW(C134)-127,$A$14:$AG$113,COLUMN(C134),FALSE())),"",VLOOKUP(ROW(C134)-127,$A$14:$AG$113,COLUMN(C134),FALSE()))</f>
        <v>#N/A</v>
      </c>
      <c r="D134" s="339" t="e">
        <f aca="false">IF(ISBLANK(VLOOKUP(ROW(D134)-127,$A$14:$AG$113,COLUMN(D134),FALSE())),"",VLOOKUP(ROW(D134)-127,$A$14:$AG$113,COLUMN(D134),FALSE()))</f>
        <v>#N/A</v>
      </c>
      <c r="E134" s="339" t="e">
        <f aca="false">IF(ISBLANK(VLOOKUP(ROW(E134)-127,$A$14:$AG$113,COLUMN(E134),FALSE())),"",VLOOKUP(ROW(E134)-127,$A$14:$AG$113,COLUMN(E134),FALSE()))</f>
        <v>#N/A</v>
      </c>
      <c r="F134" s="340" t="e">
        <f aca="false">IF(ISBLANK(VLOOKUP(ROW(F134)-127,$A$14:$AG$113,COLUMN(F134),FALSE())),"",VLOOKUP(ROW(F134)-127,$A$14:$AG$113,COLUMN(F134),FALSE()))</f>
        <v>#N/A</v>
      </c>
      <c r="G134" s="339" t="e">
        <f aca="false">IF(ISBLANK(VLOOKUP(ROW(G134)-127,$A$14:$AG$113,COLUMN(G134),FALSE())),"",VLOOKUP(ROW(G134)-127,$A$14:$AG$113,COLUMN(G134),FALSE()))</f>
        <v>#N/A</v>
      </c>
      <c r="H134" s="380" t="e">
        <f aca="false">IF(ISBLANK(VLOOKUP(ROW(H134)-127,$A$14:$AG$113,COLUMN(H134),FALSE())),"",VLOOKUP(ROW(H134)-127,$A$14:$AG$113,COLUMN(H134),FALSE()))</f>
        <v>#N/A</v>
      </c>
      <c r="I134" s="427" t="e">
        <f aca="false">IF(ISBLANK(VLOOKUP(ROW(I134)-127,$A$14:$AG$113,COLUMN(I134),FALSE())),"",VLOOKUP(ROW(I134)-127,$A$14:$AG$113,COLUMN(I134),FALSE()))</f>
        <v>#N/A</v>
      </c>
      <c r="J134" s="428" t="e">
        <f aca="false">IF(ISBLANK(VLOOKUP(ROW(J134)-127,$A$14:$AG$113,COLUMN(J134),FALSE())),"",VLOOKUP(ROW(J134)-127,$A$14:$AG$113,COLUMN(J134),FALSE()))</f>
        <v>#N/A</v>
      </c>
      <c r="K134" s="382" t="e">
        <f aca="false">IF(ISBLANK(VLOOKUP(ROW(K134)-127,$A$14:$AG$113,COLUMN(K134),FALSE())),"",VLOOKUP(ROW(K134)-127,$A$14:$AG$113,COLUMN(K134),FALSE()))</f>
        <v>#N/A</v>
      </c>
      <c r="L134" s="382" t="e">
        <f aca="false">IF(ISBLANK(VLOOKUP(ROW(L134)-127,$A$14:$AG$113,COLUMN(L134),FALSE())),"",VLOOKUP(ROW(L134)-127,$A$14:$AG$113,COLUMN(L134),FALSE()))</f>
        <v>#N/A</v>
      </c>
      <c r="M134" s="382" t="e">
        <f aca="false">IF(ISBLANK(VLOOKUP(ROW(M134)-127,$A$14:$AG$113,COLUMN(M134),FALSE())),"",VLOOKUP(ROW(M134)-127,$A$14:$AG$113,COLUMN(M134),FALSE()))</f>
        <v>#N/A</v>
      </c>
      <c r="N134" s="429" t="e">
        <f aca="false">IF(ISBLANK(VLOOKUP(ROW(N134)-127,$A$14:$AG$113,COLUMN(N134),FALSE())),"",VLOOKUP(ROW(N134)-127,$A$14:$AG$113,COLUMN(N134),FALSE()))</f>
        <v>#N/A</v>
      </c>
      <c r="O134" s="429" t="e">
        <f aca="false">IF(ISBLANK(VLOOKUP(ROW(O134)-127,$A$14:$AG$113,COLUMN(O134),FALSE())),"",VLOOKUP(ROW(O134)-127,$A$14:$AG$113,COLUMN(O134),FALSE()))</f>
        <v>#N/A</v>
      </c>
      <c r="P134" s="429" t="e">
        <f aca="false">IF(ISBLANK(VLOOKUP(ROW(P134)-127,$A$14:$AG$113,COLUMN(P134),FALSE())),"",VLOOKUP(ROW(P134)-127,$A$14:$AG$113,COLUMN(P134),FALSE()))</f>
        <v>#N/A</v>
      </c>
      <c r="Q134" s="430" t="e">
        <f aca="false">IF(ISBLANK(VLOOKUP(ROW(Q134)-127,$A$14:$AG$113,COLUMN(Q134),FALSE())),"",VLOOKUP(ROW(Q134)-127,$A$14:$AG$113,COLUMN(Q134),FALSE()))</f>
        <v>#N/A</v>
      </c>
      <c r="R134" s="346" t="e">
        <f aca="false">IF(ISBLANK(VLOOKUP(ROW(R134)-127,$A$14:$AG$113,COLUMN(R134),FALSE())),"",VLOOKUP(ROW(R134)-127,$A$14:$AG$113,COLUMN(R134),FALSE()))</f>
        <v>#N/A</v>
      </c>
      <c r="S134" s="383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N/A</v>
      </c>
    </row>
    <row r="135" s="337" customFormat="true" ht="19.15" hidden="false" customHeight="true" outlineLevel="0" collapsed="false">
      <c r="A135" s="1"/>
      <c r="B135" s="1"/>
      <c r="C135" s="338" t="e">
        <f aca="false">IF(ISBLANK(VLOOKUP(ROW(C135)-127,$A$14:$AG$113,COLUMN(C135),FALSE())),"",VLOOKUP(ROW(C135)-127,$A$14:$AG$113,COLUMN(C135),FALSE()))</f>
        <v>#N/A</v>
      </c>
      <c r="D135" s="339" t="e">
        <f aca="false">IF(ISBLANK(VLOOKUP(ROW(D135)-127,$A$14:$AG$113,COLUMN(D135),FALSE())),"",VLOOKUP(ROW(D135)-127,$A$14:$AG$113,COLUMN(D135),FALSE()))</f>
        <v>#N/A</v>
      </c>
      <c r="E135" s="339" t="e">
        <f aca="false">IF(ISBLANK(VLOOKUP(ROW(E135)-127,$A$14:$AG$113,COLUMN(E135),FALSE())),"",VLOOKUP(ROW(E135)-127,$A$14:$AG$113,COLUMN(E135),FALSE()))</f>
        <v>#N/A</v>
      </c>
      <c r="F135" s="340" t="e">
        <f aca="false">IF(ISBLANK(VLOOKUP(ROW(F135)-127,$A$14:$AG$113,COLUMN(F135),FALSE())),"",VLOOKUP(ROW(F135)-127,$A$14:$AG$113,COLUMN(F135),FALSE()))</f>
        <v>#N/A</v>
      </c>
      <c r="G135" s="339" t="e">
        <f aca="false">IF(ISBLANK(VLOOKUP(ROW(G135)-127,$A$14:$AG$113,COLUMN(G135),FALSE())),"",VLOOKUP(ROW(G135)-127,$A$14:$AG$113,COLUMN(G135),FALSE()))</f>
        <v>#N/A</v>
      </c>
      <c r="H135" s="380" t="e">
        <f aca="false">IF(ISBLANK(VLOOKUP(ROW(H135)-127,$A$14:$AG$113,COLUMN(H135),FALSE())),"",VLOOKUP(ROW(H135)-127,$A$14:$AG$113,COLUMN(H135),FALSE()))</f>
        <v>#N/A</v>
      </c>
      <c r="I135" s="427" t="e">
        <f aca="false">IF(ISBLANK(VLOOKUP(ROW(I135)-127,$A$14:$AG$113,COLUMN(I135),FALSE())),"",VLOOKUP(ROW(I135)-127,$A$14:$AG$113,COLUMN(I135),FALSE()))</f>
        <v>#N/A</v>
      </c>
      <c r="J135" s="428" t="e">
        <f aca="false">IF(ISBLANK(VLOOKUP(ROW(J135)-127,$A$14:$AG$113,COLUMN(J135),FALSE())),"",VLOOKUP(ROW(J135)-127,$A$14:$AG$113,COLUMN(J135),FALSE()))</f>
        <v>#N/A</v>
      </c>
      <c r="K135" s="382" t="e">
        <f aca="false">IF(ISBLANK(VLOOKUP(ROW(K135)-127,$A$14:$AG$113,COLUMN(K135),FALSE())),"",VLOOKUP(ROW(K135)-127,$A$14:$AG$113,COLUMN(K135),FALSE()))</f>
        <v>#N/A</v>
      </c>
      <c r="L135" s="382" t="e">
        <f aca="false">IF(ISBLANK(VLOOKUP(ROW(L135)-127,$A$14:$AG$113,COLUMN(L135),FALSE())),"",VLOOKUP(ROW(L135)-127,$A$14:$AG$113,COLUMN(L135),FALSE()))</f>
        <v>#N/A</v>
      </c>
      <c r="M135" s="382" t="e">
        <f aca="false">IF(ISBLANK(VLOOKUP(ROW(M135)-127,$A$14:$AG$113,COLUMN(M135),FALSE())),"",VLOOKUP(ROW(M135)-127,$A$14:$AG$113,COLUMN(M135),FALSE()))</f>
        <v>#N/A</v>
      </c>
      <c r="N135" s="429" t="e">
        <f aca="false">IF(ISBLANK(VLOOKUP(ROW(N135)-127,$A$14:$AG$113,COLUMN(N135),FALSE())),"",VLOOKUP(ROW(N135)-127,$A$14:$AG$113,COLUMN(N135),FALSE()))</f>
        <v>#N/A</v>
      </c>
      <c r="O135" s="429" t="e">
        <f aca="false">IF(ISBLANK(VLOOKUP(ROW(O135)-127,$A$14:$AG$113,COLUMN(O135),FALSE())),"",VLOOKUP(ROW(O135)-127,$A$14:$AG$113,COLUMN(O135),FALSE()))</f>
        <v>#N/A</v>
      </c>
      <c r="P135" s="429" t="e">
        <f aca="false">IF(ISBLANK(VLOOKUP(ROW(P135)-127,$A$14:$AG$113,COLUMN(P135),FALSE())),"",VLOOKUP(ROW(P135)-127,$A$14:$AG$113,COLUMN(P135),FALSE()))</f>
        <v>#N/A</v>
      </c>
      <c r="Q135" s="430" t="e">
        <f aca="false">IF(ISBLANK(VLOOKUP(ROW(Q135)-127,$A$14:$AG$113,COLUMN(Q135),FALSE())),"",VLOOKUP(ROW(Q135)-127,$A$14:$AG$113,COLUMN(Q135),FALSE()))</f>
        <v>#N/A</v>
      </c>
      <c r="R135" s="346" t="e">
        <f aca="false">IF(ISBLANK(VLOOKUP(ROW(R135)-127,$A$14:$AG$113,COLUMN(R135),FALSE())),"",VLOOKUP(ROW(R135)-127,$A$14:$AG$113,COLUMN(R135),FALSE()))</f>
        <v>#N/A</v>
      </c>
      <c r="S135" s="383" t="e">
        <f aca="false">IF(ISBLANK(VLOOKUP(ROW(S135)-127,$A$14:$AG$113,COLUMN(S135),FALSE())),"",VLOOKUP(ROW(S135)-127,$A$14:$AG$113,COLUMN(S135),FALSE()))</f>
        <v>#N/A</v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N/A</v>
      </c>
    </row>
    <row r="136" s="337" customFormat="true" ht="19.15" hidden="false" customHeight="true" outlineLevel="0" collapsed="false">
      <c r="A136" s="1"/>
      <c r="B136" s="1"/>
      <c r="C136" s="338" t="e">
        <f aca="false">IF(ISBLANK(VLOOKUP(ROW(C136)-127,$A$14:$AG$113,COLUMN(C136),FALSE())),"",VLOOKUP(ROW(C136)-127,$A$14:$AG$113,COLUMN(C136),FALSE()))</f>
        <v>#N/A</v>
      </c>
      <c r="D136" s="339" t="e">
        <f aca="false">IF(ISBLANK(VLOOKUP(ROW(D136)-127,$A$14:$AG$113,COLUMN(D136),FALSE())),"",VLOOKUP(ROW(D136)-127,$A$14:$AG$113,COLUMN(D136),FALSE()))</f>
        <v>#N/A</v>
      </c>
      <c r="E136" s="339" t="e">
        <f aca="false">IF(ISBLANK(VLOOKUP(ROW(E136)-127,$A$14:$AG$113,COLUMN(E136),FALSE())),"",VLOOKUP(ROW(E136)-127,$A$14:$AG$113,COLUMN(E136),FALSE()))</f>
        <v>#N/A</v>
      </c>
      <c r="F136" s="340" t="e">
        <f aca="false">IF(ISBLANK(VLOOKUP(ROW(F136)-127,$A$14:$AG$113,COLUMN(F136),FALSE())),"",VLOOKUP(ROW(F136)-127,$A$14:$AG$113,COLUMN(F136),FALSE()))</f>
        <v>#N/A</v>
      </c>
      <c r="G136" s="339" t="e">
        <f aca="false">IF(ISBLANK(VLOOKUP(ROW(G136)-127,$A$14:$AG$113,COLUMN(G136),FALSE())),"",VLOOKUP(ROW(G136)-127,$A$14:$AG$113,COLUMN(G136),FALSE()))</f>
        <v>#N/A</v>
      </c>
      <c r="H136" s="380" t="e">
        <f aca="false">IF(ISBLANK(VLOOKUP(ROW(H136)-127,$A$14:$AG$113,COLUMN(H136),FALSE())),"",VLOOKUP(ROW(H136)-127,$A$14:$AG$113,COLUMN(H136),FALSE()))</f>
        <v>#N/A</v>
      </c>
      <c r="I136" s="427" t="e">
        <f aca="false">IF(ISBLANK(VLOOKUP(ROW(I136)-127,$A$14:$AG$113,COLUMN(I136),FALSE())),"",VLOOKUP(ROW(I136)-127,$A$14:$AG$113,COLUMN(I136),FALSE()))</f>
        <v>#N/A</v>
      </c>
      <c r="J136" s="428" t="e">
        <f aca="false">IF(ISBLANK(VLOOKUP(ROW(J136)-127,$A$14:$AG$113,COLUMN(J136),FALSE())),"",VLOOKUP(ROW(J136)-127,$A$14:$AG$113,COLUMN(J136),FALSE()))</f>
        <v>#N/A</v>
      </c>
      <c r="K136" s="382" t="e">
        <f aca="false">IF(ISBLANK(VLOOKUP(ROW(K136)-127,$A$14:$AG$113,COLUMN(K136),FALSE())),"",VLOOKUP(ROW(K136)-127,$A$14:$AG$113,COLUMN(K136),FALSE()))</f>
        <v>#N/A</v>
      </c>
      <c r="L136" s="382" t="e">
        <f aca="false">IF(ISBLANK(VLOOKUP(ROW(L136)-127,$A$14:$AG$113,COLUMN(L136),FALSE())),"",VLOOKUP(ROW(L136)-127,$A$14:$AG$113,COLUMN(L136),FALSE()))</f>
        <v>#N/A</v>
      </c>
      <c r="M136" s="382" t="e">
        <f aca="false">IF(ISBLANK(VLOOKUP(ROW(M136)-127,$A$14:$AG$113,COLUMN(M136),FALSE())),"",VLOOKUP(ROW(M136)-127,$A$14:$AG$113,COLUMN(M136),FALSE()))</f>
        <v>#N/A</v>
      </c>
      <c r="N136" s="429" t="e">
        <f aca="false">IF(ISBLANK(VLOOKUP(ROW(N136)-127,$A$14:$AG$113,COLUMN(N136),FALSE())),"",VLOOKUP(ROW(N136)-127,$A$14:$AG$113,COLUMN(N136),FALSE()))</f>
        <v>#N/A</v>
      </c>
      <c r="O136" s="429" t="e">
        <f aca="false">IF(ISBLANK(VLOOKUP(ROW(O136)-127,$A$14:$AG$113,COLUMN(O136),FALSE())),"",VLOOKUP(ROW(O136)-127,$A$14:$AG$113,COLUMN(O136),FALSE()))</f>
        <v>#N/A</v>
      </c>
      <c r="P136" s="429" t="e">
        <f aca="false">IF(ISBLANK(VLOOKUP(ROW(P136)-127,$A$14:$AG$113,COLUMN(P136),FALSE())),"",VLOOKUP(ROW(P136)-127,$A$14:$AG$113,COLUMN(P136),FALSE()))</f>
        <v>#N/A</v>
      </c>
      <c r="Q136" s="430" t="e">
        <f aca="false">IF(ISBLANK(VLOOKUP(ROW(Q136)-127,$A$14:$AG$113,COLUMN(Q136),FALSE())),"",VLOOKUP(ROW(Q136)-127,$A$14:$AG$113,COLUMN(Q136),FALSE()))</f>
        <v>#N/A</v>
      </c>
      <c r="R136" s="346" t="e">
        <f aca="false">IF(ISBLANK(VLOOKUP(ROW(R136)-127,$A$14:$AG$113,COLUMN(R136),FALSE())),"",VLOOKUP(ROW(R136)-127,$A$14:$AG$113,COLUMN(R136),FALSE()))</f>
        <v>#N/A</v>
      </c>
      <c r="S136" s="383" t="e">
        <f aca="false">IF(ISBLANK(VLOOKUP(ROW(S136)-127,$A$14:$AG$113,COLUMN(S136),FALSE())),"",VLOOKUP(ROW(S136)-127,$A$14:$AG$113,COLUMN(S136),FALSE()))</f>
        <v>#N/A</v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N/A</v>
      </c>
    </row>
    <row r="137" s="337" customFormat="true" ht="19.1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1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9.1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1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9.1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1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9.1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1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9.1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1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9.1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1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9.1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1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9.1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1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9.1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1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9.1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1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9.1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1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9.1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1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9.1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1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9.1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1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9.1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1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9.1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1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9.1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1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9.1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1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9.1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1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9.1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1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9.1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1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9.1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1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9.1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1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9.1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1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9.1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1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9.1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1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9.1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1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9.1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1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9.1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1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9.1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1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9.1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1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9.1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1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9.1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1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9.1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1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9.1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1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9.1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1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9.1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1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9.1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1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9.1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1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9.1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1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9.1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1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9.1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1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9.1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1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9.1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1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9.1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1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9.1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1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9.1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1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9.1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1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9.1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1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9.1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1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9.1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1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9.1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1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9.1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1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9.1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1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9.1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1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9.1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1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9.1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1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9.1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1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9.1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1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9.1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1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9.1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1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9.1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1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9.1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1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9.1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1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9.1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1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9.1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1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9.1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1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9.1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1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9.1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1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9.1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1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9.1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1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9.1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1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9.1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1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9.1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1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9.1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1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9.1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1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9.1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1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9.1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1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9.1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1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9.1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1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9.1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1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9.1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1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9.1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1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9.1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1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9.1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1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9.1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1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9.1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1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9.1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1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9.1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1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9.1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1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9.1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1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" colorId="64" zoomScale="66" zoomScaleNormal="66" zoomScalePageLayoutView="100" workbookViewId="0">
      <pane xSplit="0" ySplit="13" topLeftCell="A14" activePane="bottomLeft" state="frozen"/>
      <selection pane="topLeft" activeCell="C1" activeCellId="0" sqref="C1"/>
      <selection pane="bottomLeft" activeCell="Y8" activeCellId="0" sqref="Y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.2" hidden="false" customHeight="true" outlineLevel="0" collapsed="false">
      <c r="C8" s="299" t="s">
        <v>133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kyně I  (2005-2007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.2" hidden="false" customHeight="true" outlineLevel="0" collapsed="false">
      <c r="C9" s="299" t="s">
        <v>134</v>
      </c>
      <c r="D9" s="304" t="n">
        <v>41769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62</v>
      </c>
      <c r="J10" s="5"/>
      <c r="K10" s="437"/>
      <c r="L10" s="437"/>
      <c r="M10" s="306"/>
      <c r="N10" s="475" t="s">
        <v>162</v>
      </c>
      <c r="O10" s="5"/>
      <c r="P10" s="437"/>
      <c r="Q10" s="437"/>
      <c r="R10" s="306"/>
      <c r="S10" s="475" t="s">
        <v>162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66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7</v>
      </c>
      <c r="AI12" s="491"/>
      <c r="AJ12" s="491"/>
      <c r="AK12" s="491"/>
      <c r="AL12" s="491"/>
      <c r="AM12" s="492" t="s">
        <v>168</v>
      </c>
      <c r="AN12" s="493" t="s">
        <v>169</v>
      </c>
      <c r="AO12" s="494" t="s">
        <v>170</v>
      </c>
      <c r="AP12" s="155" t="s">
        <v>149</v>
      </c>
      <c r="AQ12" s="156" t="s">
        <v>150</v>
      </c>
      <c r="AR12" s="157" t="s">
        <v>151</v>
      </c>
      <c r="AS12" s="495"/>
      <c r="AT12" s="155" t="s">
        <v>149</v>
      </c>
      <c r="AU12" s="156" t="s">
        <v>150</v>
      </c>
      <c r="AV12" s="157" t="s">
        <v>15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1</v>
      </c>
      <c r="N13" s="325" t="s">
        <v>171</v>
      </c>
      <c r="O13" s="325"/>
      <c r="P13" s="498"/>
      <c r="Q13" s="498"/>
      <c r="R13" s="499" t="n">
        <f aca="false">COUNTBLANK(P14:P113)</f>
        <v>91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1</v>
      </c>
      <c r="X13" s="325" t="str">
        <f aca="false">IF(AND(Prezence!$T$9&gt;=7,Prezence!$T$9&lt;=12),"Kruhy",IF(AND(Prezence!$T$9&gt;=3,Prezence!$T$9&lt;=6),"Kladina",IF(AND(Prezence!$T$9&gt;=1,Prezence!$T$9&lt;=2),"Lavička","")))</f>
        <v>Lavička</v>
      </c>
      <c r="Y13" s="325"/>
      <c r="Z13" s="498"/>
      <c r="AA13" s="498"/>
      <c r="AB13" s="499" t="n">
        <f aca="false">COUNTBLANK(Z14:Z113)</f>
        <v>91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Lavi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9.1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Ovesná Karolí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9.5</v>
      </c>
      <c r="J14" s="504" t="str">
        <f aca="false">IF(OR($C14="",I14="",FALSE(),I14="Z"),"",K14&amp;"."&amp;IF(L14=1,"","-"&amp;K14+L14-1&amp;"."))</f>
        <v>1.-2.</v>
      </c>
      <c r="K14" s="505" t="n">
        <f aca="false">IF(OR($C14="",I14="",FALSE(),I14="Z"),IF(I14="Z",101-COUNTBLANK(J$14:J$113),""),RANK(I14,I$14:I$113,0))</f>
        <v>1</v>
      </c>
      <c r="L14" s="505" t="n">
        <f aca="false">IF(OR(ISBLANK(I14),FALSE()),M$13,COUNTIF(I$14:I$113,I14))</f>
        <v>2</v>
      </c>
      <c r="M14" s="506" t="n">
        <f aca="false">IF(OR($C14="",I14="",FALSE()),"",K14+(L14-1)*0.5)</f>
        <v>1.5</v>
      </c>
      <c r="N14" s="507" t="n">
        <v>9.2</v>
      </c>
      <c r="O14" s="508" t="str">
        <f aca="false">IF(OR($C14="",N14="",FALSE(),N14="Z"),"",P14&amp;"."&amp;IF(Q14=1,"","-"&amp;P14+Q14-1&amp;"."))</f>
        <v>1.</v>
      </c>
      <c r="P14" s="509" t="n">
        <f aca="false">IF(OR($C14="",N14="",FALSE(),N14="Z"),IF(N14="Z",101-COUNTBLANK(O$14:O$113),""),RANK(N14,N$14:N$113,0))</f>
        <v>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</v>
      </c>
      <c r="S14" s="507" t="n">
        <v>8.5</v>
      </c>
      <c r="T14" s="508" t="str">
        <f aca="false">IF(OR($C14="",S14="",FALSE(),S14="Z"),"",U14&amp;"."&amp;IF(V14=1,"","-"&amp;U14+V14-1&amp;"."))</f>
        <v>5.-6.</v>
      </c>
      <c r="U14" s="509" t="n">
        <f aca="false">IF(OR($C14="",S14="",FALSE(),S14="Z"),IF(S14="Z",101-COUNTBLANK(T$14:T$113),""),RANK(S14,S$14:S$113,0))</f>
        <v>5</v>
      </c>
      <c r="V14" s="509" t="n">
        <f aca="false">IF(OR(ISBLANK(S14),FALSE()),W$13,COUNTIF(S$14:S$113,S14))</f>
        <v>2</v>
      </c>
      <c r="W14" s="332" t="n">
        <f aca="false">IF(OR($C14="",S14="",FALSE()),"",U14+(V14-1)*0.5)</f>
        <v>5.5</v>
      </c>
      <c r="X14" s="507" t="n">
        <v>9.4</v>
      </c>
      <c r="Y14" s="508" t="str">
        <f aca="false">IF(OR($C14="",X14="",FALSE(),X14="Z"),"",Z14&amp;"."&amp;IF(AA14=1,"","-"&amp;Z14+AA14-1&amp;"."))</f>
        <v>2.</v>
      </c>
      <c r="Z14" s="509" t="n">
        <f aca="false">IF(OR($C14="",X14="",FALSE(),X14="Z"),IF(X14="Z",101-COUNTBLANK(Y$14:Y$113),""),RANK(X14,X$14:X$113,0))</f>
        <v>2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2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9.1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Šrubařová Petra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9</v>
      </c>
      <c r="J15" s="519" t="str">
        <f aca="false">IF(OR($C15="",I15="",FALSE(),I15="Z"),"",K15&amp;"."&amp;IF(L15=1,"","-"&amp;K15+L15-1&amp;"."))</f>
        <v>4.</v>
      </c>
      <c r="K15" s="520" t="n">
        <f aca="false">IF(OR($C15="",I15="",FALSE(),I15="Z"),IF(I15="Z",101-COUNTBLANK(J$14:J$113),""),RANK(I15,I$14:I$113,0))</f>
        <v>4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4</v>
      </c>
      <c r="N15" s="523" t="n">
        <v>9.1</v>
      </c>
      <c r="O15" s="524" t="str">
        <f aca="false">IF(OR($C15="",N15="",FALSE(),N15="Z"),"",P15&amp;"."&amp;IF(Q15=1,"","-"&amp;P15+Q15-1&amp;"."))</f>
        <v>2.</v>
      </c>
      <c r="P15" s="520" t="n">
        <f aca="false">IF(OR($C15="",N15="",FALSE(),N15="Z"),IF(N15="Z",101-COUNTBLANK(O$14:O$113),""),RANK(N15,N$14:N$113,0))</f>
        <v>2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2</v>
      </c>
      <c r="S15" s="523" t="n">
        <v>8.9</v>
      </c>
      <c r="T15" s="524" t="str">
        <f aca="false">IF(OR($C15="",S15="",FALSE(),S15="Z"),"",U15&amp;"."&amp;IF(V15=1,"","-"&amp;U15+V15-1&amp;"."))</f>
        <v>2.-3.</v>
      </c>
      <c r="U15" s="520" t="n">
        <f aca="false">IF(OR($C15="",S15="",FALSE(),S15="Z"),IF(S15="Z",101-COUNTBLANK(T$14:T$113),""),RANK(S15,S$14:S$113,0))</f>
        <v>2</v>
      </c>
      <c r="V15" s="520" t="n">
        <f aca="false">IF(OR(ISBLANK(S15),FALSE()),W$13,COUNTIF(S$14:S$113,S15))</f>
        <v>2</v>
      </c>
      <c r="W15" s="343" t="n">
        <f aca="false">IF(OR($C15="",S15="",FALSE()),"",U15+(V15-1)*0.5)</f>
        <v>2.5</v>
      </c>
      <c r="X15" s="523" t="n">
        <v>8.8</v>
      </c>
      <c r="Y15" s="524" t="str">
        <f aca="false">IF(OR($C15="",X15="",FALSE(),X15="Z"),"",Z15&amp;"."&amp;IF(AA15=1,"","-"&amp;Z15+AA15-1&amp;"."))</f>
        <v>6.</v>
      </c>
      <c r="Z15" s="520" t="n">
        <f aca="false">IF(OR($C15="",X15="",FALSE(),X15="Z"),IF(X15="Z",101-COUNTBLANK(Y$14:Y$113),""),RANK(X15,X$14:X$113,0))</f>
        <v>6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6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9.1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Krovická Lucie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8.2</v>
      </c>
      <c r="J16" s="519" t="str">
        <f aca="false">IF(OR($C16="",I16="",FALSE(),I16="Z"),"",K16&amp;"."&amp;IF(L16=1,"","-"&amp;K16+L16-1&amp;"."))</f>
        <v>7.</v>
      </c>
      <c r="K16" s="521" t="n">
        <f aca="false">IF(OR($C16="",I16="",FALSE(),I16="Z"),IF(I16="Z",101-COUNTBLANK(J$14:J$113),""),RANK(I16,I$14:I$113,0))</f>
        <v>7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7</v>
      </c>
      <c r="N16" s="523" t="n">
        <v>9</v>
      </c>
      <c r="O16" s="524" t="str">
        <f aca="false">IF(OR($C16="",N16="",FALSE(),N16="Z"),"",P16&amp;"."&amp;IF(Q16=1,"","-"&amp;P16+Q16-1&amp;"."))</f>
        <v>3.</v>
      </c>
      <c r="P16" s="520" t="n">
        <f aca="false">IF(OR($C16="",N16="",FALSE(),N16="Z"),IF(N16="Z",101-COUNTBLANK(O$14:O$113),""),RANK(N16,N$14:N$113,0))</f>
        <v>3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3</v>
      </c>
      <c r="S16" s="523" t="n">
        <v>8.5</v>
      </c>
      <c r="T16" s="524" t="str">
        <f aca="false">IF(OR($C16="",S16="",FALSE(),S16="Z"),"",U16&amp;"."&amp;IF(V16=1,"","-"&amp;U16+V16-1&amp;"."))</f>
        <v>5.-6.</v>
      </c>
      <c r="U16" s="520" t="n">
        <f aca="false">IF(OR($C16="",S16="",FALSE(),S16="Z"),IF(S16="Z",101-COUNTBLANK(T$14:T$113),""),RANK(S16,S$14:S$113,0))</f>
        <v>5</v>
      </c>
      <c r="V16" s="520" t="n">
        <f aca="false">IF(OR(ISBLANK(S16),FALSE()),W$13,COUNTIF(S$14:S$113,S16))</f>
        <v>2</v>
      </c>
      <c r="W16" s="343" t="n">
        <f aca="false">IF(OR($C16="",S16="",FALSE()),"",U16+(V16-1)*0.5)</f>
        <v>5.5</v>
      </c>
      <c r="X16" s="523" t="n">
        <v>9</v>
      </c>
      <c r="Y16" s="524" t="str">
        <f aca="false">IF(OR($C16="",X16="",FALSE(),X16="Z"),"",Z16&amp;"."&amp;IF(AA16=1,"","-"&amp;Z16+AA16-1&amp;"."))</f>
        <v>5.</v>
      </c>
      <c r="Z16" s="520" t="n">
        <f aca="false">IF(OR($C16="",X16="",FALSE(),X16="Z"),IF(X16="Z",101-COUNTBLANK(Y$14:Y$113),""),RANK(X16,X$14:X$113,0))</f>
        <v>5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5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9.1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Brajdić Magaléna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8.7</v>
      </c>
      <c r="J17" s="519" t="str">
        <f aca="false">IF(OR($C17="",I17="",FALSE(),I17="Z"),"",K17&amp;"."&amp;IF(L17=1,"","-"&amp;K17+L17-1&amp;"."))</f>
        <v>5.-6.</v>
      </c>
      <c r="K17" s="521" t="n">
        <f aca="false">IF(OR($C17="",I17="",FALSE(),I17="Z"),IF(I17="Z",101-COUNTBLANK(J$14:J$113),""),RANK(I17,I$14:I$113,0))</f>
        <v>5</v>
      </c>
      <c r="L17" s="521" t="n">
        <f aca="false">IF(OR(ISBLANK(I17),FALSE()),M$13,COUNTIF(I$14:I$113,I17))</f>
        <v>2</v>
      </c>
      <c r="M17" s="522" t="n">
        <f aca="false">IF(OR($C17="",I17="",FALSE()),"",K17+(L17-1)*0.5)</f>
        <v>5.5</v>
      </c>
      <c r="N17" s="523" t="n">
        <v>7.9</v>
      </c>
      <c r="O17" s="524" t="str">
        <f aca="false">IF(OR($C17="",N17="",FALSE(),N17="Z"),"",P17&amp;"."&amp;IF(Q17=1,"","-"&amp;P17+Q17-1&amp;"."))</f>
        <v>6.-7.</v>
      </c>
      <c r="P17" s="520" t="n">
        <f aca="false">IF(OR($C17="",N17="",FALSE(),N17="Z"),IF(N17="Z",101-COUNTBLANK(O$14:O$113),""),RANK(N17,N$14:N$113,0))</f>
        <v>6</v>
      </c>
      <c r="Q17" s="520" t="n">
        <f aca="false">IF(OR(ISBLANK(N17),FALSE()),R$13,COUNTIF(N$14:N$113,N17))</f>
        <v>2</v>
      </c>
      <c r="R17" s="343" t="n">
        <f aca="false">IF(OR($C17="",N17="",FALSE()),"",P17+(Q17-1)*0.5)</f>
        <v>6.5</v>
      </c>
      <c r="S17" s="523" t="n">
        <v>8.7</v>
      </c>
      <c r="T17" s="524" t="str">
        <f aca="false">IF(OR($C17="",S17="",FALSE(),S17="Z"),"",U17&amp;"."&amp;IF(V17=1,"","-"&amp;U17+V17-1&amp;"."))</f>
        <v>4.</v>
      </c>
      <c r="U17" s="520" t="n">
        <f aca="false">IF(OR($C17="",S17="",FALSE(),S17="Z"),IF(S17="Z",101-COUNTBLANK(T$14:T$113),""),RANK(S17,S$14:S$113,0))</f>
        <v>4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4</v>
      </c>
      <c r="X17" s="523" t="n">
        <v>9.3</v>
      </c>
      <c r="Y17" s="524" t="str">
        <f aca="false">IF(OR($C17="",X17="",FALSE(),X17="Z"),"",Z17&amp;"."&amp;IF(AA17=1,"","-"&amp;Z17+AA17-1&amp;"."))</f>
        <v>3.-4.</v>
      </c>
      <c r="Z17" s="520" t="n">
        <f aca="false">IF(OR($C17="",X17="",FALSE(),X17="Z"),IF(X17="Z",101-COUNTBLANK(Y$14:Y$113),""),RANK(X17,X$14:X$113,0))</f>
        <v>3</v>
      </c>
      <c r="AA17" s="520" t="n">
        <f aca="false">IF(OR(ISBLANK(X17),FALSE()),AB$13,COUNTIF(X$14:X$113,X17))</f>
        <v>2</v>
      </c>
      <c r="AB17" s="343" t="n">
        <f aca="false">IF(OR($C17="",X17="",FALSE()),"",Z17+(AA17-1)*0.5)</f>
        <v>3.5</v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9.1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Zemánková Rozálie</v>
      </c>
      <c r="D18" s="339" t="str">
        <f aca="false">IF(Prezence!C18&gt;0,Prezence!C18,"")</f>
        <v/>
      </c>
      <c r="E18" s="339" t="n">
        <f aca="false">IF(Prezence!D18&gt;0,Prezence!D18,"")</f>
        <v>2005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9.1</v>
      </c>
      <c r="J18" s="519" t="str">
        <f aca="false">IF(OR($C18="",I18="",FALSE(),I18="Z"),"",K18&amp;"."&amp;IF(L18=1,"","-"&amp;K18+L18-1&amp;"."))</f>
        <v>3.</v>
      </c>
      <c r="K18" s="521" t="n">
        <f aca="false">IF(OR($C18="",I18="",FALSE(),I18="Z"),IF(I18="Z",101-COUNTBLANK(J$14:J$113),""),RANK(I18,I$14:I$113,0))</f>
        <v>3</v>
      </c>
      <c r="L18" s="521" t="n">
        <f aca="false">IF(OR(ISBLANK(I18),FALSE()),M$13,COUNTIF(I$14:I$113,I18))</f>
        <v>1</v>
      </c>
      <c r="M18" s="522" t="n">
        <f aca="false">IF(OR($C18="",I18="",FALSE()),"",K18+(L18-1)*0.5)</f>
        <v>3</v>
      </c>
      <c r="N18" s="523" t="n">
        <v>8.8</v>
      </c>
      <c r="O18" s="524" t="str">
        <f aca="false">IF(OR($C18="",N18="",FALSE(),N18="Z"),"",P18&amp;"."&amp;IF(Q18=1,"","-"&amp;P18+Q18-1&amp;"."))</f>
        <v>4.</v>
      </c>
      <c r="P18" s="520" t="n">
        <f aca="false">IF(OR($C18="",N18="",FALSE(),N18="Z"),IF(N18="Z",101-COUNTBLANK(O$14:O$113),""),RANK(N18,N$14:N$113,0))</f>
        <v>4</v>
      </c>
      <c r="Q18" s="520" t="n">
        <f aca="false">IF(OR(ISBLANK(N18),FALSE()),R$13,COUNTIF(N$14:N$113,N18))</f>
        <v>1</v>
      </c>
      <c r="R18" s="343" t="n">
        <f aca="false">IF(OR($C18="",N18="",FALSE()),"",P18+(Q18-1)*0.5)</f>
        <v>4</v>
      </c>
      <c r="S18" s="523" t="n">
        <v>9.6</v>
      </c>
      <c r="T18" s="524" t="str">
        <f aca="false">IF(OR($C18="",S18="",FALSE(),S18="Z"),"",U18&amp;"."&amp;IF(V18=1,"","-"&amp;U18+V18-1&amp;"."))</f>
        <v>1.</v>
      </c>
      <c r="U18" s="520" t="n">
        <f aca="false">IF(OR($C18="",S18="",FALSE(),S18="Z"),IF(S18="Z",101-COUNTBLANK(T$14:T$113),""),RANK(S18,S$14:S$113,0))</f>
        <v>1</v>
      </c>
      <c r="V18" s="520" t="n">
        <f aca="false">IF(OR(ISBLANK(S18),FALSE()),W$13,COUNTIF(S$14:S$113,S18))</f>
        <v>1</v>
      </c>
      <c r="W18" s="343" t="n">
        <f aca="false">IF(OR($C18="",S18="",FALSE()),"",U18+(V18-1)*0.5)</f>
        <v>1</v>
      </c>
      <c r="X18" s="523" t="n">
        <v>9.6</v>
      </c>
      <c r="Y18" s="524" t="str">
        <f aca="false">IF(OR($C18="",X18="",FALSE(),X18="Z"),"",Z18&amp;"."&amp;IF(AA18=1,"","-"&amp;Z18+AA18-1&amp;"."))</f>
        <v>1.</v>
      </c>
      <c r="Z18" s="520" t="n">
        <f aca="false">IF(OR($C18="",X18="",FALSE(),X18="Z"),IF(X18="Z",101-COUNTBLANK(Y$14:Y$113),""),RANK(X18,X$14:X$113,0))</f>
        <v>1</v>
      </c>
      <c r="AA18" s="520" t="n">
        <f aca="false">IF(OR(ISBLANK(X18),FALSE()),AB$13,COUNTIF(X$14:X$113,X18))</f>
        <v>1</v>
      </c>
      <c r="AB18" s="343" t="n">
        <f aca="false">IF(OR($C18="",X18="",FALSE()),"",Z18+(AA18-1)*0.5)</f>
        <v>1</v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9.1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>Červinková Karin</v>
      </c>
      <c r="D19" s="339" t="str">
        <f aca="false">IF(Prezence!C19&gt;0,Prezence!C19,"")</f>
        <v/>
      </c>
      <c r="E19" s="339" t="n">
        <f aca="false">IF(Prezence!D19&gt;0,Prezence!D19,"")</f>
        <v>2007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 t="n">
        <v>9.5</v>
      </c>
      <c r="J19" s="519" t="str">
        <f aca="false">IF(OR($C19="",I19="",FALSE(),I19="Z"),"",K19&amp;"."&amp;IF(L19=1,"","-"&amp;K19+L19-1&amp;"."))</f>
        <v>1.-2.</v>
      </c>
      <c r="K19" s="521" t="n">
        <f aca="false">IF(OR($C19="",I19="",FALSE(),I19="Z"),IF(I19="Z",101-COUNTBLANK(J$14:J$113),""),RANK(I19,I$14:I$113,0))</f>
        <v>1</v>
      </c>
      <c r="L19" s="521" t="n">
        <f aca="false">IF(OR(ISBLANK(I19),FALSE()),M$13,COUNTIF(I$14:I$113,I19))</f>
        <v>2</v>
      </c>
      <c r="M19" s="522" t="n">
        <f aca="false">IF(OR($C19="",I19="",FALSE()),"",K19+(L19-1)*0.5)</f>
        <v>1.5</v>
      </c>
      <c r="N19" s="523" t="n">
        <v>8.2</v>
      </c>
      <c r="O19" s="524" t="str">
        <f aca="false">IF(OR($C19="",N19="",FALSE(),N19="Z"),"",P19&amp;"."&amp;IF(Q19=1,"","-"&amp;P19+Q19-1&amp;"."))</f>
        <v>5.</v>
      </c>
      <c r="P19" s="520" t="n">
        <f aca="false">IF(OR($C19="",N19="",FALSE(),N19="Z"),IF(N19="Z",101-COUNTBLANK(O$14:O$113),""),RANK(N19,N$14:N$113,0))</f>
        <v>5</v>
      </c>
      <c r="Q19" s="520" t="n">
        <f aca="false">IF(OR(ISBLANK(N19),FALSE()),R$13,COUNTIF(N$14:N$113,N19))</f>
        <v>1</v>
      </c>
      <c r="R19" s="343" t="n">
        <f aca="false">IF(OR($C19="",N19="",FALSE()),"",P19+(Q19-1)*0.5)</f>
        <v>5</v>
      </c>
      <c r="S19" s="523" t="n">
        <v>8.9</v>
      </c>
      <c r="T19" s="524" t="str">
        <f aca="false">IF(OR($C19="",S19="",FALSE(),S19="Z"),"",U19&amp;"."&amp;IF(V19=1,"","-"&amp;U19+V19-1&amp;"."))</f>
        <v>2.-3.</v>
      </c>
      <c r="U19" s="520" t="n">
        <f aca="false">IF(OR($C19="",S19="",FALSE(),S19="Z"),IF(S19="Z",101-COUNTBLANK(T$14:T$113),""),RANK(S19,S$14:S$113,0))</f>
        <v>2</v>
      </c>
      <c r="V19" s="520" t="n">
        <f aca="false">IF(OR(ISBLANK(S19),FALSE()),W$13,COUNTIF(S$14:S$113,S19))</f>
        <v>2</v>
      </c>
      <c r="W19" s="343" t="n">
        <f aca="false">IF(OR($C19="",S19="",FALSE()),"",U19+(V19-1)*0.5)</f>
        <v>2.5</v>
      </c>
      <c r="X19" s="523" t="n">
        <v>9.3</v>
      </c>
      <c r="Y19" s="524" t="str">
        <f aca="false">IF(OR($C19="",X19="",FALSE(),X19="Z"),"",Z19&amp;"."&amp;IF(AA19=1,"","-"&amp;Z19+AA19-1&amp;"."))</f>
        <v>3.-4.</v>
      </c>
      <c r="Z19" s="520" t="n">
        <f aca="false">IF(OR($C19="",X19="",FALSE(),X19="Z"),IF(X19="Z",101-COUNTBLANK(Y$14:Y$113),""),RANK(X19,X$14:X$113,0))</f>
        <v>3</v>
      </c>
      <c r="AA19" s="520" t="n">
        <f aca="false">IF(OR(ISBLANK(X19),FALSE()),AB$13,COUNTIF(X$14:X$113,X19))</f>
        <v>2</v>
      </c>
      <c r="AB19" s="343" t="n">
        <f aca="false">IF(OR($C19="",X19="",FALSE()),"",Z19+(AA19-1)*0.5)</f>
        <v>3.5</v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e">
        <f aca="false">IF(OR($C19="",AS19=""),"",AT19&amp;"."&amp;IF(AU19=1,"","-"&amp;AT19+AU19-1&amp;"."))</f>
        <v>#VALUE!</v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9.1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>Stará Zuzana</v>
      </c>
      <c r="D20" s="339" t="str">
        <f aca="false">IF(Prezence!C20&gt;0,Prezence!C20,"")</f>
        <v/>
      </c>
      <c r="E20" s="339" t="n">
        <f aca="false">IF(Prezence!D20&gt;0,Prezence!D20,"")</f>
        <v>2007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 t="n">
        <v>8.7</v>
      </c>
      <c r="J20" s="519" t="str">
        <f aca="false">IF(OR($C20="",I20="",FALSE(),I20="Z"),"",K20&amp;"."&amp;IF(L20=1,"","-"&amp;K20+L20-1&amp;"."))</f>
        <v>5.-6.</v>
      </c>
      <c r="K20" s="521" t="n">
        <f aca="false">IF(OR($C20="",I20="",FALSE(),I20="Z"),IF(I20="Z",101-COUNTBLANK(J$14:J$113),""),RANK(I20,I$14:I$113,0))</f>
        <v>5</v>
      </c>
      <c r="L20" s="521" t="n">
        <f aca="false">IF(OR(ISBLANK(I20),FALSE()),M$13,COUNTIF(I$14:I$113,I20))</f>
        <v>2</v>
      </c>
      <c r="M20" s="522" t="n">
        <f aca="false">IF(OR($C20="",I20="",FALSE()),"",K20+(L20-1)*0.5)</f>
        <v>5.5</v>
      </c>
      <c r="N20" s="523" t="n">
        <v>7.9</v>
      </c>
      <c r="O20" s="524" t="str">
        <f aca="false">IF(OR($C20="",N20="",FALSE(),N20="Z"),"",P20&amp;"."&amp;IF(Q20=1,"","-"&amp;P20+Q20-1&amp;"."))</f>
        <v>6.-7.</v>
      </c>
      <c r="P20" s="520" t="n">
        <f aca="false">IF(OR($C20="",N20="",FALSE(),N20="Z"),IF(N20="Z",101-COUNTBLANK(O$14:O$113),""),RANK(N20,N$14:N$113,0))</f>
        <v>6</v>
      </c>
      <c r="Q20" s="520" t="n">
        <f aca="false">IF(OR(ISBLANK(N20),FALSE()),R$13,COUNTIF(N$14:N$113,N20))</f>
        <v>2</v>
      </c>
      <c r="R20" s="343" t="n">
        <f aca="false">IF(OR($C20="",N20="",FALSE()),"",P20+(Q20-1)*0.5)</f>
        <v>6.5</v>
      </c>
      <c r="S20" s="523" t="n">
        <v>8.2</v>
      </c>
      <c r="T20" s="524" t="str">
        <f aca="false">IF(OR($C20="",S20="",FALSE(),S20="Z"),"",U20&amp;"."&amp;IF(V20=1,"","-"&amp;U20+V20-1&amp;"."))</f>
        <v>8.</v>
      </c>
      <c r="U20" s="520" t="n">
        <f aca="false">IF(OR($C20="",S20="",FALSE(),S20="Z"),IF(S20="Z",101-COUNTBLANK(T$14:T$113),""),RANK(S20,S$14:S$113,0))</f>
        <v>8</v>
      </c>
      <c r="V20" s="520" t="n">
        <f aca="false">IF(OR(ISBLANK(S20),FALSE()),W$13,COUNTIF(S$14:S$113,S20))</f>
        <v>1</v>
      </c>
      <c r="W20" s="343" t="n">
        <f aca="false">IF(OR($C20="",S20="",FALSE()),"",U20+(V20-1)*0.5)</f>
        <v>8</v>
      </c>
      <c r="X20" s="523" t="n">
        <v>8.5</v>
      </c>
      <c r="Y20" s="524" t="str">
        <f aca="false">IF(OR($C20="",X20="",FALSE(),X20="Z"),"",Z20&amp;"."&amp;IF(AA20=1,"","-"&amp;Z20+AA20-1&amp;"."))</f>
        <v>7.</v>
      </c>
      <c r="Z20" s="520" t="n">
        <f aca="false">IF(OR($C20="",X20="",FALSE(),X20="Z"),IF(X20="Z",101-COUNTBLANK(Y$14:Y$113),""),RANK(X20,X$14:X$113,0))</f>
        <v>7</v>
      </c>
      <c r="AA20" s="520" t="n">
        <f aca="false">IF(OR(ISBLANK(X20),FALSE()),AB$13,COUNTIF(X$14:X$113,X20))</f>
        <v>1</v>
      </c>
      <c r="AB20" s="343" t="n">
        <f aca="false">IF(OR($C20="",X20="",FALSE()),"",Z20+(AA20-1)*0.5)</f>
        <v>7</v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e">
        <f aca="false">IF(OR($C20="",AS20=""),"",AT20&amp;"."&amp;IF(AU20=1,"","-"&amp;AT20+AU20-1&amp;"."))</f>
        <v>#VALUE!</v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9.15" hidden="false" customHeight="true" outlineLevel="0" collapsed="false">
      <c r="A21" s="306" t="e">
        <f aca="false">IF(AP21="",100-$AR$13+1,AP21)+IF(AQ21=1,0,AQ21-COUNTIF($AM21:$AM$113,$AM21))</f>
        <v>#VALUE!</v>
      </c>
      <c r="B21" s="306" t="s">
        <v>22</v>
      </c>
      <c r="C21" s="338" t="str">
        <f aca="false">IF(Prezence!B21&gt;0,Prezence!B21,"")</f>
        <v>Králová Michaela</v>
      </c>
      <c r="D21" s="339" t="str">
        <f aca="false">IF(Prezence!C21&gt;0,Prezence!C21,"")</f>
        <v/>
      </c>
      <c r="E21" s="339" t="n">
        <f aca="false">IF(Prezence!D21&gt;0,Prezence!D21,"")</f>
        <v>2005</v>
      </c>
      <c r="F21" s="340" t="str">
        <f aca="false">IF(Prezence!E21&gt;0,Prezence!E21,"")</f>
        <v>Malenovice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 t="n">
        <v>7</v>
      </c>
      <c r="J21" s="519" t="str">
        <f aca="false">IF(OR($C21="",I21="",FALSE(),I21="Z"),"",K21&amp;"."&amp;IF(L21=1,"","-"&amp;K21+L21-1&amp;"."))</f>
        <v>9.</v>
      </c>
      <c r="K21" s="521" t="n">
        <f aca="false">IF(OR($C21="",I21="",FALSE(),I21="Z"),IF(I21="Z",101-COUNTBLANK(J$14:J$113),""),RANK(I21,I$14:I$113,0))</f>
        <v>9</v>
      </c>
      <c r="L21" s="521" t="n">
        <f aca="false">IF(OR(ISBLANK(I21),FALSE()),M$13,COUNTIF(I$14:I$113,I21))</f>
        <v>1</v>
      </c>
      <c r="M21" s="522" t="n">
        <f aca="false">IF(OR($C21="",I21="",FALSE()),"",K21+(L21-1)*0.5)</f>
        <v>9</v>
      </c>
      <c r="N21" s="523" t="n">
        <v>7.5</v>
      </c>
      <c r="O21" s="524" t="str">
        <f aca="false">IF(OR($C21="",N21="",FALSE(),N21="Z"),"",P21&amp;"."&amp;IF(Q21=1,"","-"&amp;P21+Q21-1&amp;"."))</f>
        <v>8.</v>
      </c>
      <c r="P21" s="520" t="n">
        <f aca="false">IF(OR($C21="",N21="",FALSE(),N21="Z"),IF(N21="Z",101-COUNTBLANK(O$14:O$113),""),RANK(N21,N$14:N$113,0))</f>
        <v>8</v>
      </c>
      <c r="Q21" s="520" t="n">
        <f aca="false">IF(OR(ISBLANK(N21),FALSE()),R$13,COUNTIF(N$14:N$113,N21))</f>
        <v>1</v>
      </c>
      <c r="R21" s="343" t="n">
        <f aca="false">IF(OR($C21="",N21="",FALSE()),"",P21+(Q21-1)*0.5)</f>
        <v>8</v>
      </c>
      <c r="S21" s="523" t="n">
        <v>8.4</v>
      </c>
      <c r="T21" s="524" t="str">
        <f aca="false">IF(OR($C21="",S21="",FALSE(),S21="Z"),"",U21&amp;"."&amp;IF(V21=1,"","-"&amp;U21+V21-1&amp;"."))</f>
        <v>7.</v>
      </c>
      <c r="U21" s="520" t="n">
        <f aca="false">IF(OR($C21="",S21="",FALSE(),S21="Z"),IF(S21="Z",101-COUNTBLANK(T$14:T$113),""),RANK(S21,S$14:S$113,0))</f>
        <v>7</v>
      </c>
      <c r="V21" s="520" t="n">
        <f aca="false">IF(OR(ISBLANK(S21),FALSE()),W$13,COUNTIF(S$14:S$113,S21))</f>
        <v>1</v>
      </c>
      <c r="W21" s="343" t="n">
        <f aca="false">IF(OR($C21="",S21="",FALSE()),"",U21+(V21-1)*0.5)</f>
        <v>7</v>
      </c>
      <c r="X21" s="523" t="n">
        <v>8.1</v>
      </c>
      <c r="Y21" s="524" t="str">
        <f aca="false">IF(OR($C21="",X21="",FALSE(),X21="Z"),"",Z21&amp;"."&amp;IF(AA21=1,"","-"&amp;Z21+AA21-1&amp;"."))</f>
        <v>8.</v>
      </c>
      <c r="Z21" s="520" t="n">
        <f aca="false">IF(OR($C21="",X21="",FALSE(),X21="Z"),IF(X21="Z",101-COUNTBLANK(Y$14:Y$113),""),RANK(X21,X$14:X$113,0))</f>
        <v>8</v>
      </c>
      <c r="AA21" s="520" t="n">
        <f aca="false">IF(OR(ISBLANK(X21),FALSE()),AB$13,COUNTIF(X$14:X$113,X21))</f>
        <v>1</v>
      </c>
      <c r="AB21" s="343" t="n">
        <f aca="false">IF(OR($C21="",X21="",FALSE()),"",Z21+(AA21-1)*0.5)</f>
        <v>8</v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e">
        <f aca="false">IF(OR($C21="",AS21=""),"",AT21&amp;"."&amp;IF(AU21=1,"","-"&amp;AT21+AU21-1&amp;"."))</f>
        <v>#VALUE!</v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e">
        <f aca="false">IF(OR(AND(ISBLANK(I21),I$13&lt;&gt;""),AND(ISBLANK(N21),N$13&lt;&gt;""),AND(ISBLANK(S21),S$13&lt;&gt;""),AND(ISBLANK(X21),X$13&lt;&gt;""),AND(ISBLANK(AC21),AC$13&lt;&gt;"")),"",AM21)</f>
        <v>#VALUE!</v>
      </c>
      <c r="AT21" s="1" t="e">
        <f aca="false">IF(OR($C21="",AS21=""),"",RANK(AS21,AS$14:AS$113,0))</f>
        <v>#VALUE!</v>
      </c>
      <c r="AU21" s="1" t="e">
        <f aca="false">COUNTIF(AS$14:AS$113,AS21)</f>
        <v>#VALUE!</v>
      </c>
      <c r="AV21" s="1" t="e">
        <f aca="false">IF(OR($C21="",AS21=""),"",AT21+(AU21-1)*0.5)</f>
        <v>#VALUE!</v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9.15" hidden="false" customHeight="true" outlineLevel="0" collapsed="false">
      <c r="A22" s="306" t="e">
        <f aca="false">IF(AP22="",100-$AR$13+1,AP22)+IF(AQ22=1,0,AQ22-COUNTIF($AM22:$AM$113,$AM22))</f>
        <v>#VALUE!</v>
      </c>
      <c r="B22" s="306" t="s">
        <v>22</v>
      </c>
      <c r="C22" s="338" t="str">
        <f aca="false">IF(Prezence!B22&gt;0,Prezence!B22,"")</f>
        <v>Poslušná Jitka</v>
      </c>
      <c r="D22" s="339" t="str">
        <f aca="false">IF(Prezence!C22&gt;0,Prezence!C22,"")</f>
        <v/>
      </c>
      <c r="E22" s="339" t="n">
        <f aca="false">IF(Prezence!D22&gt;0,Prezence!D22,"")</f>
        <v>2007</v>
      </c>
      <c r="F22" s="340" t="str">
        <f aca="false">IF(Prezence!E22&gt;0,Prezence!E22,"")</f>
        <v>Malenovice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 t="n">
        <v>7.4</v>
      </c>
      <c r="J22" s="519" t="str">
        <f aca="false">IF(OR($C22="",I22="",FALSE(),I22="Z"),"",K22&amp;"."&amp;IF(L22=1,"","-"&amp;K22+L22-1&amp;"."))</f>
        <v>8.</v>
      </c>
      <c r="K22" s="521" t="n">
        <f aca="false">IF(OR($C22="",I22="",FALSE(),I22="Z"),IF(I22="Z",101-COUNTBLANK(J$14:J$113),""),RANK(I22,I$14:I$113,0))</f>
        <v>8</v>
      </c>
      <c r="L22" s="521" t="n">
        <f aca="false">IF(OR(ISBLANK(I22),FALSE()),M$13,COUNTIF(I$14:I$113,I22))</f>
        <v>1</v>
      </c>
      <c r="M22" s="522" t="n">
        <f aca="false">IF(OR($C22="",I22="",FALSE()),"",K22+(L22-1)*0.5)</f>
        <v>8</v>
      </c>
      <c r="N22" s="523" t="n">
        <v>7.2</v>
      </c>
      <c r="O22" s="524" t="str">
        <f aca="false">IF(OR($C22="",N22="",FALSE(),N22="Z"),"",P22&amp;"."&amp;IF(Q22=1,"","-"&amp;P22+Q22-1&amp;"."))</f>
        <v>9.</v>
      </c>
      <c r="P22" s="520" t="n">
        <f aca="false">IF(OR($C22="",N22="",FALSE(),N22="Z"),IF(N22="Z",101-COUNTBLANK(O$14:O$113),""),RANK(N22,N$14:N$113,0))</f>
        <v>9</v>
      </c>
      <c r="Q22" s="520" t="n">
        <f aca="false">IF(OR(ISBLANK(N22),FALSE()),R$13,COUNTIF(N$14:N$113,N22))</f>
        <v>1</v>
      </c>
      <c r="R22" s="343" t="n">
        <f aca="false">IF(OR($C22="",N22="",FALSE()),"",P22+(Q22-1)*0.5)</f>
        <v>9</v>
      </c>
      <c r="S22" s="523" t="n">
        <v>7.3</v>
      </c>
      <c r="T22" s="524" t="str">
        <f aca="false">IF(OR($C22="",S22="",FALSE(),S22="Z"),"",U22&amp;"."&amp;IF(V22=1,"","-"&amp;U22+V22-1&amp;"."))</f>
        <v>9.</v>
      </c>
      <c r="U22" s="520" t="n">
        <f aca="false">IF(OR($C22="",S22="",FALSE(),S22="Z"),IF(S22="Z",101-COUNTBLANK(T$14:T$113),""),RANK(S22,S$14:S$113,0))</f>
        <v>9</v>
      </c>
      <c r="V22" s="520" t="n">
        <f aca="false">IF(OR(ISBLANK(S22),FALSE()),W$13,COUNTIF(S$14:S$113,S22))</f>
        <v>1</v>
      </c>
      <c r="W22" s="343" t="n">
        <f aca="false">IF(OR($C22="",S22="",FALSE()),"",U22+(V22-1)*0.5)</f>
        <v>9</v>
      </c>
      <c r="X22" s="523" t="n">
        <v>7.8</v>
      </c>
      <c r="Y22" s="524" t="str">
        <f aca="false">IF(OR($C22="",X22="",FALSE(),X22="Z"),"",Z22&amp;"."&amp;IF(AA22=1,"","-"&amp;Z22+AA22-1&amp;"."))</f>
        <v>9.</v>
      </c>
      <c r="Z22" s="520" t="n">
        <f aca="false">IF(OR($C22="",X22="",FALSE(),X22="Z"),IF(X22="Z",101-COUNTBLANK(Y$14:Y$113),""),RANK(X22,X$14:X$113,0))</f>
        <v>9</v>
      </c>
      <c r="AA22" s="520" t="n">
        <f aca="false">IF(OR(ISBLANK(X22),FALSE()),AB$13,COUNTIF(X$14:X$113,X22))</f>
        <v>1</v>
      </c>
      <c r="AB22" s="343" t="n">
        <f aca="false">IF(OR($C22="",X22="",FALSE()),"",Z22+(AA22-1)*0.5)</f>
        <v>9</v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e">
        <f aca="false">IF(OR($C22="",AS22=""),"",AT22&amp;"."&amp;IF(AU22=1,"","-"&amp;AT22+AU22-1&amp;"."))</f>
        <v>#VALUE!</v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e">
        <f aca="false">IF(OR(AND(ISBLANK(I22),I$13&lt;&gt;""),AND(ISBLANK(N22),N$13&lt;&gt;""),AND(ISBLANK(S22),S$13&lt;&gt;""),AND(ISBLANK(X22),X$13&lt;&gt;""),AND(ISBLANK(AC22),AC$13&lt;&gt;"")),"",AM22)</f>
        <v>#VALUE!</v>
      </c>
      <c r="AT22" s="1" t="e">
        <f aca="false">IF(OR($C22="",AS22=""),"",RANK(AS22,AS$14:AS$113,0))</f>
        <v>#VALUE!</v>
      </c>
      <c r="AU22" s="1" t="e">
        <f aca="false">COUNTIF(AS$14:AS$113,AS22)</f>
        <v>#VALUE!</v>
      </c>
      <c r="AV22" s="1" t="e">
        <f aca="false">IF(OR($C22="",AS22=""),"",AT22+(AU22-1)*0.5)</f>
        <v>#VALUE!</v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9.1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1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1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1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1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1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9.1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1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1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1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1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1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9.1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1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1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1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1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1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9.1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1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1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1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1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1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9.1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1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1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1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1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1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9.1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1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1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1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1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1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9.1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1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1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1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1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1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9.1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1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1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1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1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1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9.1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1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1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1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1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1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9.1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1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1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1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1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1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9.1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1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1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1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1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1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9.1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1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1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1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1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1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9.1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1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1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1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1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1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9.1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1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1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1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1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1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9.1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1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1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1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1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1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9.1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1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1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1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1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1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9.1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1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1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1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1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1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9.1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1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1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1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1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1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9.1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1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1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1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1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1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9.1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1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1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1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1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1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9.1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1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1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1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1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1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9.1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1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1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1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1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1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9.1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1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1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1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1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1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9.1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1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1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1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1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1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9.1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1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1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1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1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1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9.1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1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1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1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1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1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9.1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1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1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1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1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1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9.1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1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1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1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1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1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9.1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1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1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1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1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1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9.1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1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1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1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1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1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9.1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1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1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1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1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1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9.1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1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1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1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1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1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9.1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1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1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1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1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1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9.1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1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1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1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1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1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9.1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1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1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1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1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1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9.1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1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1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1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1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1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9.1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1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1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1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1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1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9.1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1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1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1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1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1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9.1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1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1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1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1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1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9.1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1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1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1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1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1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9.1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1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1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1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1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1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9.1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1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1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1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1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1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9.1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1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1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1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1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1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9.1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1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1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1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1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1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9.1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1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1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1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1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1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9.1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1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1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1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1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1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9.1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1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1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1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1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1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9.1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1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1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1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1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1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9.1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1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1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1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1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1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9.1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1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1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1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1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1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9.1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1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1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1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1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1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9.1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1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1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1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1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1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9.1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1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1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1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1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1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9.1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1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1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1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1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1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9.1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1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1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1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1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1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9.1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1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1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1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1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1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9.1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1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1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1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1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1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9.1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1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1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1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1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1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9.1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1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1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1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1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1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9.1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1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1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1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1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1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9.1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1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1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1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1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1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9.1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1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1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1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1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1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9.1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1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1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1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1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1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9.1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1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1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1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1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1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9.1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1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1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1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1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1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9.1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1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1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1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1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1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9.1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1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1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1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1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1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9.1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1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1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1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1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1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9.1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1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1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1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1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1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9.1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1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1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1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1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1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9.1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1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1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1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1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1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9.1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1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1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1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1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1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9.1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1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1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1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1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1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9.1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1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1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1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1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1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9.1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1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1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1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1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1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9.1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1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1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1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1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1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9.1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1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1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1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1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1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9.1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1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1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1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1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1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9.1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1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1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1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1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1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9.1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1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1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1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1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1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9.1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1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1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1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1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1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9.1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1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1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1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1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1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9.1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1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1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1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1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1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9.1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1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1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1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1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1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9.1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1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1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1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1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1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9.1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1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1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1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1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1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9.1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1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1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1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1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1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9.1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1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1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1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1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1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9.1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1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1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1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1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1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9.1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1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1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1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1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1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9.1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1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1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1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1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1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.2" hidden="false" customHeight="true" outlineLevel="0" collapsed="false">
      <c r="A122" s="565"/>
      <c r="B122" s="565"/>
      <c r="C122" s="299" t="s">
        <v>133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kyně I  (2005-2007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.2" hidden="false" customHeight="true" outlineLevel="0" collapsed="false">
      <c r="A123" s="565"/>
      <c r="B123" s="565"/>
      <c r="C123" s="299" t="s">
        <v>134</v>
      </c>
      <c r="D123" s="372" t="n">
        <f aca="false">IF(ISBLANK($D$9),"",$D$9)</f>
        <v>41769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10.1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10.1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Lavičk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Lavi</v>
      </c>
      <c r="AL127" s="575" t="str">
        <f aca="false">AL13</f>
        <v/>
      </c>
      <c r="AM127" s="492"/>
      <c r="AN127" s="493"/>
      <c r="AO127" s="494"/>
      <c r="AP127" s="13"/>
    </row>
    <row r="128" customFormat="false" ht="19.1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9.1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9.1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9.1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9.1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9.1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9.15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9.15" hidden="fals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9.15" hidden="fals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9.1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9.1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9.1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9.1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9.1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9.1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9.1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9.1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9.1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9.1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9.1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9.1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9.1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9.1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9.1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9.1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9.1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9.1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9.1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9.1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9.1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9.1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9.1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9.1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9.1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9.1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9.1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9.1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9.1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9.1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9.1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9.1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9.1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9.1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9.1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9.1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9.1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9.1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9.1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9.1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9.1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9.1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9.1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9.1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9.1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9.1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9.1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9.1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9.1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9.1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9.1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9.1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9.1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9.1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9.1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9.1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9.1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9.1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9.1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9.1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9.1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9.1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9.1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9.1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9.1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9.1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9.1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9.1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9.1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9.1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9.1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9.1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9.1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9.1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9.1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9.1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9.1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9.1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9.1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9.1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9.1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9.1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9.1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9.1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9.1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9.1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9.1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9.1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9.1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9.1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9.1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7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.2" hidden="false" customHeight="true" outlineLevel="0" collapsed="false">
      <c r="C8" s="299" t="s">
        <v>133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kyně I  (2005-2007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.2" hidden="false" customHeight="true" outlineLevel="0" collapsed="false">
      <c r="C9" s="299" t="s">
        <v>134</v>
      </c>
      <c r="D9" s="304" t="n">
        <v>41770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62</v>
      </c>
      <c r="J10" s="5"/>
      <c r="K10" s="437"/>
      <c r="L10" s="437"/>
      <c r="M10" s="306"/>
      <c r="N10" s="5" t="s">
        <v>162</v>
      </c>
      <c r="O10" s="5"/>
      <c r="P10" s="437"/>
      <c r="Q10" s="437"/>
      <c r="R10" s="306"/>
      <c r="S10" s="5" t="s">
        <v>162</v>
      </c>
      <c r="T10" s="5"/>
      <c r="U10" s="437"/>
      <c r="V10" s="437"/>
      <c r="W10" s="306"/>
      <c r="X10" s="1" t="s">
        <v>162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30"/>
      <c r="Z12" s="612"/>
      <c r="AA12" s="614"/>
      <c r="AB12" s="615"/>
      <c r="AC12" s="616" t="s">
        <v>172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73</v>
      </c>
      <c r="AH12" s="20" t="s">
        <v>174</v>
      </c>
      <c r="AI12" s="619"/>
      <c r="AJ12" s="620"/>
      <c r="AK12" s="319" t="s">
        <v>169</v>
      </c>
      <c r="AL12" s="320" t="s">
        <v>164</v>
      </c>
      <c r="AM12" s="155" t="s">
        <v>149</v>
      </c>
      <c r="AN12" s="156" t="s">
        <v>150</v>
      </c>
      <c r="AO12" s="157" t="s">
        <v>151</v>
      </c>
      <c r="AP12" s="158"/>
      <c r="AQ12" s="155" t="s">
        <v>149</v>
      </c>
      <c r="AR12" s="156" t="s">
        <v>150</v>
      </c>
      <c r="AS12" s="157" t="s">
        <v>151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1</v>
      </c>
      <c r="N13" s="130"/>
      <c r="O13" s="130"/>
      <c r="P13" s="621"/>
      <c r="Q13" s="621"/>
      <c r="R13" s="501" t="n">
        <f aca="false">COUNTBLANK(P14:P113)</f>
        <v>91</v>
      </c>
      <c r="S13" s="130"/>
      <c r="T13" s="130"/>
      <c r="U13" s="621"/>
      <c r="V13" s="498"/>
      <c r="W13" s="573" t="n">
        <f aca="false">COUNTBLANK(U14:U113)</f>
        <v>91</v>
      </c>
      <c r="X13" s="130"/>
      <c r="Y13" s="130"/>
      <c r="Z13" s="621"/>
      <c r="AA13" s="498"/>
      <c r="AB13" s="573" t="n">
        <f aca="false">COUNTBLANK(Z14:Z113)</f>
        <v>91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9.1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Ovesná Karolí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9.64</v>
      </c>
      <c r="J14" s="508" t="str">
        <f aca="false">IF(OR($C14="",I14=0,I14="Z"),"",K14&amp;"."&amp;IF(L14=1,"","-"&amp;K14+L14-1&amp;"."))</f>
        <v>5.</v>
      </c>
      <c r="K14" s="509" t="n">
        <f aca="false">IF(OR($C14="",I14="",I14=0),"",RANK(AT14,AT$14:AT$113,1))</f>
        <v>5</v>
      </c>
      <c r="L14" s="509" t="n">
        <f aca="false">IF(ISBLANK(I14),M$13,COUNTIF(AT$14:AT$113,AT14))</f>
        <v>1</v>
      </c>
      <c r="M14" s="332" t="n">
        <f aca="false">IF(OR($C14="",I14=0),"",K14+(L14-1)*0.5)</f>
        <v>5</v>
      </c>
      <c r="N14" s="625" t="n">
        <v>10.1</v>
      </c>
      <c r="O14" s="508" t="str">
        <f aca="false">IF(OR($C14="",N14=0,N14="Z"),"",P14&amp;"."&amp;IF(Q14=1,"","-"&amp;P14+Q14-1&amp;"."))</f>
        <v>5.-6.</v>
      </c>
      <c r="P14" s="509" t="n">
        <f aca="false">IF(OR($C14="",N14="",N14=0),"",RANK(AU14,AU$14:AU$113,0))</f>
        <v>5</v>
      </c>
      <c r="Q14" s="509" t="n">
        <f aca="false">IF(ISBLANK(N14),R$13,COUNTIF(AU$14:AU$113,AU14))</f>
        <v>2</v>
      </c>
      <c r="R14" s="332" t="n">
        <f aca="false">IF(OR($C14="",N14=0),"",P14+(Q14-1)*0.5)</f>
        <v>5.5</v>
      </c>
      <c r="S14" s="625" t="n">
        <v>2.43</v>
      </c>
      <c r="T14" s="509" t="str">
        <f aca="false">IF(OR($C14="",S14=0,S14="Z"),"",U14&amp;"."&amp;IF(V14=1,"","-"&amp;U14+V14-1&amp;"."))</f>
        <v>2.</v>
      </c>
      <c r="U14" s="509" t="n">
        <f aca="false">IF(OR($C14="",S14=""),"",RANK(AV14,AV$14:AV$113,0))</f>
        <v>2</v>
      </c>
      <c r="V14" s="509" t="n">
        <f aca="false">IF(ISBLANK(S14),W$13,COUNTIF(AV$14:AV$113,AV14))</f>
        <v>1</v>
      </c>
      <c r="W14" s="510" t="n">
        <f aca="false">IF(OR($C14="",S14=0),"",U14+(V14-1)*0.5)</f>
        <v>2</v>
      </c>
      <c r="X14" s="626" t="n">
        <v>0.00094525462962963</v>
      </c>
      <c r="Y14" s="509" t="str">
        <f aca="false">IF(OR($C14="",X14=0,X14="Z"),"",Z14&amp;"."&amp;IF(AA14=1,"","-"&amp;Z14+AA14-1&amp;"."))</f>
        <v>7.</v>
      </c>
      <c r="Z14" s="509" t="n">
        <f aca="false">IF(OR($C14="",X14=""),"",RANK(AW14,AW$14:AW$113,1))</f>
        <v>7</v>
      </c>
      <c r="AA14" s="509" t="n">
        <f aca="false">IF(ISBLANK(X14),AB$13,COUNTIF(AW$14:AW$113,AW14))</f>
        <v>1</v>
      </c>
      <c r="AB14" s="510" t="n">
        <f aca="false">IF(OR($C14="",X14=0),"",Z14+(AA14-1)*0.5)</f>
        <v>7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9.64</v>
      </c>
      <c r="AU14" s="1" t="n">
        <f aca="false">IF(ISBLANK(N14),"",N14)</f>
        <v>10.1</v>
      </c>
      <c r="AV14" s="1" t="n">
        <f aca="false">IF(ISBLANK(S14),"",S14)</f>
        <v>2.43</v>
      </c>
      <c r="AW14" s="1" t="n">
        <f aca="false">IF(ISBLANK(X14),"",X14)</f>
        <v>0.00094525462962963</v>
      </c>
    </row>
    <row r="15" customFormat="false" ht="19.1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Šrubařová Petra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9.32</v>
      </c>
      <c r="J15" s="524" t="str">
        <f aca="false">IF(OR($C15="",I15=0,I15="Z"),"",K15&amp;"."&amp;IF(L15=1,"","-"&amp;K15+L15-1&amp;"."))</f>
        <v>2.</v>
      </c>
      <c r="K15" s="520" t="n">
        <f aca="false">IF(OR($C15="",I15="",I15=0),"",RANK(AT15,AT$14:AT$113,1))</f>
        <v>2</v>
      </c>
      <c r="L15" s="520" t="n">
        <f aca="false">IF(ISBLANK(I15),M$13,COUNTIF(AT$14:AT$113,AT15))</f>
        <v>1</v>
      </c>
      <c r="M15" s="343" t="n">
        <f aca="false">IF(OR($C15="",I15=0),"",K15+(L15-1)*0.5)</f>
        <v>2</v>
      </c>
      <c r="N15" s="633" t="n">
        <v>10.5</v>
      </c>
      <c r="O15" s="524" t="str">
        <f aca="false">IF(OR($C15="",N15=0,N15="Z"),"",P15&amp;"."&amp;IF(Q15=1,"","-"&amp;P15+Q15-1&amp;"."))</f>
        <v>4.</v>
      </c>
      <c r="P15" s="520" t="n">
        <f aca="false">IF(OR($C15="",N15="",N15=0),"",RANK(AU15,AU$14:AU$113,0))</f>
        <v>4</v>
      </c>
      <c r="Q15" s="520" t="n">
        <f aca="false">IF(ISBLANK(N15),R$13,COUNTIF(AU$14:AU$113,AU15))</f>
        <v>1</v>
      </c>
      <c r="R15" s="343" t="n">
        <f aca="false">IF(OR($C15="",N15=0),"",P15+(Q15-1)*0.5)</f>
        <v>4</v>
      </c>
      <c r="S15" s="633" t="n">
        <v>2.14</v>
      </c>
      <c r="T15" s="520" t="str">
        <f aca="false">IF(OR($C15="",S15=0,S15="Z"),"",U15&amp;"."&amp;IF(V15=1,"","-"&amp;U15+V15-1&amp;"."))</f>
        <v>3.</v>
      </c>
      <c r="U15" s="520" t="n">
        <f aca="false">IF(OR($C15="",S15=""),"",RANK(AV15,AV$14:AV$113,0))</f>
        <v>3</v>
      </c>
      <c r="V15" s="520" t="n">
        <f aca="false">IF(ISBLANK(S15),W$13,COUNTIF(AV$14:AV$113,AV15))</f>
        <v>1</v>
      </c>
      <c r="W15" s="525" t="n">
        <f aca="false">IF(OR($C15="",S15=0),"",U15+(V15-1)*0.5)</f>
        <v>3</v>
      </c>
      <c r="X15" s="634" t="n">
        <v>0.000855092592592593</v>
      </c>
      <c r="Y15" s="520" t="str">
        <f aca="false">IF(OR($C15="",X15=0,X15="Z"),"",Z15&amp;"."&amp;IF(AA15=1,"","-"&amp;Z15+AA15-1&amp;"."))</f>
        <v>3.</v>
      </c>
      <c r="Z15" s="520" t="n">
        <f aca="false">IF(OR($C15="",X15=""),"",RANK(AW15,AW$14:AW$113,1))</f>
        <v>3</v>
      </c>
      <c r="AA15" s="520" t="n">
        <f aca="false">IF(ISBLANK(X15),AB$13,COUNTIF(AW$14:AW$113,AW15))</f>
        <v>1</v>
      </c>
      <c r="AB15" s="525" t="n">
        <f aca="false">IF(OR($C15="",X15=0),"",Z15+(AA15-1)*0.5)</f>
        <v>3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9.32</v>
      </c>
      <c r="AU15" s="1" t="n">
        <f aca="false">IF(ISBLANK(N15),"",N15)</f>
        <v>10.5</v>
      </c>
      <c r="AV15" s="1" t="n">
        <f aca="false">IF(ISBLANK(S15),"",S15)</f>
        <v>2.14</v>
      </c>
      <c r="AW15" s="1" t="n">
        <f aca="false">IF(ISBLANK(X15),"",X15)</f>
        <v>0.000855092592592593</v>
      </c>
    </row>
    <row r="16" customFormat="false" ht="19.1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Krovická Lucie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9.16</v>
      </c>
      <c r="J16" s="524" t="str">
        <f aca="false">IF(OR($C16="",I16=0,I16="Z"),"",K16&amp;"."&amp;IF(L16=1,"","-"&amp;K16+L16-1&amp;"."))</f>
        <v>1.</v>
      </c>
      <c r="K16" s="520" t="n">
        <f aca="false">IF(OR($C16="",I16="",I16=0),"",RANK(AT16,AT$14:AT$113,1))</f>
        <v>1</v>
      </c>
      <c r="L16" s="520" t="n">
        <f aca="false">IF(ISBLANK(I16),M$13,COUNTIF(AT$14:AT$113,AT16))</f>
        <v>1</v>
      </c>
      <c r="M16" s="343" t="n">
        <f aca="false">IF(OR($C16="",I16=0),"",K16+(L16-1)*0.5)</f>
        <v>1</v>
      </c>
      <c r="N16" s="633" t="n">
        <v>12.4</v>
      </c>
      <c r="O16" s="524" t="str">
        <f aca="false">IF(OR($C16="",N16=0,N16="Z"),"",P16&amp;"."&amp;IF(Q16=1,"","-"&amp;P16+Q16-1&amp;"."))</f>
        <v>1.</v>
      </c>
      <c r="P16" s="520" t="n">
        <f aca="false">IF(OR($C16="",N16="",N16=0),"",RANK(AU16,AU$14:AU$113,0))</f>
        <v>1</v>
      </c>
      <c r="Q16" s="520" t="n">
        <f aca="false">IF(ISBLANK(N16),R$13,COUNTIF(AU$14:AU$113,AU16))</f>
        <v>1</v>
      </c>
      <c r="R16" s="343" t="n">
        <f aca="false">IF(OR($C16="",N16=0),"",P16+(Q16-1)*0.5)</f>
        <v>1</v>
      </c>
      <c r="S16" s="633" t="n">
        <v>2.65</v>
      </c>
      <c r="T16" s="520" t="str">
        <f aca="false">IF(OR($C16="",S16=0,S16="Z"),"",U16&amp;"."&amp;IF(V16=1,"","-"&amp;U16+V16-1&amp;"."))</f>
        <v>1.</v>
      </c>
      <c r="U16" s="520" t="n">
        <f aca="false">IF(OR($C16="",S16=""),"",RANK(AV16,AV$14:AV$113,0))</f>
        <v>1</v>
      </c>
      <c r="V16" s="520" t="n">
        <f aca="false">IF(ISBLANK(S16),W$13,COUNTIF(AV$14:AV$113,AV16))</f>
        <v>1</v>
      </c>
      <c r="W16" s="525" t="n">
        <f aca="false">IF(OR($C16="",S16=0),"",U16+(V16-1)*0.5)</f>
        <v>1</v>
      </c>
      <c r="X16" s="634" t="n">
        <v>0.000902083333333333</v>
      </c>
      <c r="Y16" s="520" t="str">
        <f aca="false">IF(OR($C16="",X16=0,X16="Z"),"",Z16&amp;"."&amp;IF(AA16=1,"","-"&amp;Z16+AA16-1&amp;"."))</f>
        <v>5.</v>
      </c>
      <c r="Z16" s="520" t="n">
        <f aca="false">IF(OR($C16="",X16=""),"",RANK(AW16,AW$14:AW$113,1))</f>
        <v>5</v>
      </c>
      <c r="AA16" s="520" t="n">
        <f aca="false">IF(ISBLANK(X16),AB$13,COUNTIF(AW$14:AW$113,AW16))</f>
        <v>1</v>
      </c>
      <c r="AB16" s="525" t="n">
        <f aca="false">IF(OR($C16="",X16=0),"",Z16+(AA16-1)*0.5)</f>
        <v>5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9.16</v>
      </c>
      <c r="AU16" s="1" t="n">
        <f aca="false">IF(ISBLANK(N16),"",N16)</f>
        <v>12.4</v>
      </c>
      <c r="AV16" s="1" t="n">
        <f aca="false">IF(ISBLANK(S16),"",S16)</f>
        <v>2.65</v>
      </c>
      <c r="AW16" s="1" t="n">
        <f aca="false">IF(ISBLANK(X16),"",X16)</f>
        <v>0.000902083333333333</v>
      </c>
    </row>
    <row r="17" customFormat="false" ht="19.1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Brajdić Magaléna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10.07</v>
      </c>
      <c r="J17" s="524" t="str">
        <f aca="false">IF(OR($C17="",I17=0,I17="Z"),"",K17&amp;"."&amp;IF(L17=1,"","-"&amp;K17+L17-1&amp;"."))</f>
        <v>6.</v>
      </c>
      <c r="K17" s="520" t="n">
        <f aca="false">IF(OR($C17="",I17="",I17=0),"",RANK(AT17,AT$14:AT$113,1))</f>
        <v>6</v>
      </c>
      <c r="L17" s="520" t="n">
        <f aca="false">IF(ISBLANK(I17),M$13,COUNTIF(AT$14:AT$113,AT17))</f>
        <v>1</v>
      </c>
      <c r="M17" s="343" t="n">
        <f aca="false">IF(OR($C17="",I17=0),"",K17+(L17-1)*0.5)</f>
        <v>6</v>
      </c>
      <c r="N17" s="633" t="n">
        <v>9</v>
      </c>
      <c r="O17" s="524" t="str">
        <f aca="false">IF(OR($C17="",N17=0,N17="Z"),"",P17&amp;"."&amp;IF(Q17=1,"","-"&amp;P17+Q17-1&amp;"."))</f>
        <v>7.</v>
      </c>
      <c r="P17" s="520" t="n">
        <f aca="false">IF(OR($C17="",N17="",N17=0),"",RANK(AU17,AU$14:AU$113,0))</f>
        <v>7</v>
      </c>
      <c r="Q17" s="520" t="n">
        <f aca="false">IF(ISBLANK(N17),R$13,COUNTIF(AU$14:AU$113,AU17))</f>
        <v>1</v>
      </c>
      <c r="R17" s="343" t="n">
        <f aca="false">IF(OR($C17="",N17=0),"",P17+(Q17-1)*0.5)</f>
        <v>7</v>
      </c>
      <c r="S17" s="633" t="n">
        <v>1.63</v>
      </c>
      <c r="T17" s="520" t="str">
        <f aca="false">IF(OR($C17="",S17=0,S17="Z"),"",U17&amp;"."&amp;IF(V17=1,"","-"&amp;U17+V17-1&amp;"."))</f>
        <v>7.</v>
      </c>
      <c r="U17" s="520" t="n">
        <f aca="false">IF(OR($C17="",S17=""),"",RANK(AV17,AV$14:AV$113,0))</f>
        <v>7</v>
      </c>
      <c r="V17" s="520" t="n">
        <f aca="false">IF(ISBLANK(S17),W$13,COUNTIF(AV$14:AV$113,AV17))</f>
        <v>1</v>
      </c>
      <c r="W17" s="525" t="n">
        <f aca="false">IF(OR($C17="",S17=0),"",U17+(V17-1)*0.5)</f>
        <v>7</v>
      </c>
      <c r="X17" s="634" t="n">
        <v>0.000923958333333333</v>
      </c>
      <c r="Y17" s="520" t="str">
        <f aca="false">IF(OR($C17="",X17=0,X17="Z"),"",Z17&amp;"."&amp;IF(AA17=1,"","-"&amp;Z17+AA17-1&amp;"."))</f>
        <v>6.</v>
      </c>
      <c r="Z17" s="520" t="n">
        <f aca="false">IF(OR($C17="",X17=""),"",RANK(AW17,AW$14:AW$113,1))</f>
        <v>6</v>
      </c>
      <c r="AA17" s="520" t="n">
        <f aca="false">IF(ISBLANK(X17),AB$13,COUNTIF(AW$14:AW$113,AW17))</f>
        <v>1</v>
      </c>
      <c r="AB17" s="525" t="n">
        <f aca="false">IF(OR($C17="",X17=0),"",Z17+(AA17-1)*0.5)</f>
        <v>6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10.07</v>
      </c>
      <c r="AU17" s="1" t="n">
        <f aca="false">IF(ISBLANK(N17),"",N17)</f>
        <v>9</v>
      </c>
      <c r="AV17" s="1" t="n">
        <f aca="false">IF(ISBLANK(S17),"",S17)</f>
        <v>1.63</v>
      </c>
      <c r="AW17" s="1" t="n">
        <f aca="false">IF(ISBLANK(X17),"",X17)</f>
        <v>0.000923958333333333</v>
      </c>
    </row>
    <row r="18" customFormat="false" ht="19.1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Zemánková Rozálie</v>
      </c>
      <c r="D18" s="339" t="str">
        <f aca="false">IF(Prezence!C18&gt;0,Prezence!C18,"")</f>
        <v/>
      </c>
      <c r="E18" s="339" t="n">
        <f aca="false">IF(Prezence!D18&gt;0,Prezence!D18,"")</f>
        <v>2005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9.56</v>
      </c>
      <c r="J18" s="524" t="str">
        <f aca="false">IF(OR($C18="",I18=0,I18="Z"),"",K18&amp;"."&amp;IF(L18=1,"","-"&amp;K18+L18-1&amp;"."))</f>
        <v>4.</v>
      </c>
      <c r="K18" s="520" t="n">
        <f aca="false">IF(OR($C18="",I18="",I18=0),"",RANK(AT18,AT$14:AT$113,1))</f>
        <v>4</v>
      </c>
      <c r="L18" s="520" t="n">
        <f aca="false">IF(ISBLANK(I18),M$13,COUNTIF(AT$14:AT$113,AT18))</f>
        <v>1</v>
      </c>
      <c r="M18" s="343" t="n">
        <f aca="false">IF(OR($C18="",I18=0),"",K18+(L18-1)*0.5)</f>
        <v>4</v>
      </c>
      <c r="N18" s="633" t="n">
        <v>11.1</v>
      </c>
      <c r="O18" s="524" t="str">
        <f aca="false">IF(OR($C18="",N18=0,N18="Z"),"",P18&amp;"."&amp;IF(Q18=1,"","-"&amp;P18+Q18-1&amp;"."))</f>
        <v>3.</v>
      </c>
      <c r="P18" s="520" t="n">
        <f aca="false">IF(OR($C18="",N18="",N18=0),"",RANK(AU18,AU$14:AU$113,0))</f>
        <v>3</v>
      </c>
      <c r="Q18" s="520" t="n">
        <f aca="false">IF(ISBLANK(N18),R$13,COUNTIF(AU$14:AU$113,AU18))</f>
        <v>1</v>
      </c>
      <c r="R18" s="343" t="n">
        <f aca="false">IF(OR($C18="",N18=0),"",P18+(Q18-1)*0.5)</f>
        <v>3</v>
      </c>
      <c r="S18" s="633" t="n">
        <v>2.01</v>
      </c>
      <c r="T18" s="520" t="str">
        <f aca="false">IF(OR($C18="",S18=0,S18="Z"),"",U18&amp;"."&amp;IF(V18=1,"","-"&amp;U18+V18-1&amp;"."))</f>
        <v>4.</v>
      </c>
      <c r="U18" s="520" t="n">
        <f aca="false">IF(OR($C18="",S18=""),"",RANK(AV18,AV$14:AV$113,0))</f>
        <v>4</v>
      </c>
      <c r="V18" s="520" t="n">
        <f aca="false">IF(ISBLANK(S18),W$13,COUNTIF(AV$14:AV$113,AV18))</f>
        <v>1</v>
      </c>
      <c r="W18" s="525" t="n">
        <f aca="false">IF(OR($C18="",S18=0),"",U18+(V18-1)*0.5)</f>
        <v>4</v>
      </c>
      <c r="X18" s="634" t="n">
        <v>0.00083587962962963</v>
      </c>
      <c r="Y18" s="520" t="str">
        <f aca="false">IF(OR($C18="",X18=0,X18="Z"),"",Z18&amp;"."&amp;IF(AA18=1,"","-"&amp;Z18+AA18-1&amp;"."))</f>
        <v>2.</v>
      </c>
      <c r="Z18" s="520" t="n">
        <f aca="false">IF(OR($C18="",X18=""),"",RANK(AW18,AW$14:AW$113,1))</f>
        <v>2</v>
      </c>
      <c r="AA18" s="520" t="n">
        <f aca="false">IF(ISBLANK(X18),AB$13,COUNTIF(AW$14:AW$113,AW18))</f>
        <v>1</v>
      </c>
      <c r="AB18" s="525" t="n">
        <f aca="false">IF(OR($C18="",X18=0),"",Z18+(AA18-1)*0.5)</f>
        <v>2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9.56</v>
      </c>
      <c r="AU18" s="1" t="n">
        <f aca="false">IF(ISBLANK(N18),"",N18)</f>
        <v>11.1</v>
      </c>
      <c r="AV18" s="1" t="n">
        <f aca="false">IF(ISBLANK(S18),"",S18)</f>
        <v>2.01</v>
      </c>
      <c r="AW18" s="1" t="n">
        <f aca="false">IF(ISBLANK(X18),"",X18)</f>
        <v>0.00083587962962963</v>
      </c>
    </row>
    <row r="19" customFormat="false" ht="19.1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>Červinková Karin</v>
      </c>
      <c r="D19" s="339" t="str">
        <f aca="false">IF(Prezence!C19&gt;0,Prezence!C19,"")</f>
        <v/>
      </c>
      <c r="E19" s="339" t="n">
        <f aca="false">IF(Prezence!D19&gt;0,Prezence!D19,"")</f>
        <v>2007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9.42</v>
      </c>
      <c r="J19" s="524" t="str">
        <f aca="false">IF(OR($C19="",I19=0,I19="Z"),"",K19&amp;"."&amp;IF(L19=1,"","-"&amp;K19+L19-1&amp;"."))</f>
        <v>3.</v>
      </c>
      <c r="K19" s="520" t="n">
        <f aca="false">IF(OR($C19="",I19="",I19=0),"",RANK(AT19,AT$14:AT$113,1))</f>
        <v>3</v>
      </c>
      <c r="L19" s="520" t="n">
        <f aca="false">IF(ISBLANK(I19),M$13,COUNTIF(AT$14:AT$113,AT19))</f>
        <v>1</v>
      </c>
      <c r="M19" s="343" t="n">
        <f aca="false">IF(OR($C19="",I19=0),"",K19+(L19-1)*0.5)</f>
        <v>3</v>
      </c>
      <c r="N19" s="633" t="n">
        <v>10.1</v>
      </c>
      <c r="O19" s="524" t="str">
        <f aca="false">IF(OR($C19="",N19=0,N19="Z"),"",P19&amp;"."&amp;IF(Q19=1,"","-"&amp;P19+Q19-1&amp;"."))</f>
        <v>5.-6.</v>
      </c>
      <c r="P19" s="520" t="n">
        <f aca="false">IF(OR($C19="",N19="",N19=0),"",RANK(AU19,AU$14:AU$113,0))</f>
        <v>5</v>
      </c>
      <c r="Q19" s="520" t="n">
        <f aca="false">IF(ISBLANK(N19),R$13,COUNTIF(AU$14:AU$113,AU19))</f>
        <v>2</v>
      </c>
      <c r="R19" s="343" t="n">
        <f aca="false">IF(OR($C19="",N19=0),"",P19+(Q19-1)*0.5)</f>
        <v>5.5</v>
      </c>
      <c r="S19" s="633" t="n">
        <v>1.79</v>
      </c>
      <c r="T19" s="520" t="str">
        <f aca="false">IF(OR($C19="",S19=0,S19="Z"),"",U19&amp;"."&amp;IF(V19=1,"","-"&amp;U19+V19-1&amp;"."))</f>
        <v>5.</v>
      </c>
      <c r="U19" s="520" t="n">
        <f aca="false">IF(OR($C19="",S19=""),"",RANK(AV19,AV$14:AV$113,0))</f>
        <v>5</v>
      </c>
      <c r="V19" s="520" t="n">
        <f aca="false">IF(ISBLANK(S19),W$13,COUNTIF(AV$14:AV$113,AV19))</f>
        <v>1</v>
      </c>
      <c r="W19" s="525" t="n">
        <f aca="false">IF(OR($C19="",S19=0),"",U19+(V19-1)*0.5)</f>
        <v>5</v>
      </c>
      <c r="X19" s="634" t="n">
        <v>0.000780555555555556</v>
      </c>
      <c r="Y19" s="520" t="str">
        <f aca="false">IF(OR($C19="",X19=0,X19="Z"),"",Z19&amp;"."&amp;IF(AA19=1,"","-"&amp;Z19+AA19-1&amp;"."))</f>
        <v>1.</v>
      </c>
      <c r="Z19" s="520" t="n">
        <f aca="false">IF(OR($C19="",X19=""),"",RANK(AW19,AW$14:AW$113,1))</f>
        <v>1</v>
      </c>
      <c r="AA19" s="520" t="n">
        <f aca="false">IF(ISBLANK(X19),AB$13,COUNTIF(AW$14:AW$113,AW19))</f>
        <v>1</v>
      </c>
      <c r="AB19" s="525" t="n">
        <f aca="false">IF(OR($C19="",X19=0),"",Z19+(AA19-1)*0.5)</f>
        <v>1</v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e">
        <f aca="false">IF(OR($C19="",AP19=""),"",AQ19&amp;"."&amp;IF(AR19=1,"","-"&amp;AQ19+AR19-1&amp;"."))</f>
        <v>#VALUE!</v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e">
        <f aca="false">IF(OR(ISBLANK(I19),ISBLANK(N19),ISBLANK(S19),ISBLANK(X19)),"",AK19)</f>
        <v>#VALUE!</v>
      </c>
      <c r="AQ19" s="1" t="e">
        <f aca="false">IF(OR($C19="",$AP19=""),"",RANK(AP19,AP$14:AP$113,0))</f>
        <v>#VALUE!</v>
      </c>
      <c r="AR19" s="1" t="e">
        <f aca="false">COUNTIF(AP$14:AP$113,AP19)</f>
        <v>#VALUE!</v>
      </c>
      <c r="AS19" s="1" t="e">
        <f aca="false">IF(OR($C19="",AP19=""),"",AQ19+(AR19-1)*0.5)</f>
        <v>#VALUE!</v>
      </c>
      <c r="AT19" s="1" t="n">
        <f aca="false">IF(ISBLANK(I19),"",I19)</f>
        <v>9.42</v>
      </c>
      <c r="AU19" s="1" t="n">
        <f aca="false">IF(ISBLANK(N19),"",N19)</f>
        <v>10.1</v>
      </c>
      <c r="AV19" s="1" t="n">
        <f aca="false">IF(ISBLANK(S19),"",S19)</f>
        <v>1.79</v>
      </c>
      <c r="AW19" s="1" t="n">
        <f aca="false">IF(ISBLANK(X19),"",X19)</f>
        <v>0.000780555555555556</v>
      </c>
      <c r="AX19" s="337"/>
    </row>
    <row r="20" customFormat="false" ht="19.1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>Stará Zuzana</v>
      </c>
      <c r="D20" s="339" t="str">
        <f aca="false">IF(Prezence!C20&gt;0,Prezence!C20,"")</f>
        <v/>
      </c>
      <c r="E20" s="339" t="n">
        <f aca="false">IF(Prezence!D20&gt;0,Prezence!D20,"")</f>
        <v>2007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11.26</v>
      </c>
      <c r="J20" s="524" t="str">
        <f aca="false">IF(OR($C20="",I20=0,I20="Z"),"",K20&amp;"."&amp;IF(L20=1,"","-"&amp;K20+L20-1&amp;"."))</f>
        <v>9.</v>
      </c>
      <c r="K20" s="520" t="n">
        <f aca="false">IF(OR($C20="",I20="",I20=0),"",RANK(AT20,AT$14:AT$113,1))</f>
        <v>9</v>
      </c>
      <c r="L20" s="520" t="n">
        <f aca="false">IF(ISBLANK(I20),M$13,COUNTIF(AT$14:AT$113,AT20))</f>
        <v>1</v>
      </c>
      <c r="M20" s="343" t="n">
        <f aca="false">IF(OR($C20="",I20=0),"",K20+(L20-1)*0.5)</f>
        <v>9</v>
      </c>
      <c r="N20" s="633" t="n">
        <v>8.2</v>
      </c>
      <c r="O20" s="524" t="str">
        <f aca="false">IF(OR($C20="",N20=0,N20="Z"),"",P20&amp;"."&amp;IF(Q20=1,"","-"&amp;P20+Q20-1&amp;"."))</f>
        <v>8.</v>
      </c>
      <c r="P20" s="520" t="n">
        <f aca="false">IF(OR($C20="",N20="",N20=0),"",RANK(AU20,AU$14:AU$113,0))</f>
        <v>8</v>
      </c>
      <c r="Q20" s="520" t="n">
        <f aca="false">IF(ISBLANK(N20),R$13,COUNTIF(AU$14:AU$113,AU20))</f>
        <v>1</v>
      </c>
      <c r="R20" s="343" t="n">
        <f aca="false">IF(OR($C20="",N20=0),"",P20+(Q20-1)*0.5)</f>
        <v>8</v>
      </c>
      <c r="S20" s="633" t="n">
        <v>1.57</v>
      </c>
      <c r="T20" s="520" t="str">
        <f aca="false">IF(OR($C20="",S20=0,S20="Z"),"",U20&amp;"."&amp;IF(V20=1,"","-"&amp;U20+V20-1&amp;"."))</f>
        <v>8.</v>
      </c>
      <c r="U20" s="520" t="n">
        <f aca="false">IF(OR($C20="",S20=""),"",RANK(AV20,AV$14:AV$113,0))</f>
        <v>8</v>
      </c>
      <c r="V20" s="520" t="n">
        <f aca="false">IF(ISBLANK(S20),W$13,COUNTIF(AV$14:AV$113,AV20))</f>
        <v>1</v>
      </c>
      <c r="W20" s="525" t="n">
        <f aca="false">IF(OR($C20="",S20=0),"",U20+(V20-1)*0.5)</f>
        <v>8</v>
      </c>
      <c r="X20" s="634" t="n">
        <v>0.000976157407407407</v>
      </c>
      <c r="Y20" s="520" t="str">
        <f aca="false">IF(OR($C20="",X20=0,X20="Z"),"",Z20&amp;"."&amp;IF(AA20=1,"","-"&amp;Z20+AA20-1&amp;"."))</f>
        <v>8.</v>
      </c>
      <c r="Z20" s="520" t="n">
        <f aca="false">IF(OR($C20="",X20=""),"",RANK(AW20,AW$14:AW$113,1))</f>
        <v>8</v>
      </c>
      <c r="AA20" s="520" t="n">
        <f aca="false">IF(ISBLANK(X20),AB$13,COUNTIF(AW$14:AW$113,AW20))</f>
        <v>1</v>
      </c>
      <c r="AB20" s="525" t="n">
        <f aca="false">IF(OR($C20="",X20=0),"",Z20+(AA20-1)*0.5)</f>
        <v>8</v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e">
        <f aca="false">IF(OR($C20="",AP20=""),"",AQ20&amp;"."&amp;IF(AR20=1,"","-"&amp;AQ20+AR20-1&amp;"."))</f>
        <v>#VALUE!</v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e">
        <f aca="false">IF(OR(ISBLANK(I20),ISBLANK(N20),ISBLANK(S20),ISBLANK(X20)),"",AK20)</f>
        <v>#VALUE!</v>
      </c>
      <c r="AQ20" s="1" t="e">
        <f aca="false">IF(OR($C20="",$AP20=""),"",RANK(AP20,AP$14:AP$113,0))</f>
        <v>#VALUE!</v>
      </c>
      <c r="AR20" s="1" t="e">
        <f aca="false">COUNTIF(AP$14:AP$113,AP20)</f>
        <v>#VALUE!</v>
      </c>
      <c r="AS20" s="1" t="e">
        <f aca="false">IF(OR($C20="",AP20=""),"",AQ20+(AR20-1)*0.5)</f>
        <v>#VALUE!</v>
      </c>
      <c r="AT20" s="1" t="n">
        <f aca="false">IF(ISBLANK(I20),"",I20)</f>
        <v>11.26</v>
      </c>
      <c r="AU20" s="1" t="n">
        <f aca="false">IF(ISBLANK(N20),"",N20)</f>
        <v>8.2</v>
      </c>
      <c r="AV20" s="1" t="n">
        <f aca="false">IF(ISBLANK(S20),"",S20)</f>
        <v>1.57</v>
      </c>
      <c r="AW20" s="1" t="n">
        <f aca="false">IF(ISBLANK(X20),"",X20)</f>
        <v>0.000976157407407407</v>
      </c>
    </row>
    <row r="21" customFormat="false" ht="19.15" hidden="false" customHeight="true" outlineLevel="0" collapsed="false">
      <c r="A21" s="306" t="e">
        <f aca="false">IF(AM21="",100-$AO$13+1,AM21)+IF(AN21=1,0,AN21-COUNTIF($AK21:$AK$113,$AK21))</f>
        <v>#VALUE!</v>
      </c>
      <c r="B21" s="306" t="s">
        <v>22</v>
      </c>
      <c r="C21" s="338" t="str">
        <f aca="false">IF(Prezence!B21&gt;0,Prezence!B21,"")</f>
        <v>Králová Michaela</v>
      </c>
      <c r="D21" s="339" t="str">
        <f aca="false">IF(Prezence!C21&gt;0,Prezence!C21,"")</f>
        <v/>
      </c>
      <c r="E21" s="339" t="n">
        <f aca="false">IF(Prezence!D21&gt;0,Prezence!D21,"")</f>
        <v>2005</v>
      </c>
      <c r="F21" s="340" t="str">
        <f aca="false">IF(Prezence!E21&gt;0,Prezence!E21,"")</f>
        <v>Malenovice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10.1</v>
      </c>
      <c r="J21" s="524" t="str">
        <f aca="false">IF(OR($C21="",I21=0,I21="Z"),"",K21&amp;"."&amp;IF(L21=1,"","-"&amp;K21+L21-1&amp;"."))</f>
        <v>7.</v>
      </c>
      <c r="K21" s="520" t="n">
        <f aca="false">IF(OR($C21="",I21="",I21=0),"",RANK(AT21,AT$14:AT$113,1))</f>
        <v>7</v>
      </c>
      <c r="L21" s="520" t="n">
        <f aca="false">IF(ISBLANK(I21),M$13,COUNTIF(AT$14:AT$113,AT21))</f>
        <v>1</v>
      </c>
      <c r="M21" s="343" t="n">
        <f aca="false">IF(OR($C21="",I21=0),"",K21+(L21-1)*0.5)</f>
        <v>7</v>
      </c>
      <c r="N21" s="633" t="n">
        <v>11.8</v>
      </c>
      <c r="O21" s="524" t="str">
        <f aca="false">IF(OR($C21="",N21=0,N21="Z"),"",P21&amp;"."&amp;IF(Q21=1,"","-"&amp;P21+Q21-1&amp;"."))</f>
        <v>2.</v>
      </c>
      <c r="P21" s="520" t="n">
        <f aca="false">IF(OR($C21="",N21="",N21=0),"",RANK(AU21,AU$14:AU$113,0))</f>
        <v>2</v>
      </c>
      <c r="Q21" s="520" t="n">
        <f aca="false">IF(ISBLANK(N21),R$13,COUNTIF(AU$14:AU$113,AU21))</f>
        <v>1</v>
      </c>
      <c r="R21" s="343" t="n">
        <f aca="false">IF(OR($C21="",N21=0),"",P21+(Q21-1)*0.5)</f>
        <v>2</v>
      </c>
      <c r="S21" s="633" t="n">
        <v>1.76</v>
      </c>
      <c r="T21" s="520" t="str">
        <f aca="false">IF(OR($C21="",S21=0,S21="Z"),"",U21&amp;"."&amp;IF(V21=1,"","-"&amp;U21+V21-1&amp;"."))</f>
        <v>6.</v>
      </c>
      <c r="U21" s="520" t="n">
        <f aca="false">IF(OR($C21="",S21=""),"",RANK(AV21,AV$14:AV$113,0))</f>
        <v>6</v>
      </c>
      <c r="V21" s="520" t="n">
        <f aca="false">IF(ISBLANK(S21),W$13,COUNTIF(AV$14:AV$113,AV21))</f>
        <v>1</v>
      </c>
      <c r="W21" s="525" t="n">
        <f aca="false">IF(OR($C21="",S21=0),"",U21+(V21-1)*0.5)</f>
        <v>6</v>
      </c>
      <c r="X21" s="634" t="n">
        <v>0.00089212962962963</v>
      </c>
      <c r="Y21" s="520" t="str">
        <f aca="false">IF(OR($C21="",X21=0,X21="Z"),"",Z21&amp;"."&amp;IF(AA21=1,"","-"&amp;Z21+AA21-1&amp;"."))</f>
        <v>4.</v>
      </c>
      <c r="Z21" s="520" t="n">
        <f aca="false">IF(OR($C21="",X21=""),"",RANK(AW21,AW$14:AW$113,1))</f>
        <v>4</v>
      </c>
      <c r="AA21" s="520" t="n">
        <f aca="false">IF(ISBLANK(X21),AB$13,COUNTIF(AW$14:AW$113,AW21))</f>
        <v>1</v>
      </c>
      <c r="AB21" s="525" t="n">
        <f aca="false">IF(OR($C21="",X21=0),"",Z21+(AA21-1)*0.5)</f>
        <v>4</v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e">
        <f aca="false">IF(OR($C21="",AP21=""),"",AQ21&amp;"."&amp;IF(AR21=1,"","-"&amp;AQ21+AR21-1&amp;"."))</f>
        <v>#VALUE!</v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e">
        <f aca="false">IF(OR(ISBLANK(I21),ISBLANK(N21),ISBLANK(S21),ISBLANK(X21)),"",AK21)</f>
        <v>#VALUE!</v>
      </c>
      <c r="AQ21" s="1" t="e">
        <f aca="false">IF(OR($C21="",$AP21=""),"",RANK(AP21,AP$14:AP$113,0))</f>
        <v>#VALUE!</v>
      </c>
      <c r="AR21" s="1" t="e">
        <f aca="false">COUNTIF(AP$14:AP$113,AP21)</f>
        <v>#VALUE!</v>
      </c>
      <c r="AS21" s="1" t="e">
        <f aca="false">IF(OR($C21="",AP21=""),"",AQ21+(AR21-1)*0.5)</f>
        <v>#VALUE!</v>
      </c>
      <c r="AT21" s="1" t="n">
        <f aca="false">IF(ISBLANK(I21),"",I21)</f>
        <v>10.1</v>
      </c>
      <c r="AU21" s="1" t="n">
        <f aca="false">IF(ISBLANK(N21),"",N21)</f>
        <v>11.8</v>
      </c>
      <c r="AV21" s="1" t="n">
        <f aca="false">IF(ISBLANK(S21),"",S21)</f>
        <v>1.76</v>
      </c>
      <c r="AW21" s="1" t="n">
        <f aca="false">IF(ISBLANK(X21),"",X21)</f>
        <v>0.00089212962962963</v>
      </c>
    </row>
    <row r="22" customFormat="false" ht="19.15" hidden="false" customHeight="true" outlineLevel="0" collapsed="false">
      <c r="A22" s="306" t="e">
        <f aca="false">IF(AM22="",100-$AO$13+1,AM22)+IF(AN22=1,0,AN22-COUNTIF($AK22:$AK$113,$AK22))</f>
        <v>#VALUE!</v>
      </c>
      <c r="B22" s="306" t="s">
        <v>22</v>
      </c>
      <c r="C22" s="338" t="str">
        <f aca="false">IF(Prezence!B22&gt;0,Prezence!B22,"")</f>
        <v>Poslušná Jitka</v>
      </c>
      <c r="D22" s="339" t="str">
        <f aca="false">IF(Prezence!C22&gt;0,Prezence!C22,"")</f>
        <v/>
      </c>
      <c r="E22" s="339" t="n">
        <f aca="false">IF(Prezence!D22&gt;0,Prezence!D22,"")</f>
        <v>2007</v>
      </c>
      <c r="F22" s="340" t="str">
        <f aca="false">IF(Prezence!E22&gt;0,Prezence!E22,"")</f>
        <v>Malenovice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10.21</v>
      </c>
      <c r="J22" s="524" t="str">
        <f aca="false">IF(OR($C22="",I22=0,I22="Z"),"",K22&amp;"."&amp;IF(L22=1,"","-"&amp;K22+L22-1&amp;"."))</f>
        <v>8.</v>
      </c>
      <c r="K22" s="520" t="n">
        <f aca="false">IF(OR($C22="",I22="",I22=0),"",RANK(AT22,AT$14:AT$113,1))</f>
        <v>8</v>
      </c>
      <c r="L22" s="520" t="n">
        <f aca="false">IF(ISBLANK(I22),M$13,COUNTIF(AT$14:AT$113,AT22))</f>
        <v>1</v>
      </c>
      <c r="M22" s="343" t="n">
        <f aca="false">IF(OR($C22="",I22=0),"",K22+(L22-1)*0.5)</f>
        <v>8</v>
      </c>
      <c r="N22" s="633" t="n">
        <v>7</v>
      </c>
      <c r="O22" s="524" t="str">
        <f aca="false">IF(OR($C22="",N22=0,N22="Z"),"",P22&amp;"."&amp;IF(Q22=1,"","-"&amp;P22+Q22-1&amp;"."))</f>
        <v>9.</v>
      </c>
      <c r="P22" s="520" t="n">
        <f aca="false">IF(OR($C22="",N22="",N22=0),"",RANK(AU22,AU$14:AU$113,0))</f>
        <v>9</v>
      </c>
      <c r="Q22" s="520" t="n">
        <f aca="false">IF(ISBLANK(N22),R$13,COUNTIF(AU$14:AU$113,AU22))</f>
        <v>1</v>
      </c>
      <c r="R22" s="343" t="n">
        <f aca="false">IF(OR($C22="",N22=0),"",P22+(Q22-1)*0.5)</f>
        <v>9</v>
      </c>
      <c r="S22" s="633" t="n">
        <v>1.41</v>
      </c>
      <c r="T22" s="520" t="str">
        <f aca="false">IF(OR($C22="",S22=0,S22="Z"),"",U22&amp;"."&amp;IF(V22=1,"","-"&amp;U22+V22-1&amp;"."))</f>
        <v>9.</v>
      </c>
      <c r="U22" s="520" t="n">
        <f aca="false">IF(OR($C22="",S22=""),"",RANK(AV22,AV$14:AV$113,0))</f>
        <v>9</v>
      </c>
      <c r="V22" s="520" t="n">
        <f aca="false">IF(ISBLANK(S22),W$13,COUNTIF(AV$14:AV$113,AV22))</f>
        <v>1</v>
      </c>
      <c r="W22" s="525" t="n">
        <f aca="false">IF(OR($C22="",S22=0),"",U22+(V22-1)*0.5)</f>
        <v>9</v>
      </c>
      <c r="X22" s="634" t="n">
        <v>0.00104652777777778</v>
      </c>
      <c r="Y22" s="520" t="str">
        <f aca="false">IF(OR($C22="",X22=0,X22="Z"),"",Z22&amp;"."&amp;IF(AA22=1,"","-"&amp;Z22+AA22-1&amp;"."))</f>
        <v>9.</v>
      </c>
      <c r="Z22" s="520" t="n">
        <f aca="false">IF(OR($C22="",X22=""),"",RANK(AW22,AW$14:AW$113,1))</f>
        <v>9</v>
      </c>
      <c r="AA22" s="520" t="n">
        <f aca="false">IF(ISBLANK(X22),AB$13,COUNTIF(AW$14:AW$113,AW22))</f>
        <v>1</v>
      </c>
      <c r="AB22" s="525" t="n">
        <f aca="false">IF(OR($C22="",X22=0),"",Z22+(AA22-1)*0.5)</f>
        <v>9</v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e">
        <f aca="false">IF(OR($C22="",AP22=""),"",AQ22&amp;"."&amp;IF(AR22=1,"","-"&amp;AQ22+AR22-1&amp;"."))</f>
        <v>#VALUE!</v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e">
        <f aca="false">IF(OR(ISBLANK(I22),ISBLANK(N22),ISBLANK(S22),ISBLANK(X22)),"",AK22)</f>
        <v>#VALUE!</v>
      </c>
      <c r="AQ22" s="1" t="e">
        <f aca="false">IF(OR($C22="",$AP22=""),"",RANK(AP22,AP$14:AP$113,0))</f>
        <v>#VALUE!</v>
      </c>
      <c r="AR22" s="1" t="e">
        <f aca="false">COUNTIF(AP$14:AP$113,AP22)</f>
        <v>#VALUE!</v>
      </c>
      <c r="AS22" s="1" t="e">
        <f aca="false">IF(OR($C22="",AP22=""),"",AQ22+(AR22-1)*0.5)</f>
        <v>#VALUE!</v>
      </c>
      <c r="AT22" s="1" t="n">
        <f aca="false">IF(ISBLANK(I22),"",I22)</f>
        <v>10.21</v>
      </c>
      <c r="AU22" s="1" t="n">
        <f aca="false">IF(ISBLANK(N22),"",N22)</f>
        <v>7</v>
      </c>
      <c r="AV22" s="1" t="n">
        <f aca="false">IF(ISBLANK(S22),"",S22)</f>
        <v>1.41</v>
      </c>
      <c r="AW22" s="1" t="n">
        <f aca="false">IF(ISBLANK(X22),"",X22)</f>
        <v>0.00104652777777778</v>
      </c>
    </row>
    <row r="23" customFormat="false" ht="19.1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1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1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1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1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1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9.1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1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1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1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1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1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9.1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1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1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1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1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1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9.1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1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1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1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1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1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9.1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1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1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1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1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1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9.1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1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1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1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1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1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9.1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1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1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1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1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1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9.1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1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1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1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1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1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9.1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1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1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1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1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1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9.1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1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1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1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1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1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9.1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1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1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1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1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1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9.1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1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1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1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1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1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9.1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1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1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1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1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1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9.1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1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1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1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1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1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9.1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1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1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1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1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1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9.1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1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1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1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1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1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9.1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1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1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1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1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1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9.1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1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1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1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1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1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9.1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1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1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1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1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1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9.1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1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1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1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1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1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9.1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1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1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1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1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1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9.1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1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1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1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1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1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9.1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1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1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1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1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1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9.1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1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1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1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1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1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9.1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1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1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1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1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1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9.1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1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1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1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1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1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9.1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1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1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1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1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1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9.1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1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1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1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1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1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9.1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1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1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1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1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1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9.1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1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1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1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1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1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9.1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1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1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1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1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1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9.1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1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1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1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1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1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9.1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1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1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1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1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1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9.1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1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1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1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1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1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9.1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1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1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1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1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1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9.1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1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1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1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1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1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9.1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1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1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1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1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1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9.1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1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1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1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1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1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9.1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1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1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1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1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1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9.1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1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1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1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1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1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9.1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1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1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1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1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1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9.1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1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1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1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1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1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9.1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1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1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1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1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1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9.1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1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1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1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1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1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9.1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1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1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1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1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1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9.1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1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1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1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1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1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9.1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1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1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1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1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1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9.1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1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1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1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1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1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9.1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1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1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1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1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1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9.1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1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1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1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1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1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9.1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1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1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1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1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1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9.1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1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1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1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1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1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9.1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1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1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1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1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1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9.1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1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1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1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1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1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9.1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1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1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1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1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1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9.1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1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1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1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1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1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9.1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1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1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1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1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1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9.1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1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1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1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1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1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9.1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1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1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1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1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1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9.1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1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1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1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1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1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9.1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1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1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1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1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1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9.1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1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1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1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1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1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9.1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1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1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1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1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1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9.1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1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1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1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1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1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9.1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1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1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1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1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1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9.1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1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1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1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1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1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9.1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1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1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1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1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1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9.1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1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1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1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1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1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9.1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1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1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1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1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1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9.1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1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1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1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1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1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9.1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1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1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1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1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1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9.1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1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1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1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1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1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9.1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1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1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1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1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1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9.1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1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1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1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1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1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9.1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1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1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1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1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1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9.1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1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1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1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1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1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9.1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1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1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1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1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1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9.1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1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1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1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1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1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9.1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1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1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1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1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1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9.1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1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1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1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1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1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9.1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1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1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1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1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1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9.1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1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1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1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1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1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9.1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1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1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1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1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1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9.1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1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1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1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1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1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9.1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1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1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1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1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1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9.1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1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1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1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1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1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9.1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1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1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1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1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1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9.1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1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1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1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1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1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9.1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1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1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1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1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1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9.1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1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1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1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1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1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9.1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1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1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1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1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1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.2" hidden="false" customHeight="true" outlineLevel="0" collapsed="false">
      <c r="A122" s="650"/>
      <c r="B122" s="650"/>
      <c r="C122" s="299" t="s">
        <v>133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kyně I  (2005-2007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.2" hidden="false" customHeight="true" outlineLevel="0" collapsed="false">
      <c r="A123" s="650"/>
      <c r="B123" s="650"/>
      <c r="C123" s="299" t="s">
        <v>134</v>
      </c>
      <c r="D123" s="372" t="n">
        <f aca="false">IF(ISBLANK($D$9),"",$D$9)</f>
        <v>41770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10.1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10.1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5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3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9.1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9.1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9.1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9.1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9.1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9.1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9.1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9.1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25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kyně I  (2005-2007)</v>
      </c>
      <c r="D7" s="703"/>
      <c r="E7" s="703"/>
      <c r="F7" s="703"/>
      <c r="G7" s="704"/>
      <c r="H7" s="704"/>
      <c r="I7" s="704"/>
      <c r="J7" s="447"/>
      <c r="K7" s="447"/>
      <c r="L7" s="705" t="s">
        <v>175</v>
      </c>
      <c r="M7" s="705"/>
      <c r="O7" s="705" t="s">
        <v>176</v>
      </c>
      <c r="S7" s="14" t="s">
        <v>177</v>
      </c>
      <c r="T7" s="14" t="s">
        <v>17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8</v>
      </c>
      <c r="J12" s="712"/>
      <c r="K12" s="713" t="s">
        <v>179</v>
      </c>
      <c r="L12" s="616" t="s">
        <v>180</v>
      </c>
      <c r="M12" s="20" t="s">
        <v>181</v>
      </c>
      <c r="N12" s="20" t="s">
        <v>182</v>
      </c>
      <c r="O12" s="317" t="s">
        <v>183</v>
      </c>
      <c r="P12" s="714" t="s">
        <v>184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Ovesná Karolí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str">
        <f aca="false">IF(Prezence!I14&gt;0,Prezence!I14,"")</f>
        <v>x</v>
      </c>
      <c r="J14" s="330" t="str">
        <f aca="false">IF(Prezence!J14&gt;0,Prezence!J14,"")</f>
        <v>x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Šrubařová Petra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I15&gt;0,Prezence!I15,"")</f>
        <v>x</v>
      </c>
      <c r="J15" s="724" t="str">
        <f aca="false">IF(Prezence!J15&gt;0,Prezence!J15,"")</f>
        <v>x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>Krovická Lucie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340" t="str">
        <f aca="false">IF(Prezence!E16&gt;0,Prezence!E16,"")</f>
        <v>Zlín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>x</v>
      </c>
      <c r="J16" s="729" t="str">
        <f aca="false">IF(Prezence!J16&gt;0,Prezence!J16,"")</f>
        <v>x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.2" hidden="false" customHeight="true" outlineLevel="0" collapsed="false">
      <c r="A17" s="306"/>
      <c r="B17" s="306"/>
      <c r="C17" s="721" t="str">
        <f aca="false">IF(Prezence!B17&gt;0,Prezence!B17,"")</f>
        <v>Brajdić Magaléna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>x</v>
      </c>
      <c r="J17" s="724" t="str">
        <f aca="false">IF(Prezence!J17&gt;0,Prezence!J17,"")</f>
        <v>x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.2" hidden="false" customHeight="true" outlineLevel="0" collapsed="false">
      <c r="A18" s="306"/>
      <c r="B18" s="306"/>
      <c r="C18" s="721" t="str">
        <f aca="false">IF(Prezence!B18&gt;0,Prezence!B18,"")</f>
        <v>Zemánková Rozálie</v>
      </c>
      <c r="D18" s="722" t="str">
        <f aca="false">IF(Prezence!C18&gt;0,Prezence!C18,"")</f>
        <v/>
      </c>
      <c r="E18" s="722" t="n">
        <f aca="false">IF(Prezence!D18&gt;0,Prezence!D18,"")</f>
        <v>2005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>x</v>
      </c>
      <c r="J18" s="724" t="str">
        <f aca="false">IF(Prezence!J18&gt;0,Prezence!J18,"")</f>
        <v>x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.2" hidden="false" customHeight="true" outlineLevel="0" collapsed="false">
      <c r="A19" s="306"/>
      <c r="B19" s="306"/>
      <c r="C19" s="721" t="str">
        <f aca="false">IF(Prezence!B19&gt;0,Prezence!B19,"")</f>
        <v>Červinková Karin</v>
      </c>
      <c r="D19" s="722" t="str">
        <f aca="false">IF(Prezence!C19&gt;0,Prezence!C19,"")</f>
        <v/>
      </c>
      <c r="E19" s="722" t="n">
        <f aca="false">IF(Prezence!D19&gt;0,Prezence!D19,"")</f>
        <v>2007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>x</v>
      </c>
      <c r="J19" s="724" t="str">
        <f aca="false">IF(Prezence!J19&gt;0,Prezence!J19,"")</f>
        <v>x</v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.2" hidden="false" customHeight="true" outlineLevel="0" collapsed="false">
      <c r="A20" s="306"/>
      <c r="B20" s="306"/>
      <c r="C20" s="721" t="str">
        <f aca="false">IF(Prezence!B20&gt;0,Prezence!B20,"")</f>
        <v>Stará Zuzana</v>
      </c>
      <c r="D20" s="722" t="str">
        <f aca="false">IF(Prezence!C20&gt;0,Prezence!C20,"")</f>
        <v/>
      </c>
      <c r="E20" s="722" t="n">
        <f aca="false">IF(Prezence!D20&gt;0,Prezence!D20,"")</f>
        <v>2007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>x</v>
      </c>
      <c r="J20" s="724" t="str">
        <f aca="false">IF(Prezence!J20&gt;0,Prezence!J20,"")</f>
        <v>x</v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>Králová Michaela</v>
      </c>
      <c r="D21" s="722" t="str">
        <f aca="false">IF(Prezence!C21&gt;0,Prezence!C21,"")</f>
        <v/>
      </c>
      <c r="E21" s="722" t="n">
        <f aca="false">IF(Prezence!D21&gt;0,Prezence!D21,"")</f>
        <v>2005</v>
      </c>
      <c r="F21" s="723" t="str">
        <f aca="false">IF(Prezence!E21&gt;0,Prezence!E21,"")</f>
        <v>Malenovice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>x</v>
      </c>
      <c r="J21" s="724" t="str">
        <f aca="false">IF(Prezence!J21&gt;0,Prezence!J21,"")</f>
        <v>x</v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>Poslušná Jitka</v>
      </c>
      <c r="D22" s="722" t="str">
        <f aca="false">IF(Prezence!C22&gt;0,Prezence!C22,"")</f>
        <v/>
      </c>
      <c r="E22" s="722" t="n">
        <f aca="false">IF(Prezence!D22&gt;0,Prezence!D22,"")</f>
        <v>2007</v>
      </c>
      <c r="F22" s="723" t="str">
        <f aca="false">IF(Prezence!E22&gt;0,Prezence!E22,"")</f>
        <v>Malenovice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>x</v>
      </c>
      <c r="J22" s="724" t="str">
        <f aca="false">IF(Prezence!J22&gt;0,Prezence!J22,"")</f>
        <v>x</v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.2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85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kyně I  (2005-2007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86</v>
      </c>
      <c r="P7" s="741"/>
      <c r="Q7" s="741"/>
      <c r="R7" s="396"/>
      <c r="S7" s="396"/>
      <c r="T7" s="741" t="s">
        <v>187</v>
      </c>
      <c r="W7" s="603" t="s">
        <v>171</v>
      </c>
      <c r="X7" s="14" t="s">
        <v>177</v>
      </c>
      <c r="Y7" s="14" t="s">
        <v>17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8</v>
      </c>
      <c r="N10" s="743"/>
      <c r="O10" s="743"/>
      <c r="P10" s="744" t="s">
        <v>189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8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90</v>
      </c>
      <c r="Q12" s="618" t="s">
        <v>191</v>
      </c>
      <c r="R12" s="20" t="s">
        <v>192</v>
      </c>
      <c r="S12" s="20" t="s">
        <v>193</v>
      </c>
      <c r="T12" s="131" t="s">
        <v>194</v>
      </c>
      <c r="U12" s="748" t="s">
        <v>195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Ovesná Karolí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>x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Šrubařová Petra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>x</v>
      </c>
      <c r="J15" s="724" t="str">
        <f aca="false">IF($W$7="Šplh",IF(Prezence!M15&gt;0,Prezence!M15,""),IF(Prezence!P15&gt;0,Prezence!P15,""))</f>
        <v>x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Krovická Lucie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>x</v>
      </c>
      <c r="J16" s="724" t="str">
        <f aca="false">IF($W$7="Šplh",IF(Prezence!M16&gt;0,Prezence!M16,""),IF(Prezence!P16&gt;0,Prezence!P16,""))</f>
        <v>x</v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Brajdić Magaléna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>x</v>
      </c>
      <c r="J17" s="724" t="str">
        <f aca="false">IF($W$7="Šplh",IF(Prezence!M17&gt;0,Prezence!M17,""),IF(Prezence!P17&gt;0,Prezence!P17,""))</f>
        <v>x</v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Zemánková Rozálie</v>
      </c>
      <c r="D18" s="722" t="str">
        <f aca="false">IF(Prezence!C18&gt;0,Prezence!C18,"")</f>
        <v/>
      </c>
      <c r="E18" s="722" t="n">
        <f aca="false">IF(Prezence!D18&gt;0,Prezence!D18,"")</f>
        <v>2005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>x</v>
      </c>
      <c r="J18" s="724" t="str">
        <f aca="false">IF($W$7="Šplh",IF(Prezence!M18&gt;0,Prezence!M18,""),IF(Prezence!P18&gt;0,Prezence!P18,""))</f>
        <v>x</v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Lavičk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>Červinková Karin</v>
      </c>
      <c r="D19" s="722" t="str">
        <f aca="false">IF(Prezence!C19&gt;0,Prezence!C19,"")</f>
        <v/>
      </c>
      <c r="E19" s="722" t="n">
        <f aca="false">IF(Prezence!D19&gt;0,Prezence!D19,"")</f>
        <v>2007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>x</v>
      </c>
      <c r="J19" s="724" t="str">
        <f aca="false">IF($W$7="Šplh",IF(Prezence!M19&gt;0,Prezence!M19,""),IF(Prezence!P19&gt;0,Prezence!P19,""))</f>
        <v>x</v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Stará Zuzana</v>
      </c>
      <c r="D20" s="722" t="str">
        <f aca="false">IF(Prezence!C20&gt;0,Prezence!C20,"")</f>
        <v/>
      </c>
      <c r="E20" s="722" t="n">
        <f aca="false">IF(Prezence!D20&gt;0,Prezence!D20,"")</f>
        <v>2007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>x</v>
      </c>
      <c r="J20" s="724" t="str">
        <f aca="false">IF($W$7="Šplh",IF(Prezence!M20&gt;0,Prezence!M20,""),IF(Prezence!P20&gt;0,Prezence!P20,""))</f>
        <v>x</v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>Králová Michaela</v>
      </c>
      <c r="D21" s="722" t="str">
        <f aca="false">IF(Prezence!C21&gt;0,Prezence!C21,"")</f>
        <v/>
      </c>
      <c r="E21" s="722" t="n">
        <f aca="false">IF(Prezence!D21&gt;0,Prezence!D21,"")</f>
        <v>2005</v>
      </c>
      <c r="F21" s="723" t="str">
        <f aca="false">IF(Prezence!E21&gt;0,Prezence!E21,"")</f>
        <v>Malenovice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>x</v>
      </c>
      <c r="J21" s="724" t="str">
        <f aca="false">IF($W$7="Šplh",IF(Prezence!M21&gt;0,Prezence!M21,""),IF(Prezence!P21&gt;0,Prezence!P21,""))</f>
        <v>x</v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>Poslušná Jitka</v>
      </c>
      <c r="D22" s="722" t="str">
        <f aca="false">IF(Prezence!C22&gt;0,Prezence!C22,"")</f>
        <v/>
      </c>
      <c r="E22" s="722" t="n">
        <f aca="false">IF(Prezence!D22&gt;0,Prezence!D22,"")</f>
        <v>2007</v>
      </c>
      <c r="F22" s="723" t="str">
        <f aca="false">IF(Prezence!E22&gt;0,Prezence!E22,"")</f>
        <v>Malenovice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>x</v>
      </c>
      <c r="J22" s="724" t="str">
        <f aca="false">IF($W$7="Šplh",IF(Prezence!M22&gt;0,Prezence!M22,""),IF(Prezence!P22&gt;0,Prezence!P22,""))</f>
        <v>x</v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85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96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kyně I  (2005-2007)</v>
      </c>
      <c r="D7" s="703"/>
      <c r="E7" s="703"/>
      <c r="F7" s="703"/>
      <c r="G7" s="704"/>
      <c r="H7" s="704"/>
      <c r="I7" s="704"/>
      <c r="J7" s="447"/>
      <c r="K7" s="794" t="s">
        <v>197</v>
      </c>
      <c r="L7" s="396"/>
      <c r="M7" s="794" t="s">
        <v>187</v>
      </c>
      <c r="P7" s="603" t="s">
        <v>12</v>
      </c>
      <c r="Q7" s="14" t="s">
        <v>177</v>
      </c>
      <c r="R7" s="14" t="s">
        <v>17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8</v>
      </c>
      <c r="J12" s="712"/>
      <c r="K12" s="797" t="str">
        <f aca="false">IF($P$7="Šplh","Čas","Hodnocení")</f>
        <v>Čas</v>
      </c>
      <c r="L12" s="797"/>
      <c r="M12" s="131"/>
      <c r="N12" s="748" t="s">
        <v>198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Ovesná Karolí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P$7="Šplh",IF(Prezence!L14&gt;0,Prezence!L14,""),IF(Prezence!O14&gt;0,Prezence!O14,""))</f>
        <v>x</v>
      </c>
      <c r="J14" s="330" t="str">
        <f aca="false">IF($P$7="Šplh",IF(Prezence!M14&gt;0,Prezence!M14,""),IF(Prezence!P14&gt;0,Prezence!P14,""))</f>
        <v>x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Šrubařová Petra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>x</v>
      </c>
      <c r="J15" s="724" t="str">
        <f aca="false">IF($P$7="Šplh",IF(Prezence!M15&gt;0,Prezence!M15,""),IF(Prezence!P15&gt;0,Prezence!P15,""))</f>
        <v>x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>Krovická Lucie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>x</v>
      </c>
      <c r="J16" s="724" t="str">
        <f aca="false">IF($P$7="Šplh",IF(Prezence!M16&gt;0,Prezence!M16,""),IF(Prezence!P16&gt;0,Prezence!P16,""))</f>
        <v>x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>Brajdić Magaléna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>x</v>
      </c>
      <c r="J17" s="724" t="str">
        <f aca="false">IF($P$7="Šplh",IF(Prezence!M17&gt;0,Prezence!M17,""),IF(Prezence!P17&gt;0,Prezence!P17,""))</f>
        <v>x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>Zemánková Rozálie</v>
      </c>
      <c r="D18" s="722" t="str">
        <f aca="false">IF(Prezence!C18&gt;0,Prezence!C18,"")</f>
        <v/>
      </c>
      <c r="E18" s="722" t="n">
        <f aca="false">IF(Prezence!D18&gt;0,Prezence!D18,"")</f>
        <v>2005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>x</v>
      </c>
      <c r="J18" s="724" t="str">
        <f aca="false">IF($P$7="Šplh",IF(Prezence!M18&gt;0,Prezence!M18,""),IF(Prezence!P18&gt;0,Prezence!P18,""))</f>
        <v>x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>Červinková Karin</v>
      </c>
      <c r="D19" s="722" t="str">
        <f aca="false">IF(Prezence!C19&gt;0,Prezence!C19,"")</f>
        <v/>
      </c>
      <c r="E19" s="722" t="n">
        <f aca="false">IF(Prezence!D19&gt;0,Prezence!D19,"")</f>
        <v>2007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>x</v>
      </c>
      <c r="J19" s="724" t="str">
        <f aca="false">IF($P$7="Šplh",IF(Prezence!M19&gt;0,Prezence!M19,""),IF(Prezence!P19&gt;0,Prezence!P19,""))</f>
        <v>x</v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Stará Zuzana</v>
      </c>
      <c r="D20" s="722" t="str">
        <f aca="false">IF(Prezence!C20&gt;0,Prezence!C20,"")</f>
        <v/>
      </c>
      <c r="E20" s="722" t="n">
        <f aca="false">IF(Prezence!D20&gt;0,Prezence!D20,"")</f>
        <v>2007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>x</v>
      </c>
      <c r="J20" s="724" t="str">
        <f aca="false">IF($P$7="Šplh",IF(Prezence!M20&gt;0,Prezence!M20,""),IF(Prezence!P20&gt;0,Prezence!P20,""))</f>
        <v>x</v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>Králová Michaela</v>
      </c>
      <c r="D21" s="722" t="str">
        <f aca="false">IF(Prezence!C21&gt;0,Prezence!C21,"")</f>
        <v/>
      </c>
      <c r="E21" s="722" t="n">
        <f aca="false">IF(Prezence!D21&gt;0,Prezence!D21,"")</f>
        <v>2005</v>
      </c>
      <c r="F21" s="723" t="str">
        <f aca="false">IF(Prezence!E21&gt;0,Prezence!E21,"")</f>
        <v>Malenovice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>x</v>
      </c>
      <c r="J21" s="724" t="str">
        <f aca="false">IF($P$7="Šplh",IF(Prezence!M21&gt;0,Prezence!M21,""),IF(Prezence!P21&gt;0,Prezence!P21,""))</f>
        <v>x</v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>Poslušná Jitka</v>
      </c>
      <c r="D22" s="722" t="str">
        <f aca="false">IF(Prezence!C22&gt;0,Prezence!C22,"")</f>
        <v/>
      </c>
      <c r="E22" s="722" t="n">
        <f aca="false">IF(Prezence!D22&gt;0,Prezence!D22,"")</f>
        <v>2007</v>
      </c>
      <c r="F22" s="723" t="str">
        <f aca="false">IF(Prezence!E22&gt;0,Prezence!E22,"")</f>
        <v>Malenovice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>x</v>
      </c>
      <c r="J22" s="724" t="str">
        <f aca="false">IF($P$7="Šplh",IF(Prezence!M22&gt;0,Prezence!M22,""),IF(Prezence!P22&gt;0,Prezence!P22,""))</f>
        <v>x</v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85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cp:keywords>SV2013_v03</cp:keywords>
  <dc:language>en-US</dc:language>
  <cp:lastModifiedBy>zupa</cp:lastModifiedBy>
  <cp:lastPrinted>2014-05-11T09:34:20Z</cp:lastPrinted>
  <dcterms:modified xsi:type="dcterms:W3CDTF">2014-05-12T10:49:29Z</dcterms:modified>
  <cp:revision>0</cp:revision>
  <dc:subject/>
  <dc:title/>
</cp:coreProperties>
</file>