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ci  (1996-199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Navrátil Michal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07660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0643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15868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12412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6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8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6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ci  (1996-1998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15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ci  (1996-1998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15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Navrátil Michal</v>
      </c>
      <c r="D14" s="175" t="str">
        <f aca="false">IF(Prezence!C14&gt;0,Prezence!C14,"")</f>
        <v/>
      </c>
      <c r="E14" s="175" t="n">
        <f aca="false">IF(Prezence!D14&gt;0,Prezence!D14,"")</f>
        <v>199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19027777777778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8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4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7.1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7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7.1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1.75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10.16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5.3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413923611111111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ci  (1996-1998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15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ci  (1996-1998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19027777777778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19027777777778</v>
      </c>
      <c r="W14" s="75" t="e">
        <f aca="false">BN_Plavani(Prezence!$T$9,$I14)</f>
        <v>#VALUE!</v>
      </c>
    </row>
    <row r="15" s="337" customFormat="true" ht="19.1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ci  (1996-1998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9.1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ci  (1996-1998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9.1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9.1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ci  (1996-1998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Navrátil Michal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6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9.1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6" zoomScaleNormal="66" zoomScalePageLayoutView="100" workbookViewId="0">
      <pane xSplit="0" ySplit="13" topLeftCell="A14" activePane="bottomLeft" state="frozen"/>
      <selection pane="topLeft" activeCell="C1" activeCellId="0" sqref="C1"/>
      <selection pane="bottomLeft" activeCell="AD14" activeCellId="0" sqref="AD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ci  (1996-1998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8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4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7.1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7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7.1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ci  (1996-1998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ci  (1996-1998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4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1.75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10.16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5.3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413923611111111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1.75</v>
      </c>
      <c r="AU14" s="1" t="n">
        <f aca="false">IF(ISBLANK(N14),"",N14)</f>
        <v>10.16</v>
      </c>
      <c r="AV14" s="1" t="n">
        <f aca="false">IF(ISBLANK(S14),"",S14)</f>
        <v>5.3</v>
      </c>
      <c r="AW14" s="1" t="n">
        <f aca="false">IF(ISBLANK(X14),"",X14)</f>
        <v>0.00413923611111111</v>
      </c>
    </row>
    <row r="15" customFormat="false" ht="19.1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ci  (1996-1998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15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ci  (1996-1998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ci  (1996-1998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ci  (1996-1998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Navrátil Michal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9:31:36Z</cp:lastPrinted>
  <dcterms:modified xsi:type="dcterms:W3CDTF">2014-05-13T08:27:49Z</dcterms:modified>
  <cp:revision>0</cp:revision>
  <dc:subject/>
  <dc:title/>
</cp:coreProperties>
</file>