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2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6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eny  (1994 a st.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Ilčíková Barbora</t>
  </si>
  <si>
    <t xml:space="preserve">Uherské Hradiště</t>
  </si>
  <si>
    <t xml:space="preserve">x</t>
  </si>
  <si>
    <t xml:space="preserve">2.</t>
  </si>
  <si>
    <t xml:space="preserve">Kovaříková Veronika</t>
  </si>
  <si>
    <t xml:space="preserve">3.</t>
  </si>
  <si>
    <t xml:space="preserve">Rajnochová Eva</t>
  </si>
  <si>
    <t xml:space="preserve">Zlín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80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856332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855072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864504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496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8610480"/>
          <a:ext cx="343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3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6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4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1989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4-2006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1988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s">
        <v>22</v>
      </c>
      <c r="M15" s="50" t="s">
        <v>22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2-2003)</v>
      </c>
      <c r="U15" s="44"/>
    </row>
    <row r="16" customFormat="false" ht="19.15" hidden="false" customHeight="true" outlineLevel="0" collapsed="false">
      <c r="A16" s="1" t="s">
        <v>25</v>
      </c>
      <c r="B16" s="45" t="s">
        <v>26</v>
      </c>
      <c r="C16" s="46"/>
      <c r="D16" s="47" t="n">
        <v>1979</v>
      </c>
      <c r="E16" s="48" t="s">
        <v>27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s">
        <v>22</v>
      </c>
      <c r="M16" s="50" t="s">
        <v>22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0-2001)</v>
      </c>
      <c r="U16" s="44"/>
    </row>
    <row r="17" customFormat="false" ht="19.15" hidden="false" customHeight="true" outlineLevel="0" collapsed="false">
      <c r="A17" s="1" t="s">
        <v>28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8-1999)</v>
      </c>
      <c r="U17" s="44"/>
    </row>
    <row r="18" customFormat="false" ht="19.15" hidden="false" customHeight="true" outlineLevel="0" collapsed="false">
      <c r="A18" s="1" t="s">
        <v>29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5-1997)</v>
      </c>
      <c r="U18" s="44"/>
    </row>
    <row r="19" customFormat="false" ht="19.15" hidden="false" customHeight="true" outlineLevel="0" collapsed="false">
      <c r="A19" s="1" t="s">
        <v>30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4 a st.)</v>
      </c>
      <c r="U19" s="44"/>
    </row>
    <row r="20" customFormat="false" ht="19.15" hidden="false" customHeight="true" outlineLevel="0" collapsed="false">
      <c r="A20" s="1" t="s">
        <v>31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4-2006)</v>
      </c>
      <c r="U20" s="44"/>
    </row>
    <row r="21" customFormat="false" ht="19.15" hidden="false" customHeight="true" outlineLevel="0" collapsed="false">
      <c r="A21" s="1" t="s">
        <v>32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2-2003)</v>
      </c>
      <c r="U21" s="44"/>
    </row>
    <row r="22" customFormat="false" ht="19.15" hidden="false" customHeight="true" outlineLevel="0" collapsed="false">
      <c r="A22" s="1" t="s">
        <v>33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0-2001)</v>
      </c>
      <c r="U22" s="44"/>
    </row>
    <row r="23" customFormat="false" ht="19.15" hidden="false" customHeight="true" outlineLevel="0" collapsed="false">
      <c r="A23" s="1" t="s">
        <v>34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8-1999)</v>
      </c>
      <c r="U23" s="44"/>
    </row>
    <row r="24" customFormat="false" ht="19.15" hidden="false" customHeight="true" outlineLevel="0" collapsed="false">
      <c r="A24" s="1" t="s">
        <v>35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5-1997)</v>
      </c>
      <c r="U24" s="44"/>
    </row>
    <row r="25" customFormat="false" ht="19.15" hidden="false" customHeight="true" outlineLevel="0" collapsed="false">
      <c r="A25" s="1" t="s">
        <v>36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4 a st.)</v>
      </c>
      <c r="U25" s="44"/>
    </row>
    <row r="26" customFormat="false" ht="19.15" hidden="false" customHeight="true" outlineLevel="0" collapsed="false">
      <c r="A26" s="1" t="s">
        <v>37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7 a ml.)</v>
      </c>
      <c r="U26" s="44"/>
    </row>
    <row r="27" customFormat="false" ht="19.15" hidden="false" customHeight="true" outlineLevel="0" collapsed="false">
      <c r="A27" s="1" t="s">
        <v>38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9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40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1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2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3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4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5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6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7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8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9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50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1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2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3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4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5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6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7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8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9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60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1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2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3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4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5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6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7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8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9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70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1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2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3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4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5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6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7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8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9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80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1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2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3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4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5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6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7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8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9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90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1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2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3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4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5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6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7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8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9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00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1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2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3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4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5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6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7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8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9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10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1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2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3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4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5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6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7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8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9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20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1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2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3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4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eny  (1994 a st.)</v>
      </c>
      <c r="D7" s="703"/>
      <c r="E7" s="703"/>
      <c r="F7" s="703"/>
      <c r="G7" s="704"/>
      <c r="H7" s="704"/>
      <c r="I7" s="704"/>
      <c r="J7" s="447"/>
      <c r="K7" s="447"/>
      <c r="L7" s="794" t="s">
        <v>192</v>
      </c>
      <c r="M7" s="396"/>
      <c r="N7" s="794" t="s">
        <v>193</v>
      </c>
      <c r="Q7" s="603" t="s">
        <v>194</v>
      </c>
      <c r="R7" s="14" t="s">
        <v>170</v>
      </c>
      <c r="S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1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Ilčíková Barbora</v>
      </c>
      <c r="D14" s="328" t="str">
        <f aca="false">IF(Prezence!C14&gt;0,Prezence!C14,"")</f>
        <v/>
      </c>
      <c r="E14" s="328" t="n">
        <f aca="false">IF(Prezence!D14&gt;0,Prezence!D14,"")</f>
        <v>1989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Kovaříková Veronika</v>
      </c>
      <c r="D15" s="722" t="str">
        <f aca="false">IF(Prezence!C15&gt;0,Prezence!C15,"")</f>
        <v/>
      </c>
      <c r="E15" s="722" t="n">
        <f aca="false">IF(Prezence!D15&gt;0,Prezence!D15,"")</f>
        <v>1988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Rajnochová Eva</v>
      </c>
      <c r="D16" s="722" t="str">
        <f aca="false">IF(Prezence!C16&gt;0,Prezence!C16,"")</f>
        <v/>
      </c>
      <c r="E16" s="722" t="n">
        <f aca="false">IF(Prezence!D16&gt;0,Prezence!D16,"")</f>
        <v>1979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5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6" ySplit="13" topLeftCell="I252" activePane="bottomRight" state="frozen"/>
      <selection pane="topLeft" activeCell="C115" activeCellId="0" sqref="C115"/>
      <selection pane="topRight" activeCell="I115" activeCellId="0" sqref="I115"/>
      <selection pane="bottomLeft" activeCell="C252" activeCellId="0" sqref="C252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5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eny  (1994 a st.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6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7</v>
      </c>
      <c r="BE5" s="114"/>
      <c r="BF5" s="115"/>
      <c r="BG5" s="116"/>
      <c r="BH5" s="117"/>
      <c r="BI5" s="118"/>
      <c r="BJ5" s="119" t="n">
        <f aca="false">IF(ISBLANK(Plavání!$D$9),"",Plavání!$D$9)</f>
        <v>41405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405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406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8</v>
      </c>
      <c r="CV11" s="135" t="s">
        <v>129</v>
      </c>
      <c r="CW11" s="136" t="s">
        <v>130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31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2</v>
      </c>
      <c r="O12" s="144" t="s">
        <v>133</v>
      </c>
      <c r="P12" s="145" t="s">
        <v>134</v>
      </c>
      <c r="Q12" s="141" t="s">
        <v>131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2</v>
      </c>
      <c r="V12" s="144" t="s">
        <v>135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6</v>
      </c>
      <c r="BG12" s="150" t="s">
        <v>137</v>
      </c>
      <c r="BH12" s="141" t="s">
        <v>138</v>
      </c>
      <c r="BI12" s="151" t="s">
        <v>139</v>
      </c>
      <c r="BJ12" s="144" t="s">
        <v>140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7</v>
      </c>
      <c r="CR12" s="141" t="s">
        <v>138</v>
      </c>
      <c r="CS12" s="151" t="s">
        <v>139</v>
      </c>
      <c r="CT12" s="144" t="s">
        <v>141</v>
      </c>
      <c r="CU12" s="134"/>
      <c r="CV12" s="135"/>
      <c r="CW12" s="136"/>
      <c r="CX12" s="155" t="s">
        <v>142</v>
      </c>
      <c r="CY12" s="156" t="s">
        <v>143</v>
      </c>
      <c r="CZ12" s="157" t="s">
        <v>144</v>
      </c>
      <c r="DA12" s="158"/>
      <c r="DB12" s="155" t="s">
        <v>142</v>
      </c>
      <c r="DC12" s="156" t="s">
        <v>143</v>
      </c>
      <c r="DD12" s="157" t="s">
        <v>144</v>
      </c>
      <c r="DE12" s="159" t="s">
        <v>145</v>
      </c>
      <c r="DF12" s="159" t="s">
        <v>146</v>
      </c>
      <c r="DG12" s="159" t="s">
        <v>147</v>
      </c>
      <c r="DH12" s="159" t="s">
        <v>148</v>
      </c>
      <c r="DI12" s="159"/>
      <c r="DJ12" s="159" t="s">
        <v>149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0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2</v>
      </c>
      <c r="AC13" s="164" t="str">
        <f aca="false">IF(W$12&lt;&gt;"","umístění","")</f>
        <v>umístění</v>
      </c>
      <c r="AD13" s="165" t="s">
        <v>150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2</v>
      </c>
      <c r="AJ13" s="164" t="str">
        <f aca="false">IF(AD$12&lt;&gt;"","umístění","")</f>
        <v>umístění</v>
      </c>
      <c r="AK13" s="165" t="s">
        <v>150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2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1</v>
      </c>
      <c r="BL13" s="163" t="s">
        <v>132</v>
      </c>
      <c r="BM13" s="166" t="s">
        <v>152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3</v>
      </c>
      <c r="BR13" s="164" t="s">
        <v>154</v>
      </c>
      <c r="BS13" s="165" t="s">
        <v>151</v>
      </c>
      <c r="BT13" s="163" t="s">
        <v>132</v>
      </c>
      <c r="BU13" s="166" t="s">
        <v>152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3</v>
      </c>
      <c r="BZ13" s="164" t="s">
        <v>154</v>
      </c>
      <c r="CA13" s="165" t="s">
        <v>151</v>
      </c>
      <c r="CB13" s="163" t="s">
        <v>132</v>
      </c>
      <c r="CC13" s="166" t="s">
        <v>152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3</v>
      </c>
      <c r="CH13" s="167" t="s">
        <v>154</v>
      </c>
      <c r="CI13" s="165" t="s">
        <v>151</v>
      </c>
      <c r="CJ13" s="163" t="s">
        <v>132</v>
      </c>
      <c r="CK13" s="166" t="s">
        <v>152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3</v>
      </c>
      <c r="CP13" s="167" t="s">
        <v>154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Ilčíková Barbora</v>
      </c>
      <c r="D14" s="175" t="str">
        <f aca="false">IF(Prezence!C14&gt;0,Prezence!C14,"")</f>
        <v/>
      </c>
      <c r="E14" s="175" t="n">
        <f aca="false">IF(Prezence!D14&gt;0,Prezence!D14,"")</f>
        <v>1989</v>
      </c>
      <c r="F14" s="176" t="str">
        <f aca="false">IF(Prezence!E14&gt;0,Prezence!E14,"")</f>
        <v>Uherské Hradiště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62662037037037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str">
        <f aca="false">IF(ISBLANK(Šplh!I14),"",Šplh!I14)</f>
        <v/>
      </c>
      <c r="Q14" s="179" t="str">
        <f aca="false">Šplh!V14</f>
        <v/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str">
        <f aca="false">IF(ISBLANK(Šplh!I14),"",Šplh!R14)</f>
        <v/>
      </c>
      <c r="V14" s="181" t="str">
        <f aca="false">Šplh!S14</f>
        <v/>
      </c>
      <c r="W14" s="183" t="n">
        <f aca="false">IF(ISBLANK(Gymnastika!I14),"",Gymnastika!I14)</f>
        <v>8.9</v>
      </c>
      <c r="X14" s="184" t="n">
        <f aca="false">Gymnastika!M14</f>
        <v>3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3.</v>
      </c>
      <c r="AD14" s="186" t="n">
        <f aca="false">IF(ISBLANK(Gymnastika!N14),"",Gymnastika!N14)</f>
        <v>9</v>
      </c>
      <c r="AE14" s="184" t="n">
        <f aca="false">Gymnastika!R14</f>
        <v>3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3.</v>
      </c>
      <c r="AK14" s="186" t="n">
        <f aca="false">IF(ISBLANK(Gymnastika!S14),"",Gymnastika!S14)</f>
        <v>9.2</v>
      </c>
      <c r="AL14" s="184" t="n">
        <f aca="false">Gymnastika!W14</f>
        <v>3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3.</v>
      </c>
      <c r="AR14" s="186" t="n">
        <f aca="false">IF(ISBLANK(Gymnastika!X14),"",Gymnastika!X14)</f>
        <v>8.5</v>
      </c>
      <c r="AS14" s="184" t="n">
        <f aca="false">Gymnastika!AB14</f>
        <v>2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2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6.33</v>
      </c>
      <c r="BL14" s="180" t="e">
        <f aca="false">Atletika!AC14</f>
        <v>#VALUE!</v>
      </c>
      <c r="BM14" s="192" t="n">
        <f aca="false">Atletika!M14</f>
        <v>3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3.</v>
      </c>
      <c r="BS14" s="193" t="n">
        <f aca="false">IF(ISBLANK(Atletika!N14),"",Atletika!N14)</f>
        <v>7</v>
      </c>
      <c r="BT14" s="180" t="e">
        <f aca="false">Atletika!AF14</f>
        <v>#VALUE!</v>
      </c>
      <c r="BU14" s="192" t="n">
        <f aca="false">Atletika!R14</f>
        <v>3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3.</v>
      </c>
      <c r="CA14" s="193" t="n">
        <f aca="false">IF(ISBLANK(Atletika!S14),"",Atletika!S14)</f>
        <v>3.92</v>
      </c>
      <c r="CB14" s="180" t="e">
        <f aca="false">Atletika!AG14</f>
        <v>#VALUE!</v>
      </c>
      <c r="CC14" s="192" t="n">
        <f aca="false">Atletika!W14</f>
        <v>2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2.</v>
      </c>
      <c r="CI14" s="195" t="n">
        <f aca="false">IF(ISBLANK(Atletika!X14),"",Atletika!X14)</f>
        <v>0.00224548611111111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Kovaříková Veronika</v>
      </c>
      <c r="D15" s="204" t="str">
        <f aca="false">IF(Prezence!C15&gt;0,Prezence!C15,"")</f>
        <v/>
      </c>
      <c r="E15" s="204" t="n">
        <f aca="false">IF(Prezence!D15&gt;0,Prezence!D15,"")</f>
        <v>1988</v>
      </c>
      <c r="F15" s="205" t="str">
        <f aca="false">IF(Prezence!E15&gt;0,Prezence!E15,"")</f>
        <v>Uherské Hradiště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12837962962963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str">
        <f aca="false">IF(ISBLANK(Šplh!I15),"",Šplh!I15)</f>
        <v/>
      </c>
      <c r="Q15" s="208" t="str">
        <f aca="false">Šplh!V15</f>
        <v/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str">
        <f aca="false">IF(ISBLANK(Šplh!I15),"",Šplh!R15)</f>
        <v/>
      </c>
      <c r="V15" s="212" t="str">
        <f aca="false">Šplh!S15</f>
        <v/>
      </c>
      <c r="W15" s="213" t="n">
        <f aca="false">IF(ISBLANK(Gymnastika!I15),"",Gymnastika!I15)</f>
        <v>9.4</v>
      </c>
      <c r="X15" s="214" t="n">
        <f aca="false">Gymnastika!M15</f>
        <v>2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2.</v>
      </c>
      <c r="AD15" s="216" t="n">
        <f aca="false">IF(ISBLANK(Gymnastika!N15),"",Gymnastika!N15)</f>
        <v>9.2</v>
      </c>
      <c r="AE15" s="214" t="n">
        <f aca="false">Gymnastika!R15</f>
        <v>2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2.</v>
      </c>
      <c r="AK15" s="216" t="n">
        <f aca="false">IF(ISBLANK(Gymnastika!S15),"",Gymnastika!S15)</f>
        <v>9.7</v>
      </c>
      <c r="AL15" s="214" t="n">
        <f aca="false">Gymnastika!W15</f>
        <v>1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1.</v>
      </c>
      <c r="AR15" s="216" t="n">
        <f aca="false">IF(ISBLANK(Gymnastika!X15),"",Gymnastika!X15)</f>
        <v>9</v>
      </c>
      <c r="AS15" s="214" t="n">
        <f aca="false">Gymnastika!AB15</f>
        <v>1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4.76</v>
      </c>
      <c r="BL15" s="209" t="e">
        <f aca="false">Atletika!AC15</f>
        <v>#VALUE!</v>
      </c>
      <c r="BM15" s="222" t="n">
        <f aca="false">Atletika!M15</f>
        <v>1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1.</v>
      </c>
      <c r="BS15" s="223" t="n">
        <f aca="false">IF(ISBLANK(Atletika!N15),"",Atletika!N15)</f>
        <v>7.92</v>
      </c>
      <c r="BT15" s="209" t="e">
        <f aca="false">Atletika!AF15</f>
        <v>#VALUE!</v>
      </c>
      <c r="BU15" s="222" t="n">
        <f aca="false">Atletika!R15</f>
        <v>1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1.</v>
      </c>
      <c r="CA15" s="223" t="n">
        <f aca="false">IF(ISBLANK(Atletika!S15),"",Atletika!S15)</f>
        <v>4.58</v>
      </c>
      <c r="CB15" s="209" t="e">
        <f aca="false">Atletika!AG15</f>
        <v>#VALUE!</v>
      </c>
      <c r="CC15" s="222" t="n">
        <f aca="false">Atletika!W15</f>
        <v>1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.</v>
      </c>
      <c r="CI15" s="225" t="n">
        <f aca="false">IF(ISBLANK(Atletika!X15),"",Atletika!X15)</f>
        <v>0.00234780092592593</v>
      </c>
      <c r="CJ15" s="209" t="e">
        <f aca="false">Atletika!AH15</f>
        <v>#VALUE!</v>
      </c>
      <c r="CK15" s="222" t="n">
        <f aca="false">Atletika!AB15</f>
        <v>2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2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Rajnochová Eva</v>
      </c>
      <c r="D16" s="204" t="str">
        <f aca="false">IF(Prezence!C16&gt;0,Prezence!C16,"")</f>
        <v/>
      </c>
      <c r="E16" s="204" t="n">
        <f aca="false">IF(Prezence!D16&gt;0,Prezence!D16,"")</f>
        <v>1979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128599537037037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str">
        <f aca="false">IF(ISBLANK(Šplh!I16),"",Šplh!I16)</f>
        <v/>
      </c>
      <c r="Q16" s="208" t="str">
        <f aca="false">Šplh!V16</f>
        <v/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str">
        <f aca="false">IF(ISBLANK(Šplh!I16),"",Šplh!R16)</f>
        <v/>
      </c>
      <c r="V16" s="212" t="str">
        <f aca="false">Šplh!S16</f>
        <v/>
      </c>
      <c r="W16" s="213" t="n">
        <f aca="false">IF(ISBLANK(Gymnastika!I16),"",Gymnastika!I16)</f>
        <v>9.6</v>
      </c>
      <c r="X16" s="214" t="n">
        <f aca="false">Gymnastika!M16</f>
        <v>1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.</v>
      </c>
      <c r="AD16" s="216" t="n">
        <f aca="false">IF(ISBLANK(Gymnastika!N16),"",Gymnastika!N16)</f>
        <v>9.6</v>
      </c>
      <c r="AE16" s="214" t="n">
        <f aca="false">Gymnastika!R16</f>
        <v>1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.</v>
      </c>
      <c r="AK16" s="216" t="n">
        <f aca="false">IF(ISBLANK(Gymnastika!S16),"",Gymnastika!S16)</f>
        <v>9.4</v>
      </c>
      <c r="AL16" s="214" t="n">
        <f aca="false">Gymnastika!W16</f>
        <v>2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2.</v>
      </c>
      <c r="AR16" s="216" t="n">
        <f aca="false">IF(ISBLANK(Gymnastika!X16),"",Gymnastika!X16)</f>
        <v>8.3</v>
      </c>
      <c r="AS16" s="214" t="n">
        <f aca="false">Gymnastika!AB16</f>
        <v>3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3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5.48</v>
      </c>
      <c r="BL16" s="209" t="e">
        <f aca="false">Atletika!AC16</f>
        <v>#VALUE!</v>
      </c>
      <c r="BM16" s="222" t="n">
        <f aca="false">Atletika!M16</f>
        <v>2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2.</v>
      </c>
      <c r="BS16" s="223" t="n">
        <f aca="false">IF(ISBLANK(Atletika!N16),"",Atletika!N16)</f>
        <v>7.73</v>
      </c>
      <c r="BT16" s="209" t="e">
        <f aca="false">Atletika!AF16</f>
        <v>#VALUE!</v>
      </c>
      <c r="BU16" s="222" t="n">
        <f aca="false">Atletika!R16</f>
        <v>2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2.</v>
      </c>
      <c r="CA16" s="223" t="n">
        <f aca="false">IF(ISBLANK(Atletika!S16),"",Atletika!S16)</f>
        <v>3.88</v>
      </c>
      <c r="CB16" s="209" t="e">
        <f aca="false">Atletika!AG16</f>
        <v>#VALUE!</v>
      </c>
      <c r="CC16" s="222" t="n">
        <f aca="false">Atletika!W16</f>
        <v>3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3.</v>
      </c>
      <c r="CI16" s="225" t="n">
        <f aca="false">IF(ISBLANK(Atletika!X16),"",Atletika!X16)</f>
        <v>0.00247141203703704</v>
      </c>
      <c r="CJ16" s="209" t="e">
        <f aca="false">Atletika!AH16</f>
        <v>#VALUE!</v>
      </c>
      <c r="CK16" s="222" t="n">
        <f aca="false">Atletika!AB16</f>
        <v>3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3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7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7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7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7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7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7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7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7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7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7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7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7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7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7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7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7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7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7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7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7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7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7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7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7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7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7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7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7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7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7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7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7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7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7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7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7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7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7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7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7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7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7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7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7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7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7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7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7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7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7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7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7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7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7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7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7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7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7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7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7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7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7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7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7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7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7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7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7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7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7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7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7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7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7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7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7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7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7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7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7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7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7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7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7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7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7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7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7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7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7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7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7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7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7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7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7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7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7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7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7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7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7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7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7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7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7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7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7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7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7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7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7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7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7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7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7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7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7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7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7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7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7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7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7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7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7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7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7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7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7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7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7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7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7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7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7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7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7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7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7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7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7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7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7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7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7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7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7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7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7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7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7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7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7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7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7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7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7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7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7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7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7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7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7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7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7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7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7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7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7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7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7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7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7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7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7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7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7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7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7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7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7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7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7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7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7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7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7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7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7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7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7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7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7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7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7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7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7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7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7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7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7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7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7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7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7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7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7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7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7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7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7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7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7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7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7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7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7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7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7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7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7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7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7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7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7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7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7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7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7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7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7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7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7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7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7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7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7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7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7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7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7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7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7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7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7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7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7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7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7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7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7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7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7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7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7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7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7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7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7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7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7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7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7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7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7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7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7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7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7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7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7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7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7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7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7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7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7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7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7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7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7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7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7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7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7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7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7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7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7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7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7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7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7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7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7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7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7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7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7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7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7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7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7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7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7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7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7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7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7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7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7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7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7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7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7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7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7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7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7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7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7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7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7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7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7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7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7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7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7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7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7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7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7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7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7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7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7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7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7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7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7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7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7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7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7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7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7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7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7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7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7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7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7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7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7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7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7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7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7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7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7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7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7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7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7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7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7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7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7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7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7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7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7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7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7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7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7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7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7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7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7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7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7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7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7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7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7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7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7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7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7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7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7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7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7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7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7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7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7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7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7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7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7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7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7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7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7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7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7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7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7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7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7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7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7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7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7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7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7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7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7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7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7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7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7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7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7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7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7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7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7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7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7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7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7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7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7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7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7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7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7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7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7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7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7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7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7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7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7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7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7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7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7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7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7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7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7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7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7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7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7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7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7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7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7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7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7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7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7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7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7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7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7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7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7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7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7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7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7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7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7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7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7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7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7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7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7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7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7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7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7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7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7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7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7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7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7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7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7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7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7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7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7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7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7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7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7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7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7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7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7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7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7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7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7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7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7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7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7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7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7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7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7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7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7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7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7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7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7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7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7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7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7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7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7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7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7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7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7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7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7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7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7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7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7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7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7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7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7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7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7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7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7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7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7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7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7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7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7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7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7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7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7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7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7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7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7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7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7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7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7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7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7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7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7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7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7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7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7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7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7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7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7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7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7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7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7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7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7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7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7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7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7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7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7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7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7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7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7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7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7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7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7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7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7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7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7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7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7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7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7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7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7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7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7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7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7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7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7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7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7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7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7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7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7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7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7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7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7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7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7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7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7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7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7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7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7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7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7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7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7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7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7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7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7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7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7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7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7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7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7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7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7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7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7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7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7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7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7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7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7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7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7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7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7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7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7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7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7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7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7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7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7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7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7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7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7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7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7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7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7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7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7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7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7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7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7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7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7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7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7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7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7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7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7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7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7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7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7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7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7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7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7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7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7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7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7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7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7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7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7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7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7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7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7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7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7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7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7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7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7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7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7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7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7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7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7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7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7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7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7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7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7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7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7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7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7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7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7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7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7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7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7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7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7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7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7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7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7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7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7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7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7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7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7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7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7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7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7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7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7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7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7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7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7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7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7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7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7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7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7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7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7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7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7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7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7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7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7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7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7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7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7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7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7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7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7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7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7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7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7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7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7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7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7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7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7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7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7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7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7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7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7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7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7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7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7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7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7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7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7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7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7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7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7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7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7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7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7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7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7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7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7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7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7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7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7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7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7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7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7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7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7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7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7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7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7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7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7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7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7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7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7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7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7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7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7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7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7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7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7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7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7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7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7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7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7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7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7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7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7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7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7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7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7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7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7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7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7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7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7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7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7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7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7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7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7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7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7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7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7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7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7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7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7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7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7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7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7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7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7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7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7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7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7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7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7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7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7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7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7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7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7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7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7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7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7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7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7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7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7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7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7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7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7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7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7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7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7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7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7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7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7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7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7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7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7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7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7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7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7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7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7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7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7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7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7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7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7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7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7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7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7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7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7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7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7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7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7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7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7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7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7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7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7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7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7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7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7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7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7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7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7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7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7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7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7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7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7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7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7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7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7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7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7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7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7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7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7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7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7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7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7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7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7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7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7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7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7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7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7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7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7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7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7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7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7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7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7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7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7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7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7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7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7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7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7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7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7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7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7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7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7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7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7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7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7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7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7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7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7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7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7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7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7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7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7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7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7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7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7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7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7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7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7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7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7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7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7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7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7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7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7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7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7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7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7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7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7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7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7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7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7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7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7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7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7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7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7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7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7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7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7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7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7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7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7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7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7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7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7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7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7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7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7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7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7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7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7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7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7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7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7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7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7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7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7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7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7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7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7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7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7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7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7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7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7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7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7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7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7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7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7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7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7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7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7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7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7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7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7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7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7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7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7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7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7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7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7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7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7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7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7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7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7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7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7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7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7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7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7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7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7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7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7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7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7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7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7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7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7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7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7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7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7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7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7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7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7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7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7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7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7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7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7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7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7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7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7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7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7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7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7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3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eny  (1994 a st.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6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7</v>
      </c>
      <c r="BE119" s="114"/>
      <c r="BF119" s="115"/>
      <c r="BG119" s="116"/>
      <c r="BH119" s="117"/>
      <c r="BI119" s="118"/>
      <c r="BJ119" s="119" t="n">
        <f aca="false">BJ5</f>
        <v>41405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405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406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true" showOutlineSymbols="true" defaultGridColor="true" view="normal" topLeftCell="C1" colorId="64" zoomScale="81" zoomScaleNormal="81" zoomScalePageLayoutView="100" workbookViewId="0">
      <pane xSplit="0" ySplit="13" topLeftCell="A14" activePane="bottomLeft" state="frozen"/>
      <selection pane="topLeft" activeCell="C1" activeCellId="0" sqref="C1"/>
      <selection pane="bottom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6</v>
      </c>
      <c r="D8" s="300" t="s">
        <v>27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eny  (1994 a st.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7</v>
      </c>
      <c r="D9" s="304" t="n">
        <v>41405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6</v>
      </c>
      <c r="R12" s="320" t="s">
        <v>157</v>
      </c>
      <c r="S12" s="155" t="s">
        <v>142</v>
      </c>
      <c r="T12" s="156" t="s">
        <v>143</v>
      </c>
      <c r="U12" s="156" t="s">
        <v>144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7</v>
      </c>
      <c r="N13" s="325"/>
      <c r="O13" s="325"/>
      <c r="P13" s="326"/>
      <c r="Q13" s="319"/>
      <c r="R13" s="320"/>
      <c r="U13" s="156" t="n">
        <f aca="false">COUNTBLANK(S14:S113)</f>
        <v>97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Ilčíková Barbora</v>
      </c>
      <c r="D14" s="328" t="str">
        <f aca="false">IF(Prezence!C14&gt;0,Prezence!C14,"")</f>
        <v/>
      </c>
      <c r="E14" s="328" t="n">
        <f aca="false">IF(Prezence!D14&gt;0,Prezence!D14,"")</f>
        <v>1989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62662037037037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I14,I$14:I$113,1))</f>
        <v>3</v>
      </c>
      <c r="L14" s="332" t="n">
        <f aca="false">IF(OR(ISBLANK(I14),I14=0),M$13,COUNTIF(I$14:I$113,I14))</f>
        <v>1</v>
      </c>
      <c r="M14" s="332" t="n">
        <f aca="false">IF(OR($C14="",I14=0),"",K14+(L14-1)*0.5)</f>
        <v>3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62662037037037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Kovaříková Veronika</v>
      </c>
      <c r="D15" s="339" t="str">
        <f aca="false">IF(Prezence!C15&gt;0,Prezence!C15,"")</f>
        <v/>
      </c>
      <c r="E15" s="339" t="n">
        <f aca="false">IF(Prezence!D15&gt;0,Prezence!D15,"")</f>
        <v>1988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12837962962963</v>
      </c>
      <c r="J15" s="343" t="str">
        <f aca="false">IF(OR($C15="",I15=0,I15="Z"),"",K15&amp;"."&amp;IF(L15=1,"","-"&amp;K15+L15-1&amp;"."))</f>
        <v>1.</v>
      </c>
      <c r="K15" s="343" t="n">
        <f aca="false">IF(OR($C15="",I15="",I15=0),"",RANK(I15,I$14:I$113,1))</f>
        <v>1</v>
      </c>
      <c r="L15" s="343" t="n">
        <f aca="false">IF(OR(ISBLANK(I15),I15=0),M$13,COUNTIF(I$14:I$113,I15))</f>
        <v>1</v>
      </c>
      <c r="M15" s="343" t="n">
        <f aca="false">IF(OR($C15="",I15=0),"",K15+(L15-1)*0.5)</f>
        <v>1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12837962962963</v>
      </c>
      <c r="W15" s="75" t="e">
        <f aca="false">BN_Plavani(Prezence!$T$9,$I15)</f>
        <v>#VALUE!</v>
      </c>
    </row>
    <row r="16" s="337" customFormat="true" ht="19.1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Rajnochová Eva</v>
      </c>
      <c r="D16" s="339" t="str">
        <f aca="false">IF(Prezence!C16&gt;0,Prezence!C16,"")</f>
        <v/>
      </c>
      <c r="E16" s="339" t="n">
        <f aca="false">IF(Prezence!D16&gt;0,Prezence!D16,"")</f>
        <v>1979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128599537037037</v>
      </c>
      <c r="J16" s="343" t="str">
        <f aca="false">IF(OR($C16="",I16=0,I16="Z"),"",K16&amp;"."&amp;IF(L16=1,"","-"&amp;K16+L16-1&amp;"."))</f>
        <v>2.</v>
      </c>
      <c r="K16" s="343" t="n">
        <f aca="false">IF(OR($C16="",I16="",I16=0),"",RANK(I16,I$14:I$113,1))</f>
        <v>2</v>
      </c>
      <c r="L16" s="343" t="n">
        <f aca="false">IF(OR(ISBLANK(I16),I16=0),M$13,COUNTIF(I$14:I$113,I16))</f>
        <v>1</v>
      </c>
      <c r="M16" s="343" t="n">
        <f aca="false">IF(OR($C16="",I16=0),"",K16+(L16-1)*0.5)</f>
        <v>2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128599537037037</v>
      </c>
      <c r="W16" s="75" t="e">
        <f aca="false">BN_Plavani(Prezence!$T$9,$I16)</f>
        <v>#VALUE!</v>
      </c>
    </row>
    <row r="17" s="337" customFormat="true" ht="19.1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7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7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9.1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7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7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7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7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7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7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7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7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7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7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7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7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7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7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7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7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7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7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7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7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7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7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7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7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7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7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7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7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7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7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7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7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7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7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7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7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7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7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7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7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7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7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7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7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7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7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7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7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7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7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7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7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7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7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7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7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7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7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7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7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7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7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7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7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7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7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7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7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7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7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7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7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7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7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7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7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7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7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7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7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7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7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7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7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7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7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7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7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7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7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7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7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7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7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7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7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7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7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7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7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7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7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7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7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7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7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7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7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7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7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7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7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7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7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7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7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7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7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7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7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7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7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7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7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7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7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7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7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7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7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7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7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7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7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7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7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7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7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7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7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7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7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7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7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7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7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7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7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7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7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7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7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7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7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7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7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7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7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7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7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7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7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7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7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7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7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7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7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7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7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7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7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7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7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7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7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7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7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7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7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7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7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7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7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7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7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7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7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7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7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7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7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eny  (1994 a st.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7</v>
      </c>
      <c r="D123" s="372" t="n">
        <f aca="false">IF(ISBLANK($D$9),"",$D$9)</f>
        <v>41405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9.15" hidden="fals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7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9.15" hidden="fals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7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9.15" hidden="fals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7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fals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7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fals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7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fals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7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fals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7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fals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7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fals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7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fals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7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fals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7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fals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7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fals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7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fals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7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fals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7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fals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7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fals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7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fals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7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fals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7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fals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7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fals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7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fals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7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fals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7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fals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7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fals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7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fals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7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fals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7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fals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7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fals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7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fals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7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fals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7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fals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7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fals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7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fals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7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fals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7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fals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7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fals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7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fals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7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fals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7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fals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7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fals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7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fals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7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fals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7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fals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7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fals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7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fals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7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fals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7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fals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7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fals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7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fals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7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fals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7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fals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7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fals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7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fals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7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fals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7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fals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7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fals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7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fals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7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fals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7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fals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7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fals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7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fals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7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fals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7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fals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7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fals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7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fals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7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fals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7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fals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7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fals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7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fals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7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fals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7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fals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7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fals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7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fals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7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fals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7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fals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7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fals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7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fals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7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fals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7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fals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7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fals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7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fals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7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fals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7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fals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7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fals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7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fals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7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fals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7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fals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7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fals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7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fals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7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fals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7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fals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7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fals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7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fals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7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fals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7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fals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7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fals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7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pane xSplit="0" ySplit="113" topLeftCell="A114" activePane="bottomLeft" state="frozen"/>
      <selection pane="topLeft" activeCell="C1" activeCellId="0" sqref="C1"/>
      <selection pane="bottomLeft" activeCell="C114" activeCellId="0" sqref="C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6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eny  (1994 a st.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7</v>
      </c>
      <c r="D9" s="372" t="n">
        <f aca="false">IF(ISBLANK(Gymnastika!D9),"",Gymnastika!D9)</f>
        <v>41405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8</v>
      </c>
      <c r="J12" s="406"/>
      <c r="K12" s="406"/>
      <c r="L12" s="406"/>
      <c r="M12" s="406"/>
      <c r="N12" s="406"/>
      <c r="O12" s="406"/>
      <c r="P12" s="406"/>
      <c r="Q12" s="406"/>
      <c r="R12" s="407" t="s">
        <v>156</v>
      </c>
      <c r="S12" s="320" t="s">
        <v>157</v>
      </c>
      <c r="T12" s="155" t="s">
        <v>142</v>
      </c>
      <c r="U12" s="156" t="s">
        <v>143</v>
      </c>
      <c r="V12" s="156" t="s">
        <v>144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100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100</v>
      </c>
      <c r="W13" s="156"/>
    </row>
    <row r="14" s="337" customFormat="true" ht="19.15" hidden="false" customHeight="true" outlineLevel="0" collapsed="false">
      <c r="A14" s="1" t="n">
        <f aca="false">IF(T14="",100-$V$13+1,T14)+IF(U14=1,0,U14-COUNTIF($W14:$W$113,$W14))</f>
        <v>1</v>
      </c>
      <c r="B14" s="1" t="s">
        <v>22</v>
      </c>
      <c r="C14" s="327" t="str">
        <f aca="false">IF(Prezence!B14&gt;0,Prezence!B14,"")</f>
        <v>Ilčíková Barbora</v>
      </c>
      <c r="D14" s="328" t="str">
        <f aca="false">IF(Prezence!C14&gt;0,Prezence!C14,"")</f>
        <v/>
      </c>
      <c r="E14" s="328" t="n">
        <f aca="false">IF(Prezence!D14&gt;0,Prezence!D14,"")</f>
        <v>1989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332" t="str">
        <f aca="false">IF(OR($C14="",I14=0,I14="Z"),"",K14&amp;"."&amp;IF(L14=1,"","-"&amp;K14+L14-1&amp;"."))</f>
        <v/>
      </c>
      <c r="K14" s="332" t="str">
        <f aca="false">IF(OR($C14="",I14="",I14=0),"",RANK(W14,W$14:W$113,1))</f>
        <v/>
      </c>
      <c r="L14" s="332" t="n">
        <f aca="false">IF(OR(ISBLANK(I14),I14=0),M$13,COUNTIF(W$14:W$113,W14))</f>
        <v>100</v>
      </c>
      <c r="M14" s="332" t="str">
        <f aca="false">IF(OR($C14="",I14=0),"",K14+(L14-1)*0.5)</f>
        <v/>
      </c>
      <c r="N14" s="413"/>
      <c r="O14" s="333"/>
      <c r="P14" s="333"/>
      <c r="Q14" s="334"/>
      <c r="R14" s="335" t="str">
        <f aca="false">IF(OR(C14="",ISBLANK(I14),I14=0,I14="Z"),IF(I14="Z",0,""),BN_Splh(Prezence!$T$9,$I14))</f>
        <v/>
      </c>
      <c r="S14" s="336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100</v>
      </c>
      <c r="V14" s="1" t="str">
        <f aca="false">IF(OR($C14="",R14=""),"",T14+(U14-1)*0.5)</f>
        <v/>
      </c>
      <c r="W14" s="1" t="str">
        <f aca="false">IF(ISBLANK(I14),"",I14)</f>
        <v/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n">
        <f aca="false">IF(T15="",100-$V$13+1,T15)+IF(U15=1,0,U15-COUNTIF($W15:$W$113,$W15))</f>
        <v>2</v>
      </c>
      <c r="B15" s="1" t="s">
        <v>22</v>
      </c>
      <c r="C15" s="338" t="str">
        <f aca="false">IF(Prezence!B15&gt;0,Prezence!B15,"")</f>
        <v>Kovaříková Veronika</v>
      </c>
      <c r="D15" s="339" t="str">
        <f aca="false">IF(Prezence!C15&gt;0,Prezence!C15,"")</f>
        <v/>
      </c>
      <c r="E15" s="339" t="n">
        <f aca="false">IF(Prezence!D15&gt;0,Prezence!D15,"")</f>
        <v>1988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100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100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9.15" hidden="false" customHeight="true" outlineLevel="0" collapsed="false">
      <c r="A16" s="1" t="n">
        <f aca="false">IF(T16="",100-$V$13+1,T16)+IF(U16=1,0,U16-COUNTIF($W16:$W$113,$W16))</f>
        <v>3</v>
      </c>
      <c r="B16" s="1" t="s">
        <v>22</v>
      </c>
      <c r="C16" s="338" t="str">
        <f aca="false">IF(Prezence!B16&gt;0,Prezence!B16,"")</f>
        <v>Rajnochová Eva</v>
      </c>
      <c r="D16" s="339" t="str">
        <f aca="false">IF(Prezence!C16&gt;0,Prezence!C16,"")</f>
        <v/>
      </c>
      <c r="E16" s="339" t="n">
        <f aca="false">IF(Prezence!D16&gt;0,Prezence!D16,"")</f>
        <v>1979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100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100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9.1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100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100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9.1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100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100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100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100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100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100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100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100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100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100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100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100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100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100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100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100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100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100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100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100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100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100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100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100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100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100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100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100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100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100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100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100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100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100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100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100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100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100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100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100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100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100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100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100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100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100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100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100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100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100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100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100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100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100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100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100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100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100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100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100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100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100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100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100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100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100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100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100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100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100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100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100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100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100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100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100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100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100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100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100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100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100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100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100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100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100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100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100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100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100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100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100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100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100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100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100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100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100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100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100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100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100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100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100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100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100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100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100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100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100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100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100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100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100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100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100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100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100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100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100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100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100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100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100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100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100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100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100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100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100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100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100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100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100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100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100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100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100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100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100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100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100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100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100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100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100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100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100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100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100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100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100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100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100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100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100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100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100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100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100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100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100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100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100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100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100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100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100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100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100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100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100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100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100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100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100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100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100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100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100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100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100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100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100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100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100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100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100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100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100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100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100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eny  (1994 a st.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7</v>
      </c>
      <c r="D123" s="372" t="n">
        <f aca="false">IF(ISBLANK($D$9),"",$D$9)</f>
        <v>41405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str">
        <f aca="false">IF(ISBLANK(VLOOKUP(ROW(C128)-127,$A$14:$AG$113,COLUMN(C128),FALSE())),"",VLOOKUP(ROW(C128)-127,$A$14:$AG$113,COLUMN(C128),FALSE()))</f>
        <v>Ilčíková Barbora</v>
      </c>
      <c r="D128" s="328" t="str">
        <f aca="false">IF(ISBLANK(VLOOKUP(ROW(D128)-127,$A$14:$AG$113,COLUMN(D128),FALSE())),"",VLOOKUP(ROW(D128)-127,$A$14:$AG$113,COLUMN(D128),FALSE()))</f>
        <v/>
      </c>
      <c r="E128" s="328" t="n">
        <f aca="false">IF(ISBLANK(VLOOKUP(ROW(E128)-127,$A$14:$AG$113,COLUMN(E128),FALSE())),"",VLOOKUP(ROW(E128)-127,$A$14:$AG$113,COLUMN(E128),FALSE()))</f>
        <v>1989</v>
      </c>
      <c r="F128" s="329" t="str">
        <f aca="false">IF(ISBLANK(VLOOKUP(ROW(F128)-127,$A$14:$AG$113,COLUMN(F128),FALSE())),"",VLOOKUP(ROW(F128)-127,$A$14:$AG$113,COLUMN(F128),FALSE()))</f>
        <v>Uherské Hradiště</v>
      </c>
      <c r="G128" s="328" t="str">
        <f aca="false">IF(ISBLANK(VLOOKUP(ROW(G128)-127,$A$14:$AG$113,COLUMN(G128),FALSE())),"",VLOOKUP(ROW(G128)-127,$A$14:$AG$113,COLUMN(G128),FALSE()))</f>
        <v/>
      </c>
      <c r="H128" s="376" t="str">
        <f aca="false">IF(ISBLANK(VLOOKUP(ROW(H128)-127,$A$14:$AG$113,COLUMN(H128),FALSE())),"",VLOOKUP(ROW(H128)-127,$A$14:$AG$113,COLUMN(H128),FALSE()))</f>
        <v/>
      </c>
      <c r="I128" s="423" t="str">
        <f aca="false">IF(ISBLANK(VLOOKUP(ROW(I128)-127,$A$14:$AG$113,COLUMN(I128),FALSE())),"",VLOOKUP(ROW(I128)-127,$A$14:$AG$113,COLUMN(I128),FALSE()))</f>
        <v/>
      </c>
      <c r="J128" s="424" t="str">
        <f aca="false">IF(ISBLANK(VLOOKUP(ROW(J128)-127,$A$14:$AG$113,COLUMN(J128),FALSE())),"",VLOOKUP(ROW(J128)-127,$A$14:$AG$113,COLUMN(J128),FALSE()))</f>
        <v/>
      </c>
      <c r="K128" s="378" t="str">
        <f aca="false">IF(ISBLANK(VLOOKUP(ROW(K128)-127,$A$14:$AG$113,COLUMN(K128),FALSE())),"",VLOOKUP(ROW(K128)-127,$A$14:$AG$113,COLUMN(K128),FALSE()))</f>
        <v/>
      </c>
      <c r="L128" s="378" t="n">
        <f aca="false">IF(ISBLANK(VLOOKUP(ROW(L128)-127,$A$14:$AG$113,COLUMN(L128),FALSE())),"",VLOOKUP(ROW(L128)-127,$A$14:$AG$113,COLUMN(L128),FALSE()))</f>
        <v>100</v>
      </c>
      <c r="M128" s="378" t="str">
        <f aca="false">IF(ISBLANK(VLOOKUP(ROW(M128)-127,$A$14:$AG$113,COLUMN(M128),FALSE())),"",VLOOKUP(ROW(M128)-127,$A$14:$AG$113,COLUMN(M128),FALSE()))</f>
        <v/>
      </c>
      <c r="N128" s="425" t="str">
        <f aca="false">IF(ISBLANK(VLOOKUP(ROW(N128)-127,$A$14:$AG$113,COLUMN(N128),FALSE())),"",VLOOKUP(ROW(N128)-127,$A$14:$AG$113,COLUMN(N128),FALSE()))</f>
        <v/>
      </c>
      <c r="O128" s="425" t="str">
        <f aca="false">IF(ISBLANK(VLOOKUP(ROW(O128)-127,$A$14:$AG$113,COLUMN(O128),FALSE())),"",VLOOKUP(ROW(O128)-127,$A$14:$AG$113,COLUMN(O128),FALSE()))</f>
        <v/>
      </c>
      <c r="P128" s="425" t="str">
        <f aca="false">IF(ISBLANK(VLOOKUP(ROW(P128)-127,$A$14:$AG$113,COLUMN(P128),FALSE())),"",VLOOKUP(ROW(P128)-127,$A$14:$AG$113,COLUMN(P128),FALSE()))</f>
        <v/>
      </c>
      <c r="Q128" s="426" t="str">
        <f aca="false">IF(ISBLANK(VLOOKUP(ROW(Q128)-127,$A$14:$AG$113,COLUMN(Q128),FALSE())),"",VLOOKUP(ROW(Q128)-127,$A$14:$AG$113,COLUMN(Q128),FALSE()))</f>
        <v/>
      </c>
      <c r="R128" s="335" t="str">
        <f aca="false">IF(ISBLANK(VLOOKUP(ROW(R128)-127,$A$14:$AG$113,COLUMN(R128),FALSE())),"",VLOOKUP(ROW(R128)-127,$A$14:$AG$113,COLUMN(R128),FALSE()))</f>
        <v/>
      </c>
      <c r="S128" s="379" t="str">
        <f aca="false">IF(ISBLANK(VLOOKUP(ROW(S128)-127,$A$14:$AG$113,COLUMN(S128),FALSE())),"",VLOOKUP(ROW(S128)-127,$A$14:$AG$113,COLUMN(S128),FALSE()))</f>
        <v/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VALUE!</v>
      </c>
    </row>
    <row r="129" s="337" customFormat="true" ht="19.15" hidden="fals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>Kovaříková Veronika</v>
      </c>
      <c r="D129" s="339" t="str">
        <f aca="false">IF(ISBLANK(VLOOKUP(ROW(D129)-127,$A$14:$AG$113,COLUMN(D129),FALSE())),"",VLOOKUP(ROW(D129)-127,$A$14:$AG$113,COLUMN(D129),FALSE()))</f>
        <v/>
      </c>
      <c r="E129" s="339" t="n">
        <f aca="false">IF(ISBLANK(VLOOKUP(ROW(E129)-127,$A$14:$AG$113,COLUMN(E129),FALSE())),"",VLOOKUP(ROW(E129)-127,$A$14:$AG$113,COLUMN(E129),FALSE()))</f>
        <v>1988</v>
      </c>
      <c r="F129" s="340" t="str">
        <f aca="false">IF(ISBLANK(VLOOKUP(ROW(F129)-127,$A$14:$AG$113,COLUMN(F129),FALSE())),"",VLOOKUP(ROW(F129)-127,$A$14:$AG$113,COLUMN(F129),FALSE()))</f>
        <v>Uherské Hradiště</v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100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9.15" hidden="fals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>Rajnochová Eva</v>
      </c>
      <c r="D130" s="339" t="str">
        <f aca="false">IF(ISBLANK(VLOOKUP(ROW(D130)-127,$A$14:$AG$113,COLUMN(D130),FALSE())),"",VLOOKUP(ROW(D130)-127,$A$14:$AG$113,COLUMN(D130),FALSE()))</f>
        <v/>
      </c>
      <c r="E130" s="339" t="n">
        <f aca="false">IF(ISBLANK(VLOOKUP(ROW(E130)-127,$A$14:$AG$113,COLUMN(E130),FALSE())),"",VLOOKUP(ROW(E130)-127,$A$14:$AG$113,COLUMN(E130),FALSE()))</f>
        <v>1979</v>
      </c>
      <c r="F130" s="340" t="str">
        <f aca="false">IF(ISBLANK(VLOOKUP(ROW(F130)-127,$A$14:$AG$113,COLUMN(F130),FALSE())),"",VLOOKUP(ROW(F130)-127,$A$14:$AG$113,COLUMN(F130),FALSE()))</f>
        <v>Zlín</v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100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9.15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100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9.15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100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9.15" hidden="fals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100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fals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100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fals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100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fals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100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fals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100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fals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100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fals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100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fals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100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fals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100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100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fals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100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fals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100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fals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100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fals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100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fals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100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fals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100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fals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100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fals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100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fals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100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fals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100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fals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100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fals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100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fals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100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fals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100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fals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100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fals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100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fals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100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fals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100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fals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100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fals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100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fals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100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fals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100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fals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100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fals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100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fals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100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fals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100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fals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100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fals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100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fals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100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fals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100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fals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100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fals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100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fals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100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fals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100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fals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100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fals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100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fals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100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fals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100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fals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100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fals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100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fals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100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fals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100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fals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100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fals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100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fals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100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fals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100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fals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100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fals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100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fals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100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fals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100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fals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100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fals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100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fals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100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fals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100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fals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100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fals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100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fals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100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fals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100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fals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100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fals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100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fals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100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fals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100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fals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100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fals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100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fals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100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fals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100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fals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100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fals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100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fals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100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fals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100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fals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100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fals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100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fals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100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fals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100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fals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100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fals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100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fals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100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fals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100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fals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100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fals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100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fals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100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fals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100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fals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100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fals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100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fals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100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62" zoomScaleNormal="62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6</v>
      </c>
      <c r="D8" s="300" t="s">
        <v>27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eny  (1994 a st.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7</v>
      </c>
      <c r="D9" s="304" t="n">
        <v>41405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5</v>
      </c>
      <c r="J10" s="5"/>
      <c r="K10" s="437"/>
      <c r="L10" s="437"/>
      <c r="M10" s="306"/>
      <c r="N10" s="475" t="s">
        <v>155</v>
      </c>
      <c r="O10" s="5"/>
      <c r="P10" s="437"/>
      <c r="Q10" s="437"/>
      <c r="R10" s="306"/>
      <c r="S10" s="475" t="s">
        <v>155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9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0</v>
      </c>
      <c r="AI12" s="491"/>
      <c r="AJ12" s="491"/>
      <c r="AK12" s="491"/>
      <c r="AL12" s="491"/>
      <c r="AM12" s="492" t="s">
        <v>161</v>
      </c>
      <c r="AN12" s="493" t="s">
        <v>162</v>
      </c>
      <c r="AO12" s="494" t="s">
        <v>163</v>
      </c>
      <c r="AP12" s="155" t="s">
        <v>142</v>
      </c>
      <c r="AQ12" s="156" t="s">
        <v>143</v>
      </c>
      <c r="AR12" s="157" t="s">
        <v>144</v>
      </c>
      <c r="AS12" s="495"/>
      <c r="AT12" s="155" t="s">
        <v>142</v>
      </c>
      <c r="AU12" s="156" t="s">
        <v>143</v>
      </c>
      <c r="AV12" s="157" t="s">
        <v>14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7</v>
      </c>
      <c r="N13" s="325" t="s">
        <v>164</v>
      </c>
      <c r="O13" s="325"/>
      <c r="P13" s="498"/>
      <c r="Q13" s="498"/>
      <c r="R13" s="499" t="n">
        <f aca="false">COUNTBLANK(P14:P113)</f>
        <v>97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7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7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Ilčíková Barbora</v>
      </c>
      <c r="D14" s="328" t="str">
        <f aca="false">IF(Prezence!C14&gt;0,Prezence!C14,"")</f>
        <v/>
      </c>
      <c r="E14" s="328" t="n">
        <f aca="false">IF(Prezence!D14&gt;0,Prezence!D14,"")</f>
        <v>1989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9</v>
      </c>
      <c r="J14" s="504" t="str">
        <f aca="false">IF(OR($C14="",I14="",FALSE(),I14="Z"),"",K14&amp;"."&amp;IF(L14=1,"","-"&amp;K14+L14-1&amp;"."))</f>
        <v>3.</v>
      </c>
      <c r="K14" s="505" t="n">
        <f aca="false">IF(OR($C14="",I14="",FALSE(),I14="Z"),IF(I14="Z",101-COUNTBLANK(J$14:J$113),""),RANK(I14,I$14:I$113,0))</f>
        <v>3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3</v>
      </c>
      <c r="N14" s="507" t="n">
        <v>9</v>
      </c>
      <c r="O14" s="508" t="str">
        <f aca="false">IF(OR($C14="",N14="",FALSE(),N14="Z"),"",P14&amp;"."&amp;IF(Q14=1,"","-"&amp;P14+Q14-1&amp;"."))</f>
        <v>3.</v>
      </c>
      <c r="P14" s="509" t="n">
        <f aca="false">IF(OR($C14="",N14="",FALSE(),N14="Z"),IF(N14="Z",101-COUNTBLANK(O$14:O$113),""),RANK(N14,N$14:N$113,0))</f>
        <v>3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3</v>
      </c>
      <c r="S14" s="507" t="n">
        <v>9.2</v>
      </c>
      <c r="T14" s="508" t="str">
        <f aca="false">IF(OR($C14="",S14="",FALSE(),S14="Z"),"",U14&amp;"."&amp;IF(V14=1,"","-"&amp;U14+V14-1&amp;"."))</f>
        <v>3.</v>
      </c>
      <c r="U14" s="509" t="n">
        <f aca="false">IF(OR($C14="",S14="",FALSE(),S14="Z"),IF(S14="Z",101-COUNTBLANK(T$14:T$113),""),RANK(S14,S$14:S$113,0))</f>
        <v>3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3</v>
      </c>
      <c r="X14" s="507" t="n">
        <v>8.5</v>
      </c>
      <c r="Y14" s="508" t="str">
        <f aca="false">IF(OR($C14="",X14="",FALSE(),X14="Z"),"",Z14&amp;"."&amp;IF(AA14=1,"","-"&amp;Z14+AA14-1&amp;"."))</f>
        <v>2.</v>
      </c>
      <c r="Z14" s="509" t="n">
        <f aca="false">IF(OR($C14="",X14="",FALSE(),X14="Z"),IF(X14="Z",101-COUNTBLANK(Y$14:Y$113),""),RANK(X14,X$14:X$113,0))</f>
        <v>2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2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Kovaříková Veronika</v>
      </c>
      <c r="D15" s="339" t="str">
        <f aca="false">IF(Prezence!C15&gt;0,Prezence!C15,"")</f>
        <v/>
      </c>
      <c r="E15" s="339" t="n">
        <f aca="false">IF(Prezence!D15&gt;0,Prezence!D15,"")</f>
        <v>1988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9.4</v>
      </c>
      <c r="J15" s="519" t="str">
        <f aca="false">IF(OR($C15="",I15="",FALSE(),I15="Z"),"",K15&amp;"."&amp;IF(L15=1,"","-"&amp;K15+L15-1&amp;"."))</f>
        <v>2.</v>
      </c>
      <c r="K15" s="520" t="n">
        <f aca="false">IF(OR($C15="",I15="",FALSE(),I15="Z"),IF(I15="Z",101-COUNTBLANK(J$14:J$113),""),RANK(I15,I$14:I$113,0))</f>
        <v>2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2</v>
      </c>
      <c r="N15" s="523" t="n">
        <v>9.2</v>
      </c>
      <c r="O15" s="524" t="str">
        <f aca="false">IF(OR($C15="",N15="",FALSE(),N15="Z"),"",P15&amp;"."&amp;IF(Q15=1,"","-"&amp;P15+Q15-1&amp;"."))</f>
        <v>2.</v>
      </c>
      <c r="P15" s="520" t="n">
        <f aca="false">IF(OR($C15="",N15="",FALSE(),N15="Z"),IF(N15="Z",101-COUNTBLANK(O$14:O$113),""),RANK(N15,N$14:N$113,0))</f>
        <v>2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2</v>
      </c>
      <c r="S15" s="523" t="n">
        <v>9.7</v>
      </c>
      <c r="T15" s="524" t="str">
        <f aca="false">IF(OR($C15="",S15="",FALSE(),S15="Z"),"",U15&amp;"."&amp;IF(V15=1,"","-"&amp;U15+V15-1&amp;"."))</f>
        <v>1.</v>
      </c>
      <c r="U15" s="520" t="n">
        <f aca="false">IF(OR($C15="",S15="",FALSE(),S15="Z"),IF(S15="Z",101-COUNTBLANK(T$14:T$113),""),RANK(S15,S$14:S$113,0))</f>
        <v>1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1</v>
      </c>
      <c r="X15" s="523" t="n">
        <v>9</v>
      </c>
      <c r="Y15" s="524" t="str">
        <f aca="false">IF(OR($C15="",X15="",FALSE(),X15="Z"),"",Z15&amp;"."&amp;IF(AA15=1,"","-"&amp;Z15+AA15-1&amp;"."))</f>
        <v>1.</v>
      </c>
      <c r="Z15" s="520" t="n">
        <f aca="false">IF(OR($C15="",X15="",FALSE(),X15="Z"),IF(X15="Z",101-COUNTBLANK(Y$14:Y$113),""),RANK(X15,X$14:X$113,0))</f>
        <v>1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Rajnochová Eva</v>
      </c>
      <c r="D16" s="339" t="str">
        <f aca="false">IF(Prezence!C16&gt;0,Prezence!C16,"")</f>
        <v/>
      </c>
      <c r="E16" s="339" t="n">
        <f aca="false">IF(Prezence!D16&gt;0,Prezence!D16,"")</f>
        <v>1979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9.6</v>
      </c>
      <c r="J16" s="519" t="str">
        <f aca="false">IF(OR($C16="",I16="",FALSE(),I16="Z"),"",K16&amp;"."&amp;IF(L16=1,"","-"&amp;K16+L16-1&amp;"."))</f>
        <v>1.</v>
      </c>
      <c r="K16" s="521" t="n">
        <f aca="false">IF(OR($C16="",I16="",FALSE(),I16="Z"),IF(I16="Z",101-COUNTBLANK(J$14:J$113),""),RANK(I16,I$14:I$113,0))</f>
        <v>1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1</v>
      </c>
      <c r="N16" s="523" t="n">
        <v>9.6</v>
      </c>
      <c r="O16" s="524" t="str">
        <f aca="false">IF(OR($C16="",N16="",FALSE(),N16="Z"),"",P16&amp;"."&amp;IF(Q16=1,"","-"&amp;P16+Q16-1&amp;"."))</f>
        <v>1.</v>
      </c>
      <c r="P16" s="520" t="n">
        <f aca="false">IF(OR($C16="",N16="",FALSE(),N16="Z"),IF(N16="Z",101-COUNTBLANK(O$14:O$113),""),RANK(N16,N$14:N$113,0))</f>
        <v>1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1</v>
      </c>
      <c r="S16" s="523" t="n">
        <v>9.4</v>
      </c>
      <c r="T16" s="524" t="str">
        <f aca="false">IF(OR($C16="",S16="",FALSE(),S16="Z"),"",U16&amp;"."&amp;IF(V16=1,"","-"&amp;U16+V16-1&amp;"."))</f>
        <v>2.</v>
      </c>
      <c r="U16" s="520" t="n">
        <f aca="false">IF(OR($C16="",S16="",FALSE(),S16="Z"),IF(S16="Z",101-COUNTBLANK(T$14:T$113),""),RANK(S16,S$14:S$113,0))</f>
        <v>2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2</v>
      </c>
      <c r="X16" s="523" t="n">
        <v>8.3</v>
      </c>
      <c r="Y16" s="524" t="str">
        <f aca="false">IF(OR($C16="",X16="",FALSE(),X16="Z"),"",Z16&amp;"."&amp;IF(AA16=1,"","-"&amp;Z16+AA16-1&amp;"."))</f>
        <v>3.</v>
      </c>
      <c r="Z16" s="520" t="n">
        <f aca="false">IF(OR($C16="",X16="",FALSE(),X16="Z"),IF(X16="Z",101-COUNTBLANK(Y$14:Y$113),""),RANK(X16,X$14:X$113,0))</f>
        <v>3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3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7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7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7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7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7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7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7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7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7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7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7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7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7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7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7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7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7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7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7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7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7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7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7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7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7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7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7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7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7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7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7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7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7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7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7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7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7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7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7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7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7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7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7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7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7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7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7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7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7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7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7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7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7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7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7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7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7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7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7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7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7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7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7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7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7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7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7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7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7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7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7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7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7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7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7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7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7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7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7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7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7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7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7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7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7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7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7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7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7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7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7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7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7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7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7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7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7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7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7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7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7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7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7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7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7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7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7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7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7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7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7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7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7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7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7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7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7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7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7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7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7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7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7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7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7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7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7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7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7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7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7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7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7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7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7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7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7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7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7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7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7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7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7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7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7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7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7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7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7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7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7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7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7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7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7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7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7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7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7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7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7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7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7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7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7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7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7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7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7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7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7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7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7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7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7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7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7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7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7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7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7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7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7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7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7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7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7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7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7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7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7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7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7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7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7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7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7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7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7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7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7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7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7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7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7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7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7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7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7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7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7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7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7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7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7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7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7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7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7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7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7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7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7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7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7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7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7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7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7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7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7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7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7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7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7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7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7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7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7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7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7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7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7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7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7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7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7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7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7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7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7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7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7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7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7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7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7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7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7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7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7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7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7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7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7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7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7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7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7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7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7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7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7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7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7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7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7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7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7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7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7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7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7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7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7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7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7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7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7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7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7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7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7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7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7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7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7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7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7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7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7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7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7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7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7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7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7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7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7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7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7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7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7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7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7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7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7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7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7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7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7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7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7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7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7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7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7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7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7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7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7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7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7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7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7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7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7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7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7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7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7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7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7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7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7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7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7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7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7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7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7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7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7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7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7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7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7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7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7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7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7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7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7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7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7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7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7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7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7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7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7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7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7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7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7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7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7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7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7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7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7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7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7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7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7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7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7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7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7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7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7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7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7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7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7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7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7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7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7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7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7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7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7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7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7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7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7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7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7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7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7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7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7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7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7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7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7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7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7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7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7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7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7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7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7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7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7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7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7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7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7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7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7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7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7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7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7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7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7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7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7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7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7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7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7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7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7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7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7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7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7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7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7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7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7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7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7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7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7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7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7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7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7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7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7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7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7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7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7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7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7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7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7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7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7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7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7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7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7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7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7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7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7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7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7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eny  (1994 a st.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7</v>
      </c>
      <c r="D123" s="372" t="n">
        <f aca="false">IF(ISBLANK($D$9),"",$D$9)</f>
        <v>41405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6</v>
      </c>
      <c r="D8" s="300" t="s">
        <v>27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eny  (1994 a st.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7</v>
      </c>
      <c r="D9" s="304" t="n">
        <v>41406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5</v>
      </c>
      <c r="J10" s="5"/>
      <c r="K10" s="437"/>
      <c r="L10" s="437"/>
      <c r="M10" s="306"/>
      <c r="N10" s="5" t="s">
        <v>155</v>
      </c>
      <c r="O10" s="5"/>
      <c r="P10" s="437"/>
      <c r="Q10" s="437"/>
      <c r="R10" s="306"/>
      <c r="S10" s="5" t="s">
        <v>155</v>
      </c>
      <c r="T10" s="5"/>
      <c r="U10" s="437"/>
      <c r="V10" s="437"/>
      <c r="W10" s="306"/>
      <c r="X10" s="1" t="s">
        <v>155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5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6</v>
      </c>
      <c r="AH12" s="20" t="s">
        <v>167</v>
      </c>
      <c r="AI12" s="619"/>
      <c r="AJ12" s="620"/>
      <c r="AK12" s="319" t="s">
        <v>162</v>
      </c>
      <c r="AL12" s="320" t="s">
        <v>157</v>
      </c>
      <c r="AM12" s="155" t="s">
        <v>142</v>
      </c>
      <c r="AN12" s="156" t="s">
        <v>143</v>
      </c>
      <c r="AO12" s="157" t="s">
        <v>144</v>
      </c>
      <c r="AP12" s="158"/>
      <c r="AQ12" s="155" t="s">
        <v>142</v>
      </c>
      <c r="AR12" s="156" t="s">
        <v>143</v>
      </c>
      <c r="AS12" s="157" t="s">
        <v>144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7</v>
      </c>
      <c r="N13" s="130"/>
      <c r="O13" s="130"/>
      <c r="P13" s="621"/>
      <c r="Q13" s="621"/>
      <c r="R13" s="501" t="n">
        <f aca="false">COUNTBLANK(P14:P113)</f>
        <v>97</v>
      </c>
      <c r="S13" s="130"/>
      <c r="T13" s="130"/>
      <c r="U13" s="621"/>
      <c r="V13" s="498"/>
      <c r="W13" s="573" t="n">
        <f aca="false">COUNTBLANK(U14:U113)</f>
        <v>97</v>
      </c>
      <c r="X13" s="130"/>
      <c r="Y13" s="130"/>
      <c r="Z13" s="621"/>
      <c r="AA13" s="498"/>
      <c r="AB13" s="573" t="n">
        <f aca="false">COUNTBLANK(Z14:Z113)</f>
        <v>97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Ilčíková Barbora</v>
      </c>
      <c r="D14" s="328" t="str">
        <f aca="false">IF(Prezence!C14&gt;0,Prezence!C14,"")</f>
        <v/>
      </c>
      <c r="E14" s="328" t="n">
        <f aca="false">IF(Prezence!D14&gt;0,Prezence!D14,"")</f>
        <v>1989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6.33</v>
      </c>
      <c r="J14" s="508" t="str">
        <f aca="false">IF(OR($C14="",I14=0,I14="Z"),"",K14&amp;"."&amp;IF(L14=1,"","-"&amp;K14+L14-1&amp;"."))</f>
        <v>3.</v>
      </c>
      <c r="K14" s="509" t="n">
        <f aca="false">IF(OR($C14="",I14="",I14=0),"",RANK(AT14,AT$14:AT$113,1))</f>
        <v>3</v>
      </c>
      <c r="L14" s="509" t="n">
        <f aca="false">IF(ISBLANK(I14),M$13,COUNTIF(AT$14:AT$113,AT14))</f>
        <v>1</v>
      </c>
      <c r="M14" s="332" t="n">
        <f aca="false">IF(OR($C14="",I14=0),"",K14+(L14-1)*0.5)</f>
        <v>3</v>
      </c>
      <c r="N14" s="625" t="n">
        <v>7</v>
      </c>
      <c r="O14" s="508" t="str">
        <f aca="false">IF(OR($C14="",N14=0,N14="Z"),"",P14&amp;"."&amp;IF(Q14=1,"","-"&amp;P14+Q14-1&amp;"."))</f>
        <v>3.</v>
      </c>
      <c r="P14" s="509" t="n">
        <f aca="false">IF(OR($C14="",N14="",N14=0),"",RANK(AU14,AU$14:AU$113,0))</f>
        <v>3</v>
      </c>
      <c r="Q14" s="509" t="n">
        <f aca="false">IF(ISBLANK(N14),R$13,COUNTIF(AU$14:AU$113,AU14))</f>
        <v>1</v>
      </c>
      <c r="R14" s="332" t="n">
        <f aca="false">IF(OR($C14="",N14=0),"",P14+(Q14-1)*0.5)</f>
        <v>3</v>
      </c>
      <c r="S14" s="625" t="n">
        <v>3.92</v>
      </c>
      <c r="T14" s="509" t="str">
        <f aca="false">IF(OR($C14="",S14=0,S14="Z"),"",U14&amp;"."&amp;IF(V14=1,"","-"&amp;U14+V14-1&amp;"."))</f>
        <v>2.</v>
      </c>
      <c r="U14" s="509" t="n">
        <f aca="false">IF(OR($C14="",S14=""),"",RANK(AV14,AV$14:AV$113,0))</f>
        <v>2</v>
      </c>
      <c r="V14" s="509" t="n">
        <f aca="false">IF(ISBLANK(S14),W$13,COUNTIF(AV$14:AV$113,AV14))</f>
        <v>1</v>
      </c>
      <c r="W14" s="510" t="n">
        <f aca="false">IF(OR($C14="",S14=0),"",U14+(V14-1)*0.5)</f>
        <v>2</v>
      </c>
      <c r="X14" s="626" t="n">
        <v>0.00224548611111111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6.33</v>
      </c>
      <c r="AU14" s="1" t="n">
        <f aca="false">IF(ISBLANK(N14),"",N14)</f>
        <v>7</v>
      </c>
      <c r="AV14" s="1" t="n">
        <f aca="false">IF(ISBLANK(S14),"",S14)</f>
        <v>3.92</v>
      </c>
      <c r="AW14" s="1" t="n">
        <f aca="false">IF(ISBLANK(X14),"",X14)</f>
        <v>0.00224548611111111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Kovaříková Veronika</v>
      </c>
      <c r="D15" s="339" t="str">
        <f aca="false">IF(Prezence!C15&gt;0,Prezence!C15,"")</f>
        <v/>
      </c>
      <c r="E15" s="339" t="n">
        <f aca="false">IF(Prezence!D15&gt;0,Prezence!D15,"")</f>
        <v>1988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4.76</v>
      </c>
      <c r="J15" s="524" t="str">
        <f aca="false">IF(OR($C15="",I15=0,I15="Z"),"",K15&amp;"."&amp;IF(L15=1,"","-"&amp;K15+L15-1&amp;"."))</f>
        <v>1.</v>
      </c>
      <c r="K15" s="520" t="n">
        <f aca="false">IF(OR($C15="",I15="",I15=0),"",RANK(AT15,AT$14:AT$113,1))</f>
        <v>1</v>
      </c>
      <c r="L15" s="520" t="n">
        <f aca="false">IF(ISBLANK(I15),M$13,COUNTIF(AT$14:AT$113,AT15))</f>
        <v>1</v>
      </c>
      <c r="M15" s="343" t="n">
        <f aca="false">IF(OR($C15="",I15=0),"",K15+(L15-1)*0.5)</f>
        <v>1</v>
      </c>
      <c r="N15" s="633" t="n">
        <v>7.92</v>
      </c>
      <c r="O15" s="524" t="str">
        <f aca="false">IF(OR($C15="",N15=0,N15="Z"),"",P15&amp;"."&amp;IF(Q15=1,"","-"&amp;P15+Q15-1&amp;"."))</f>
        <v>1.</v>
      </c>
      <c r="P15" s="520" t="n">
        <f aca="false">IF(OR($C15="",N15="",N15=0),"",RANK(AU15,AU$14:AU$113,0))</f>
        <v>1</v>
      </c>
      <c r="Q15" s="520" t="n">
        <f aca="false">IF(ISBLANK(N15),R$13,COUNTIF(AU$14:AU$113,AU15))</f>
        <v>1</v>
      </c>
      <c r="R15" s="343" t="n">
        <f aca="false">IF(OR($C15="",N15=0),"",P15+(Q15-1)*0.5)</f>
        <v>1</v>
      </c>
      <c r="S15" s="633" t="n">
        <v>4.58</v>
      </c>
      <c r="T15" s="520" t="str">
        <f aca="false">IF(OR($C15="",S15=0,S15="Z"),"",U15&amp;"."&amp;IF(V15=1,"","-"&amp;U15+V15-1&amp;"."))</f>
        <v>1.</v>
      </c>
      <c r="U15" s="520" t="n">
        <f aca="false">IF(OR($C15="",S15=""),"",RANK(AV15,AV$14:AV$113,0))</f>
        <v>1</v>
      </c>
      <c r="V15" s="520" t="n">
        <f aca="false">IF(ISBLANK(S15),W$13,COUNTIF(AV$14:AV$113,AV15))</f>
        <v>1</v>
      </c>
      <c r="W15" s="525" t="n">
        <f aca="false">IF(OR($C15="",S15=0),"",U15+(V15-1)*0.5)</f>
        <v>1</v>
      </c>
      <c r="X15" s="634" t="n">
        <v>0.00234780092592593</v>
      </c>
      <c r="Y15" s="520" t="str">
        <f aca="false">IF(OR($C15="",X15=0,X15="Z"),"",Z15&amp;"."&amp;IF(AA15=1,"","-"&amp;Z15+AA15-1&amp;"."))</f>
        <v>2.</v>
      </c>
      <c r="Z15" s="520" t="n">
        <f aca="false">IF(OR($C15="",X15=""),"",RANK(AW15,AW$14:AW$113,1))</f>
        <v>2</v>
      </c>
      <c r="AA15" s="520" t="n">
        <f aca="false">IF(ISBLANK(X15),AB$13,COUNTIF(AW$14:AW$113,AW15))</f>
        <v>1</v>
      </c>
      <c r="AB15" s="525" t="n">
        <f aca="false">IF(OR($C15="",X15=0),"",Z15+(AA15-1)*0.5)</f>
        <v>2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4.76</v>
      </c>
      <c r="AU15" s="1" t="n">
        <f aca="false">IF(ISBLANK(N15),"",N15)</f>
        <v>7.92</v>
      </c>
      <c r="AV15" s="1" t="n">
        <f aca="false">IF(ISBLANK(S15),"",S15)</f>
        <v>4.58</v>
      </c>
      <c r="AW15" s="1" t="n">
        <f aca="false">IF(ISBLANK(X15),"",X15)</f>
        <v>0.00234780092592593</v>
      </c>
    </row>
    <row r="16" customFormat="false" ht="19.1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Rajnochová Eva</v>
      </c>
      <c r="D16" s="339" t="str">
        <f aca="false">IF(Prezence!C16&gt;0,Prezence!C16,"")</f>
        <v/>
      </c>
      <c r="E16" s="339" t="n">
        <f aca="false">IF(Prezence!D16&gt;0,Prezence!D16,"")</f>
        <v>1979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5.48</v>
      </c>
      <c r="J16" s="524" t="str">
        <f aca="false">IF(OR($C16="",I16=0,I16="Z"),"",K16&amp;"."&amp;IF(L16=1,"","-"&amp;K16+L16-1&amp;"."))</f>
        <v>2.</v>
      </c>
      <c r="K16" s="520" t="n">
        <f aca="false">IF(OR($C16="",I16="",I16=0),"",RANK(AT16,AT$14:AT$113,1))</f>
        <v>2</v>
      </c>
      <c r="L16" s="520" t="n">
        <f aca="false">IF(ISBLANK(I16),M$13,COUNTIF(AT$14:AT$113,AT16))</f>
        <v>1</v>
      </c>
      <c r="M16" s="343" t="n">
        <f aca="false">IF(OR($C16="",I16=0),"",K16+(L16-1)*0.5)</f>
        <v>2</v>
      </c>
      <c r="N16" s="633" t="n">
        <v>7.73</v>
      </c>
      <c r="O16" s="524" t="str">
        <f aca="false">IF(OR($C16="",N16=0,N16="Z"),"",P16&amp;"."&amp;IF(Q16=1,"","-"&amp;P16+Q16-1&amp;"."))</f>
        <v>2.</v>
      </c>
      <c r="P16" s="520" t="n">
        <f aca="false">IF(OR($C16="",N16="",N16=0),"",RANK(AU16,AU$14:AU$113,0))</f>
        <v>2</v>
      </c>
      <c r="Q16" s="520" t="n">
        <f aca="false">IF(ISBLANK(N16),R$13,COUNTIF(AU$14:AU$113,AU16))</f>
        <v>1</v>
      </c>
      <c r="R16" s="343" t="n">
        <f aca="false">IF(OR($C16="",N16=0),"",P16+(Q16-1)*0.5)</f>
        <v>2</v>
      </c>
      <c r="S16" s="633" t="n">
        <v>3.88</v>
      </c>
      <c r="T16" s="520" t="str">
        <f aca="false">IF(OR($C16="",S16=0,S16="Z"),"",U16&amp;"."&amp;IF(V16=1,"","-"&amp;U16+V16-1&amp;"."))</f>
        <v>3.</v>
      </c>
      <c r="U16" s="520" t="n">
        <f aca="false">IF(OR($C16="",S16=""),"",RANK(AV16,AV$14:AV$113,0))</f>
        <v>3</v>
      </c>
      <c r="V16" s="520" t="n">
        <f aca="false">IF(ISBLANK(S16),W$13,COUNTIF(AV$14:AV$113,AV16))</f>
        <v>1</v>
      </c>
      <c r="W16" s="525" t="n">
        <f aca="false">IF(OR($C16="",S16=0),"",U16+(V16-1)*0.5)</f>
        <v>3</v>
      </c>
      <c r="X16" s="634" t="n">
        <v>0.00247141203703704</v>
      </c>
      <c r="Y16" s="520" t="str">
        <f aca="false">IF(OR($C16="",X16=0,X16="Z"),"",Z16&amp;"."&amp;IF(AA16=1,"","-"&amp;Z16+AA16-1&amp;"."))</f>
        <v>3.</v>
      </c>
      <c r="Z16" s="520" t="n">
        <f aca="false">IF(OR($C16="",X16=""),"",RANK(AW16,AW$14:AW$113,1))</f>
        <v>3</v>
      </c>
      <c r="AA16" s="520" t="n">
        <f aca="false">IF(ISBLANK(X16),AB$13,COUNTIF(AW$14:AW$113,AW16))</f>
        <v>1</v>
      </c>
      <c r="AB16" s="525" t="n">
        <f aca="false">IF(OR($C16="",X16=0),"",Z16+(AA16-1)*0.5)</f>
        <v>3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5.48</v>
      </c>
      <c r="AU16" s="1" t="n">
        <f aca="false">IF(ISBLANK(N16),"",N16)</f>
        <v>7.73</v>
      </c>
      <c r="AV16" s="1" t="n">
        <f aca="false">IF(ISBLANK(S16),"",S16)</f>
        <v>3.88</v>
      </c>
      <c r="AW16" s="1" t="n">
        <f aca="false">IF(ISBLANK(X16),"",X16)</f>
        <v>0.00247141203703704</v>
      </c>
    </row>
    <row r="17" customFormat="false" ht="19.1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7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7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7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7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7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9.1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7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7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7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7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7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7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7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7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7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7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7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7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7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7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7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7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7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7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7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7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7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7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7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7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7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7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7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7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7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7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7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7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7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7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7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7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7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7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7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7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7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7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7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7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7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7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7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7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7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7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7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7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7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7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7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7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7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7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7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7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7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7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7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7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7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7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7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7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7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7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7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7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7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7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7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7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7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7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7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7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7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7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7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7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7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7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7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7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7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7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7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7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7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7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7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7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7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7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7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7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7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7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7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7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7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7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7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7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7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7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7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7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7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7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7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7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7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7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7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7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7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7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7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7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7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7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7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7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7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7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7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7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7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7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7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7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7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7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7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7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7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7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7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7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7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7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7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7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7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7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7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7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7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7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7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7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7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7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7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7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7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7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7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7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7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7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7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7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7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7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7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7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7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7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7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7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7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7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7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7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7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7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7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7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7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7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7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7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7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7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7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7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7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7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7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7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7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7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7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7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7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7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7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7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7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7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7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7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7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7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7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7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7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7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7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7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7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7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7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7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7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7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7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7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7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7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7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7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7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7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7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7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7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7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7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7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7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7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7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7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7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7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7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7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7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7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7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7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7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7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7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7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7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7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7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7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7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7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7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7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7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7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7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7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7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7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7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7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7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7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7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7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7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7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7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7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7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7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7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7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7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7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7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7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7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7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7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7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7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7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7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7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7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7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7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7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7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7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7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7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7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7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7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7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7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7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7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7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7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7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7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7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7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7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7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7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7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7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7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7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7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7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7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7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7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7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7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7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7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7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7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7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7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7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7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7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7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7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7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7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7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7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7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7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7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7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7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7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7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7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7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7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7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7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7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7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7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7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7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7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7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7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7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7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7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7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7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7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7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7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7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7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7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7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7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7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7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7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7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7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7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7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7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7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7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7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7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7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7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7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7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7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7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7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7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7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7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7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7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7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7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7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7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7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7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7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7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7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7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7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7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7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7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7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7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7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7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7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7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7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7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7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7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7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7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7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7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7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7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7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7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7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7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7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7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7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7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7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7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7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7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7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7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7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7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7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7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7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7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7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7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7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7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7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7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7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7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7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7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7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7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7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7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7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7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7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7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7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7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7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7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7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7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7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7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7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7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7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7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7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eny  (1994 a st.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7</v>
      </c>
      <c r="D123" s="372" t="n">
        <f aca="false">IF(ISBLANK($D$9),"",$D$9)</f>
        <v>41406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eny  (1994 a st.)</v>
      </c>
      <c r="D7" s="703"/>
      <c r="E7" s="703"/>
      <c r="F7" s="703"/>
      <c r="G7" s="704"/>
      <c r="H7" s="704"/>
      <c r="I7" s="704"/>
      <c r="J7" s="447"/>
      <c r="K7" s="447"/>
      <c r="L7" s="705" t="s">
        <v>168</v>
      </c>
      <c r="M7" s="705"/>
      <c r="O7" s="705" t="s">
        <v>169</v>
      </c>
      <c r="S7" s="14" t="s">
        <v>170</v>
      </c>
      <c r="T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1</v>
      </c>
      <c r="J12" s="712"/>
      <c r="K12" s="713" t="s">
        <v>172</v>
      </c>
      <c r="L12" s="616" t="s">
        <v>173</v>
      </c>
      <c r="M12" s="20" t="s">
        <v>174</v>
      </c>
      <c r="N12" s="20" t="s">
        <v>175</v>
      </c>
      <c r="O12" s="317" t="s">
        <v>176</v>
      </c>
      <c r="P12" s="714" t="s">
        <v>177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Ilčíková Barbora</v>
      </c>
      <c r="D14" s="328" t="str">
        <f aca="false">IF(Prezence!C14&gt;0,Prezence!C14,"")</f>
        <v/>
      </c>
      <c r="E14" s="328" t="n">
        <f aca="false">IF(Prezence!D14&gt;0,Prezence!D14,"")</f>
        <v>1989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Kovaříková Veronika</v>
      </c>
      <c r="D15" s="722" t="str">
        <f aca="false">IF(Prezence!C15&gt;0,Prezence!C15,"")</f>
        <v/>
      </c>
      <c r="E15" s="722" t="n">
        <f aca="false">IF(Prezence!D15&gt;0,Prezence!D15,"")</f>
        <v>1988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Rajnochová Eva</v>
      </c>
      <c r="D16" s="722" t="str">
        <f aca="false">IF(Prezence!C16&gt;0,Prezence!C16,"")</f>
        <v/>
      </c>
      <c r="E16" s="722" t="n">
        <f aca="false">IF(Prezence!D16&gt;0,Prezence!D16,"")</f>
        <v>1979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8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eny  (1994 a st.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9</v>
      </c>
      <c r="P7" s="741"/>
      <c r="Q7" s="741"/>
      <c r="R7" s="396"/>
      <c r="S7" s="396"/>
      <c r="T7" s="741" t="s">
        <v>180</v>
      </c>
      <c r="W7" s="603" t="s">
        <v>164</v>
      </c>
      <c r="X7" s="14" t="s">
        <v>170</v>
      </c>
      <c r="Y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1</v>
      </c>
      <c r="N10" s="743"/>
      <c r="O10" s="743"/>
      <c r="P10" s="744" t="s">
        <v>182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1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3</v>
      </c>
      <c r="Q12" s="618" t="s">
        <v>184</v>
      </c>
      <c r="R12" s="20" t="s">
        <v>185</v>
      </c>
      <c r="S12" s="20" t="s">
        <v>186</v>
      </c>
      <c r="T12" s="131" t="s">
        <v>187</v>
      </c>
      <c r="U12" s="748" t="s">
        <v>18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Ilčíková Barbora</v>
      </c>
      <c r="D14" s="328" t="str">
        <f aca="false">IF(Prezence!C14&gt;0,Prezence!C14,"")</f>
        <v/>
      </c>
      <c r="E14" s="328" t="n">
        <f aca="false">IF(Prezence!D14&gt;0,Prezence!D14,"")</f>
        <v>1989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Kovaříková Veronika</v>
      </c>
      <c r="D15" s="722" t="str">
        <f aca="false">IF(Prezence!C15&gt;0,Prezence!C15,"")</f>
        <v/>
      </c>
      <c r="E15" s="722" t="n">
        <f aca="false">IF(Prezence!D15&gt;0,Prezence!D15,"")</f>
        <v>1988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Rajnochová Eva</v>
      </c>
      <c r="D16" s="722" t="str">
        <f aca="false">IF(Prezence!C16&gt;0,Prezence!C16,"")</f>
        <v/>
      </c>
      <c r="E16" s="722" t="n">
        <f aca="false">IF(Prezence!D16&gt;0,Prezence!D16,"")</f>
        <v>1979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8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9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eny  (1994 a st.)</v>
      </c>
      <c r="D7" s="703"/>
      <c r="E7" s="703"/>
      <c r="F7" s="703"/>
      <c r="G7" s="704"/>
      <c r="H7" s="704"/>
      <c r="I7" s="704"/>
      <c r="J7" s="447"/>
      <c r="K7" s="794" t="s">
        <v>190</v>
      </c>
      <c r="L7" s="396"/>
      <c r="M7" s="794" t="s">
        <v>180</v>
      </c>
      <c r="P7" s="603" t="s">
        <v>12</v>
      </c>
      <c r="Q7" s="14" t="s">
        <v>170</v>
      </c>
      <c r="R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1</v>
      </c>
      <c r="J12" s="712"/>
      <c r="K12" s="797" t="str">
        <f aca="false">IF($P$7="Šplh","Čas","Hodnocení")</f>
        <v>Čas</v>
      </c>
      <c r="L12" s="797"/>
      <c r="M12" s="131"/>
      <c r="N12" s="748" t="s">
        <v>19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Ilčíková Barbora</v>
      </c>
      <c r="D14" s="328" t="str">
        <f aca="false">IF(Prezence!C14&gt;0,Prezence!C14,"")</f>
        <v/>
      </c>
      <c r="E14" s="328" t="n">
        <f aca="false">IF(Prezence!D14&gt;0,Prezence!D14,"")</f>
        <v>1989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Kovaříková Veronika</v>
      </c>
      <c r="D15" s="722" t="str">
        <f aca="false">IF(Prezence!C15&gt;0,Prezence!C15,"")</f>
        <v/>
      </c>
      <c r="E15" s="722" t="n">
        <f aca="false">IF(Prezence!D15&gt;0,Prezence!D15,"")</f>
        <v>1988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>x</v>
      </c>
      <c r="J15" s="724" t="str">
        <f aca="false">IF($P$7="Šplh",IF(Prezence!M15&gt;0,Prezence!M15,""),IF(Prezence!P15&gt;0,Prezence!P15,""))</f>
        <v>x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Rajnochová Eva</v>
      </c>
      <c r="D16" s="722" t="str">
        <f aca="false">IF(Prezence!C16&gt;0,Prezence!C16,"")</f>
        <v/>
      </c>
      <c r="E16" s="722" t="n">
        <f aca="false">IF(Prezence!D16&gt;0,Prezence!D16,"")</f>
        <v>1979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>x</v>
      </c>
      <c r="J16" s="724" t="str">
        <f aca="false">IF($P$7="Šplh",IF(Prezence!M16&gt;0,Prezence!M16,""),IF(Prezence!P16&gt;0,Prezence!P16,""))</f>
        <v>x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8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3-05-12T08:45:54Z</cp:lastPrinted>
  <dcterms:modified xsi:type="dcterms:W3CDTF">2014-03-24T12:40:43Z</dcterms:modified>
  <cp:revision>0</cp:revision>
  <dc:subject/>
  <dc:title/>
</cp:coreProperties>
</file>