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5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Muži  (1994 a st.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Holek Martin</t>
  </si>
  <si>
    <t xml:space="preserve">Malenovice</t>
  </si>
  <si>
    <t xml:space="preserve">x</t>
  </si>
  <si>
    <t xml:space="preserve">2.</t>
  </si>
  <si>
    <t xml:space="preserve">Píža David</t>
  </si>
  <si>
    <t xml:space="preserve">Zlín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15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27720</xdr:rowOff>
    </xdr:from>
    <xdr:to>
      <xdr:col>2</xdr:col>
      <xdr:colOff>474120</xdr:colOff>
      <xdr:row>116</xdr:row>
      <xdr:rowOff>1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32139000"/>
          <a:ext cx="444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972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44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37800</xdr:rowOff>
    </xdr:from>
    <xdr:to>
      <xdr:col>2</xdr:col>
      <xdr:colOff>424440</xdr:colOff>
      <xdr:row>114</xdr:row>
      <xdr:rowOff>409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800" y="8319960"/>
          <a:ext cx="40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1008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440</xdr:rowOff>
    </xdr:from>
    <xdr:to>
      <xdr:col>23</xdr:col>
      <xdr:colOff>1044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44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28080</xdr:rowOff>
    </xdr:from>
    <xdr:to>
      <xdr:col>2</xdr:col>
      <xdr:colOff>444240</xdr:colOff>
      <xdr:row>114</xdr:row>
      <xdr:rowOff>399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600" y="8307720"/>
          <a:ext cx="40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1008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114480</xdr:rowOff>
    </xdr:from>
    <xdr:to>
      <xdr:col>2</xdr:col>
      <xdr:colOff>35352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9800" y="8402040"/>
          <a:ext cx="33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1720</xdr:rowOff>
    </xdr:to>
    <xdr:clientData/>
  </xdr:twoCellAnchor>
  <xdr:twoCellAnchor editAs="oneCell">
    <xdr:from>
      <xdr:col>40</xdr:col>
      <xdr:colOff>522720</xdr:colOff>
      <xdr:row>122</xdr:row>
      <xdr:rowOff>28440</xdr:rowOff>
    </xdr:from>
    <xdr:to>
      <xdr:col>55</xdr:col>
      <xdr:colOff>10440</xdr:colOff>
      <xdr:row>123</xdr:row>
      <xdr:rowOff>19440</xdr:rowOff>
    </xdr:to>
    <xdr:clientData/>
  </xdr:twoCellAnchor>
  <xdr:twoCellAnchor editAs="oneCell">
    <xdr:from>
      <xdr:col>40</xdr:col>
      <xdr:colOff>120960</xdr:colOff>
      <xdr:row>122</xdr:row>
      <xdr:rowOff>28440</xdr:rowOff>
    </xdr:from>
    <xdr:to>
      <xdr:col>40</xdr:col>
      <xdr:colOff>433440</xdr:colOff>
      <xdr:row>123</xdr:row>
      <xdr:rowOff>19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85320</xdr:rowOff>
    </xdr:from>
    <xdr:to>
      <xdr:col>2</xdr:col>
      <xdr:colOff>343440</xdr:colOff>
      <xdr:row>114</xdr:row>
      <xdr:rowOff>40932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8367480"/>
          <a:ext cx="343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1008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44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44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3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12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0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1994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5" t="n">
        <v>1992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 t="s">
        <v>22</v>
      </c>
      <c r="P14" s="38" t="s">
        <v>22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4-2006)</v>
      </c>
      <c r="U14" s="44"/>
    </row>
    <row r="15" customFormat="false" ht="19.15" hidden="false" customHeight="true" outlineLevel="0" collapsed="false">
      <c r="A15" s="1" t="s">
        <v>23</v>
      </c>
      <c r="B15" s="45" t="s">
        <v>24</v>
      </c>
      <c r="C15" s="46"/>
      <c r="D15" s="47" t="n">
        <v>1989</v>
      </c>
      <c r="E15" s="48" t="s">
        <v>25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 t="s">
        <v>22</v>
      </c>
      <c r="P15" s="50" t="s">
        <v>22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2-2003)</v>
      </c>
      <c r="U15" s="44"/>
    </row>
    <row r="16" customFormat="false" ht="19.15" hidden="false" customHeight="true" outlineLevel="0" collapsed="false">
      <c r="A16" s="1" t="s">
        <v>26</v>
      </c>
      <c r="B16" s="45"/>
      <c r="C16" s="46"/>
      <c r="D16" s="47"/>
      <c r="E16" s="48"/>
      <c r="F16" s="49"/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0-2001)</v>
      </c>
      <c r="U16" s="44"/>
    </row>
    <row r="17" customFormat="false" ht="19.15" hidden="false" customHeight="true" outlineLevel="0" collapsed="false">
      <c r="A17" s="1" t="s">
        <v>27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1998-1999)</v>
      </c>
      <c r="U17" s="44"/>
    </row>
    <row r="18" customFormat="false" ht="19.15" hidden="false" customHeight="true" outlineLevel="0" collapsed="false">
      <c r="A18" s="1" t="s">
        <v>28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5-1997)</v>
      </c>
      <c r="U18" s="44"/>
    </row>
    <row r="19" customFormat="false" ht="19.15" hidden="false" customHeight="true" outlineLevel="0" collapsed="false">
      <c r="A19" s="1" t="s">
        <v>29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4 a st.)</v>
      </c>
      <c r="U19" s="44"/>
    </row>
    <row r="20" customFormat="false" ht="19.15" hidden="false" customHeight="true" outlineLevel="0" collapsed="false">
      <c r="A20" s="1" t="s">
        <v>30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4-2006)</v>
      </c>
      <c r="U20" s="44"/>
    </row>
    <row r="21" customFormat="false" ht="19.15" hidden="false" customHeight="true" outlineLevel="0" collapsed="false">
      <c r="A21" s="1" t="s">
        <v>31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2-2003)</v>
      </c>
      <c r="U21" s="44"/>
    </row>
    <row r="22" customFormat="false" ht="19.15" hidden="false" customHeight="true" outlineLevel="0" collapsed="false">
      <c r="A22" s="1" t="s">
        <v>32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0-2001)</v>
      </c>
      <c r="U22" s="44"/>
    </row>
    <row r="23" customFormat="false" ht="19.15" hidden="false" customHeight="true" outlineLevel="0" collapsed="false">
      <c r="A23" s="1" t="s">
        <v>33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1998-1999)</v>
      </c>
      <c r="U23" s="44"/>
    </row>
    <row r="24" customFormat="false" ht="19.15" hidden="false" customHeight="true" outlineLevel="0" collapsed="false">
      <c r="A24" s="1" t="s">
        <v>34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5-1997)</v>
      </c>
      <c r="U24" s="44"/>
    </row>
    <row r="25" customFormat="false" ht="19.15" hidden="false" customHeight="true" outlineLevel="0" collapsed="false">
      <c r="A25" s="1" t="s">
        <v>35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4 a st.)</v>
      </c>
      <c r="U25" s="44"/>
    </row>
    <row r="26" customFormat="false" ht="19.15" hidden="false" customHeight="true" outlineLevel="0" collapsed="false">
      <c r="A26" s="1" t="s">
        <v>36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7 a ml.)</v>
      </c>
      <c r="U26" s="44"/>
    </row>
    <row r="27" customFormat="false" ht="19.15" hidden="false" customHeight="true" outlineLevel="0" collapsed="false">
      <c r="A27" s="1" t="s">
        <v>37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9.15" hidden="false" customHeight="true" outlineLevel="0" collapsed="false">
      <c r="A28" s="1" t="s">
        <v>38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9.15" hidden="false" customHeight="true" outlineLevel="0" collapsed="false">
      <c r="A29" s="1" t="s">
        <v>39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9.15" hidden="false" customHeight="true" outlineLevel="0" collapsed="false">
      <c r="A30" s="1" t="s">
        <v>40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9.15" hidden="false" customHeight="true" outlineLevel="0" collapsed="false">
      <c r="A31" s="1" t="s">
        <v>41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9.15" hidden="false" customHeight="true" outlineLevel="0" collapsed="false">
      <c r="A32" s="1" t="s">
        <v>42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9.15" hidden="false" customHeight="true" outlineLevel="0" collapsed="false">
      <c r="A33" s="1" t="s">
        <v>43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9.15" hidden="false" customHeight="true" outlineLevel="0" collapsed="false">
      <c r="A34" s="1" t="s">
        <v>44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9.15" hidden="false" customHeight="true" outlineLevel="0" collapsed="false">
      <c r="A35" s="1" t="s">
        <v>45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9.15" hidden="false" customHeight="true" outlineLevel="0" collapsed="false">
      <c r="A36" s="1" t="s">
        <v>46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9.15" hidden="false" customHeight="true" outlineLevel="0" collapsed="false">
      <c r="A37" s="1" t="s">
        <v>47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9.15" hidden="false" customHeight="true" outlineLevel="0" collapsed="false">
      <c r="A38" s="1" t="s">
        <v>48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9.15" hidden="false" customHeight="true" outlineLevel="0" collapsed="false">
      <c r="A39" s="1" t="s">
        <v>49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9.15" hidden="false" customHeight="true" outlineLevel="0" collapsed="false">
      <c r="A40" s="1" t="s">
        <v>50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9.15" hidden="false" customHeight="true" outlineLevel="0" collapsed="false">
      <c r="A41" s="1" t="s">
        <v>51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9.15" hidden="false" customHeight="true" outlineLevel="0" collapsed="false">
      <c r="A42" s="1" t="s">
        <v>52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9.15" hidden="false" customHeight="true" outlineLevel="0" collapsed="false">
      <c r="A43" s="1" t="s">
        <v>53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9.15" hidden="false" customHeight="true" outlineLevel="0" collapsed="false">
      <c r="A44" s="1" t="s">
        <v>54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9.15" hidden="false" customHeight="true" outlineLevel="0" collapsed="false">
      <c r="A45" s="1" t="s">
        <v>55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9.15" hidden="false" customHeight="true" outlineLevel="0" collapsed="false">
      <c r="A46" s="1" t="s">
        <v>56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9.15" hidden="false" customHeight="true" outlineLevel="0" collapsed="false">
      <c r="A47" s="1" t="s">
        <v>57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9.15" hidden="false" customHeight="true" outlineLevel="0" collapsed="false">
      <c r="A48" s="1" t="s">
        <v>58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9.15" hidden="false" customHeight="true" outlineLevel="0" collapsed="false">
      <c r="A49" s="1" t="s">
        <v>59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9.15" hidden="false" customHeight="true" outlineLevel="0" collapsed="false">
      <c r="A50" s="1" t="s">
        <v>60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9.15" hidden="false" customHeight="true" outlineLevel="0" collapsed="false">
      <c r="A51" s="1" t="s">
        <v>61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9.15" hidden="false" customHeight="true" outlineLevel="0" collapsed="false">
      <c r="A52" s="1" t="s">
        <v>62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9.15" hidden="false" customHeight="true" outlineLevel="0" collapsed="false">
      <c r="A53" s="1" t="s">
        <v>63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9.15" hidden="false" customHeight="true" outlineLevel="0" collapsed="false">
      <c r="A54" s="1" t="s">
        <v>64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9.15" hidden="false" customHeight="true" outlineLevel="0" collapsed="false">
      <c r="A55" s="1" t="s">
        <v>65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9.15" hidden="false" customHeight="true" outlineLevel="0" collapsed="false">
      <c r="A56" s="1" t="s">
        <v>66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9.15" hidden="false" customHeight="true" outlineLevel="0" collapsed="false">
      <c r="A57" s="1" t="s">
        <v>67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9.15" hidden="false" customHeight="true" outlineLevel="0" collapsed="false">
      <c r="A58" s="1" t="s">
        <v>68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9.15" hidden="false" customHeight="true" outlineLevel="0" collapsed="false">
      <c r="A59" s="1" t="s">
        <v>69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9.15" hidden="false" customHeight="true" outlineLevel="0" collapsed="false">
      <c r="A60" s="1" t="s">
        <v>70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9.15" hidden="false" customHeight="true" outlineLevel="0" collapsed="false">
      <c r="A61" s="1" t="s">
        <v>71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9.15" hidden="false" customHeight="true" outlineLevel="0" collapsed="false">
      <c r="A62" s="1" t="s">
        <v>72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9.15" hidden="false" customHeight="true" outlineLevel="0" collapsed="false">
      <c r="A63" s="1" t="s">
        <v>73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9.15" hidden="false" customHeight="true" outlineLevel="0" collapsed="false">
      <c r="A64" s="1" t="s">
        <v>74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9.15" hidden="false" customHeight="true" outlineLevel="0" collapsed="false">
      <c r="A65" s="1" t="s">
        <v>75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9.15" hidden="false" customHeight="true" outlineLevel="0" collapsed="false">
      <c r="A66" s="1" t="s">
        <v>76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9.15" hidden="false" customHeight="true" outlineLevel="0" collapsed="false">
      <c r="A67" s="1" t="s">
        <v>77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9.15" hidden="false" customHeight="true" outlineLevel="0" collapsed="false">
      <c r="A68" s="1" t="s">
        <v>78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9.15" hidden="false" customHeight="true" outlineLevel="0" collapsed="false">
      <c r="A69" s="1" t="s">
        <v>79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9.15" hidden="false" customHeight="true" outlineLevel="0" collapsed="false">
      <c r="A70" s="1" t="s">
        <v>80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9.15" hidden="false" customHeight="true" outlineLevel="0" collapsed="false">
      <c r="A71" s="1" t="s">
        <v>81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9.15" hidden="false" customHeight="true" outlineLevel="0" collapsed="false">
      <c r="A72" s="1" t="s">
        <v>82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9.15" hidden="false" customHeight="true" outlineLevel="0" collapsed="false">
      <c r="A73" s="1" t="s">
        <v>83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9.15" hidden="false" customHeight="true" outlineLevel="0" collapsed="false">
      <c r="A74" s="1" t="s">
        <v>84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9.15" hidden="false" customHeight="true" outlineLevel="0" collapsed="false">
      <c r="A75" s="1" t="s">
        <v>85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9.15" hidden="false" customHeight="true" outlineLevel="0" collapsed="false">
      <c r="A76" s="1" t="s">
        <v>86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9.15" hidden="false" customHeight="true" outlineLevel="0" collapsed="false">
      <c r="A77" s="1" t="s">
        <v>87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9.15" hidden="false" customHeight="true" outlineLevel="0" collapsed="false">
      <c r="A78" s="1" t="s">
        <v>88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9.15" hidden="false" customHeight="true" outlineLevel="0" collapsed="false">
      <c r="A79" s="1" t="s">
        <v>89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9.15" hidden="false" customHeight="true" outlineLevel="0" collapsed="false">
      <c r="A80" s="1" t="s">
        <v>90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9.15" hidden="false" customHeight="true" outlineLevel="0" collapsed="false">
      <c r="A81" s="1" t="s">
        <v>91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9.15" hidden="false" customHeight="true" outlineLevel="0" collapsed="false">
      <c r="A82" s="1" t="s">
        <v>92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9.15" hidden="false" customHeight="true" outlineLevel="0" collapsed="false">
      <c r="A83" s="1" t="s">
        <v>93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9.15" hidden="false" customHeight="true" outlineLevel="0" collapsed="false">
      <c r="A84" s="1" t="s">
        <v>94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9.15" hidden="false" customHeight="true" outlineLevel="0" collapsed="false">
      <c r="A85" s="1" t="s">
        <v>95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9.15" hidden="false" customHeight="true" outlineLevel="0" collapsed="false">
      <c r="A86" s="1" t="s">
        <v>96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9.15" hidden="false" customHeight="true" outlineLevel="0" collapsed="false">
      <c r="A87" s="1" t="s">
        <v>97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9.15" hidden="false" customHeight="true" outlineLevel="0" collapsed="false">
      <c r="A88" s="1" t="s">
        <v>98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9.15" hidden="false" customHeight="true" outlineLevel="0" collapsed="false">
      <c r="A89" s="1" t="s">
        <v>99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9.15" hidden="false" customHeight="true" outlineLevel="0" collapsed="false">
      <c r="A90" s="1" t="s">
        <v>100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9.15" hidden="false" customHeight="true" outlineLevel="0" collapsed="false">
      <c r="A91" s="1" t="s">
        <v>101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9.15" hidden="false" customHeight="true" outlineLevel="0" collapsed="false">
      <c r="A92" s="1" t="s">
        <v>102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9.15" hidden="false" customHeight="true" outlineLevel="0" collapsed="false">
      <c r="A93" s="1" t="s">
        <v>103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9.15" hidden="false" customHeight="true" outlineLevel="0" collapsed="false">
      <c r="A94" s="1" t="s">
        <v>104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9.15" hidden="false" customHeight="true" outlineLevel="0" collapsed="false">
      <c r="A95" s="1" t="s">
        <v>105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9.15" hidden="false" customHeight="true" outlineLevel="0" collapsed="false">
      <c r="A96" s="1" t="s">
        <v>106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9.15" hidden="false" customHeight="true" outlineLevel="0" collapsed="false">
      <c r="A97" s="1" t="s">
        <v>107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9.15" hidden="false" customHeight="true" outlineLevel="0" collapsed="false">
      <c r="A98" s="1" t="s">
        <v>108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9.15" hidden="false" customHeight="true" outlineLevel="0" collapsed="false">
      <c r="A99" s="1" t="s">
        <v>109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9.15" hidden="false" customHeight="true" outlineLevel="0" collapsed="false">
      <c r="A100" s="1" t="s">
        <v>110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9.15" hidden="false" customHeight="true" outlineLevel="0" collapsed="false">
      <c r="A101" s="1" t="s">
        <v>111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9.15" hidden="false" customHeight="true" outlineLevel="0" collapsed="false">
      <c r="A102" s="1" t="s">
        <v>112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9.15" hidden="false" customHeight="true" outlineLevel="0" collapsed="false">
      <c r="A103" s="1" t="s">
        <v>113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9.15" hidden="false" customHeight="true" outlineLevel="0" collapsed="false">
      <c r="A104" s="1" t="s">
        <v>114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9.15" hidden="false" customHeight="true" outlineLevel="0" collapsed="false">
      <c r="A105" s="1" t="s">
        <v>115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9.15" hidden="false" customHeight="true" outlineLevel="0" collapsed="false">
      <c r="A106" s="1" t="s">
        <v>116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9.15" hidden="false" customHeight="true" outlineLevel="0" collapsed="false">
      <c r="A107" s="1" t="s">
        <v>117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9.15" hidden="false" customHeight="true" outlineLevel="0" collapsed="false">
      <c r="A108" s="1" t="s">
        <v>118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9.15" hidden="false" customHeight="true" outlineLevel="0" collapsed="false">
      <c r="A109" s="1" t="s">
        <v>119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9.15" hidden="false" customHeight="true" outlineLevel="0" collapsed="false">
      <c r="A110" s="1" t="s">
        <v>120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9.15" hidden="false" customHeight="true" outlineLevel="0" collapsed="false">
      <c r="A111" s="1" t="s">
        <v>121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9.15" hidden="false" customHeight="true" outlineLevel="0" collapsed="false">
      <c r="A112" s="1" t="s">
        <v>122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9.15" hidden="false" customHeight="true" outlineLevel="0" collapsed="false">
      <c r="A113" s="1" t="s">
        <v>123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15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Muži  (1994 a st.)</v>
      </c>
      <c r="D7" s="703"/>
      <c r="E7" s="703"/>
      <c r="F7" s="703"/>
      <c r="G7" s="704"/>
      <c r="H7" s="704"/>
      <c r="I7" s="704"/>
      <c r="J7" s="447"/>
      <c r="K7" s="447"/>
      <c r="L7" s="794" t="s">
        <v>191</v>
      </c>
      <c r="M7" s="396"/>
      <c r="N7" s="794" t="s">
        <v>192</v>
      </c>
      <c r="Q7" s="603" t="s">
        <v>193</v>
      </c>
      <c r="R7" s="14" t="s">
        <v>169</v>
      </c>
      <c r="S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0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Holek Martin</v>
      </c>
      <c r="D14" s="328" t="str">
        <f aca="false">IF(Prezence!C14&gt;0,Prezence!C14,"")</f>
        <v/>
      </c>
      <c r="E14" s="328" t="n">
        <f aca="false">IF(Prezence!D14&gt;0,Prezence!D14,"")</f>
        <v>1992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100 m</v>
      </c>
      <c r="R14" s="14" t="n">
        <v>1</v>
      </c>
      <c r="S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Píža David</v>
      </c>
      <c r="D15" s="722" t="str">
        <f aca="false">IF(Prezence!C15&gt;0,Prezence!C15,"")</f>
        <v/>
      </c>
      <c r="E15" s="722" t="n">
        <f aca="false">IF(Prezence!D15&gt;0,Prezence!D15,"")</f>
        <v>1989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Vrh koulí</v>
      </c>
      <c r="R15" s="14" t="n">
        <v>2</v>
      </c>
      <c r="S15" s="14" t="n">
        <v>2</v>
      </c>
    </row>
    <row r="16" customFormat="false" ht="30.2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str">
        <f aca="false">IF(Prezence!R16&gt;0,Prezence!R16,"")</f>
        <v/>
      </c>
      <c r="J16" s="760" t="str">
        <f aca="false">IF(Prezence!S16&gt;0,Prezence!S16,"")</f>
        <v/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1500 m</v>
      </c>
      <c r="R17" s="14" t="n">
        <v>4</v>
      </c>
      <c r="S17" s="14" t="n">
        <v>4</v>
      </c>
    </row>
    <row r="18" customFormat="false" ht="30.2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.2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.2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.2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4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4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Muži  (1994 a st.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5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6</v>
      </c>
      <c r="BE5" s="114"/>
      <c r="BF5" s="115"/>
      <c r="BG5" s="116"/>
      <c r="BH5" s="117"/>
      <c r="BI5" s="118"/>
      <c r="BJ5" s="119" t="n">
        <f aca="false">IF(ISBLANK(Plavání!$D$9),"",Plavání!$D$9)</f>
        <v>41405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1405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1406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7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7</v>
      </c>
      <c r="CV11" s="135" t="s">
        <v>128</v>
      </c>
      <c r="CW11" s="136" t="s">
        <v>129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100 m</v>
      </c>
      <c r="J12" s="141" t="s">
        <v>130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1</v>
      </c>
      <c r="O12" s="144" t="s">
        <v>132</v>
      </c>
      <c r="P12" s="145" t="s">
        <v>133</v>
      </c>
      <c r="Q12" s="141" t="s">
        <v>130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1</v>
      </c>
      <c r="V12" s="144" t="s">
        <v>134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35</v>
      </c>
      <c r="BG12" s="150" t="s">
        <v>136</v>
      </c>
      <c r="BH12" s="141" t="s">
        <v>137</v>
      </c>
      <c r="BI12" s="151" t="s">
        <v>138</v>
      </c>
      <c r="BJ12" s="144" t="s">
        <v>139</v>
      </c>
      <c r="BK12" s="146" t="str">
        <f aca="false">TRIM(Atletika!I12)</f>
        <v>Běh 10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Vrh koulí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1500 m</v>
      </c>
      <c r="CJ12" s="153"/>
      <c r="CK12" s="153"/>
      <c r="CL12" s="153"/>
      <c r="CM12" s="153"/>
      <c r="CN12" s="153"/>
      <c r="CO12" s="153"/>
      <c r="CP12" s="153"/>
      <c r="CQ12" s="154" t="s">
        <v>136</v>
      </c>
      <c r="CR12" s="141" t="s">
        <v>137</v>
      </c>
      <c r="CS12" s="151" t="s">
        <v>138</v>
      </c>
      <c r="CT12" s="144" t="s">
        <v>140</v>
      </c>
      <c r="CU12" s="134"/>
      <c r="CV12" s="135"/>
      <c r="CW12" s="136"/>
      <c r="CX12" s="155" t="s">
        <v>141</v>
      </c>
      <c r="CY12" s="156" t="s">
        <v>142</v>
      </c>
      <c r="CZ12" s="157" t="s">
        <v>143</v>
      </c>
      <c r="DA12" s="158"/>
      <c r="DB12" s="155" t="s">
        <v>141</v>
      </c>
      <c r="DC12" s="156" t="s">
        <v>142</v>
      </c>
      <c r="DD12" s="157" t="s">
        <v>143</v>
      </c>
      <c r="DE12" s="159" t="s">
        <v>144</v>
      </c>
      <c r="DF12" s="159" t="s">
        <v>145</v>
      </c>
      <c r="DG12" s="159" t="s">
        <v>146</v>
      </c>
      <c r="DH12" s="159" t="s">
        <v>147</v>
      </c>
      <c r="DI12" s="159"/>
      <c r="DJ12" s="159" t="s">
        <v>148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49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1</v>
      </c>
      <c r="AC13" s="164" t="str">
        <f aca="false">IF(W$12&lt;&gt;"","umístění","")</f>
        <v>umístění</v>
      </c>
      <c r="AD13" s="165" t="s">
        <v>149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1</v>
      </c>
      <c r="AJ13" s="164" t="str">
        <f aca="false">IF(AD$12&lt;&gt;"","umístění","")</f>
        <v>umístění</v>
      </c>
      <c r="AK13" s="165" t="s">
        <v>149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1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50</v>
      </c>
      <c r="BL13" s="163" t="s">
        <v>131</v>
      </c>
      <c r="BM13" s="166" t="s">
        <v>151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2</v>
      </c>
      <c r="BR13" s="164" t="s">
        <v>153</v>
      </c>
      <c r="BS13" s="165" t="s">
        <v>150</v>
      </c>
      <c r="BT13" s="163" t="s">
        <v>131</v>
      </c>
      <c r="BU13" s="166" t="s">
        <v>151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2</v>
      </c>
      <c r="BZ13" s="164" t="s">
        <v>153</v>
      </c>
      <c r="CA13" s="165" t="s">
        <v>150</v>
      </c>
      <c r="CB13" s="163" t="s">
        <v>131</v>
      </c>
      <c r="CC13" s="166" t="s">
        <v>151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2</v>
      </c>
      <c r="CH13" s="167" t="s">
        <v>153</v>
      </c>
      <c r="CI13" s="165" t="s">
        <v>150</v>
      </c>
      <c r="CJ13" s="163" t="s">
        <v>131</v>
      </c>
      <c r="CK13" s="166" t="s">
        <v>151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2</v>
      </c>
      <c r="CP13" s="167" t="s">
        <v>153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9.1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Holek Martin</v>
      </c>
      <c r="D14" s="175" t="str">
        <f aca="false">IF(Prezence!C14&gt;0,Prezence!C14,"")</f>
        <v/>
      </c>
      <c r="E14" s="175" t="n">
        <f aca="false">IF(Prezence!D14&gt;0,Prezence!D14,"")</f>
        <v>1992</v>
      </c>
      <c r="F14" s="176" t="str">
        <f aca="false">IF(Prezence!E14&gt;0,Prezence!E14,"")</f>
        <v>Malenovice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108680555555556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5.2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8.2</v>
      </c>
      <c r="X14" s="184" t="n">
        <f aca="false">Gymnastika!M14</f>
        <v>1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.</v>
      </c>
      <c r="AD14" s="186" t="n">
        <f aca="false">IF(ISBLANK(Gymnastika!N14),"",Gymnastika!N14)</f>
        <v>9</v>
      </c>
      <c r="AE14" s="184" t="n">
        <f aca="false">Gymnastika!R14</f>
        <v>2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2.</v>
      </c>
      <c r="AK14" s="186" t="n">
        <f aca="false">IF(ISBLANK(Gymnastika!S14),"",Gymnastika!S14)</f>
        <v>9.4</v>
      </c>
      <c r="AL14" s="184" t="n">
        <f aca="false">Gymnastika!W14</f>
        <v>1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.</v>
      </c>
      <c r="AR14" s="186" t="n">
        <f aca="false">IF(ISBLANK(Gymnastika!X14),"",Gymnastika!X14)</f>
        <v>8.6</v>
      </c>
      <c r="AS14" s="184" t="n">
        <f aca="false">Gymnastika!AB14</f>
        <v>2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2.</v>
      </c>
      <c r="AY14" s="186" t="n">
        <f aca="false">IF(ISBLANK(Gymnastika!AC14),"",Gymnastika!AC14)</f>
        <v>9.2</v>
      </c>
      <c r="AZ14" s="184" t="n">
        <f aca="false">Gymnastika!AG14</f>
        <v>1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1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14.39</v>
      </c>
      <c r="BL14" s="180" t="e">
        <f aca="false">Atletika!AC14</f>
        <v>#VALUE!</v>
      </c>
      <c r="BM14" s="192" t="n">
        <f aca="false">Atletika!M14</f>
        <v>2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2.</v>
      </c>
      <c r="BS14" s="193" t="n">
        <f aca="false">IF(ISBLANK(Atletika!N14),"",Atletika!N14)</f>
        <v>8.26</v>
      </c>
      <c r="BT14" s="180" t="e">
        <f aca="false">Atletika!AF14</f>
        <v>#VALUE!</v>
      </c>
      <c r="BU14" s="192" t="n">
        <f aca="false">Atletika!R14</f>
        <v>2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2.</v>
      </c>
      <c r="CA14" s="193" t="n">
        <f aca="false">IF(ISBLANK(Atletika!S14),"",Atletika!S14)</f>
        <v>4.67</v>
      </c>
      <c r="CB14" s="180" t="e">
        <f aca="false">Atletika!AG14</f>
        <v>#VALUE!</v>
      </c>
      <c r="CC14" s="192" t="n">
        <f aca="false">Atletika!W14</f>
        <v>1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1.</v>
      </c>
      <c r="CI14" s="195" t="n">
        <f aca="false">IF(ISBLANK(Atletika!X14),"",Atletika!X14)</f>
        <v>0.00401770833333333</v>
      </c>
      <c r="CJ14" s="180" t="e">
        <f aca="false">Atletika!AH14</f>
        <v>#VALUE!</v>
      </c>
      <c r="CK14" s="192" t="n">
        <f aca="false">Atletika!AB14</f>
        <v>2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2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9.1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Píža David</v>
      </c>
      <c r="D15" s="204" t="str">
        <f aca="false">IF(Prezence!C15&gt;0,Prezence!C15,"")</f>
        <v/>
      </c>
      <c r="E15" s="204" t="n">
        <f aca="false">IF(Prezence!D15&gt;0,Prezence!D15,"")</f>
        <v>1989</v>
      </c>
      <c r="F15" s="205" t="str">
        <f aca="false">IF(Prezence!E15&gt;0,Prezence!E15,"")</f>
        <v>Zlín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12962962962963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5.36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7.3</v>
      </c>
      <c r="X15" s="214" t="n">
        <f aca="false">Gymnastika!M15</f>
        <v>2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2.</v>
      </c>
      <c r="AD15" s="216" t="n">
        <f aca="false">IF(ISBLANK(Gymnastika!N15),"",Gymnastika!N15)</f>
        <v>9.4</v>
      </c>
      <c r="AE15" s="214" t="n">
        <f aca="false">Gymnastika!R15</f>
        <v>1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1.</v>
      </c>
      <c r="AK15" s="216" t="n">
        <f aca="false">IF(ISBLANK(Gymnastika!S15),"",Gymnastika!S15)</f>
        <v>9.2</v>
      </c>
      <c r="AL15" s="214" t="n">
        <f aca="false">Gymnastika!W15</f>
        <v>2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2.</v>
      </c>
      <c r="AR15" s="216" t="n">
        <f aca="false">IF(ISBLANK(Gymnastika!X15),"",Gymnastika!X15)</f>
        <v>9.8</v>
      </c>
      <c r="AS15" s="214" t="n">
        <f aca="false">Gymnastika!AB15</f>
        <v>1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1.</v>
      </c>
      <c r="AY15" s="216" t="n">
        <f aca="false">IF(ISBLANK(Gymnastika!AC15),"",Gymnastika!AC15)</f>
        <v>8.2</v>
      </c>
      <c r="AZ15" s="214" t="n">
        <f aca="false">Gymnastika!AG15</f>
        <v>2</v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e">
        <f aca="false">Gymnastika!AL15</f>
        <v>#VALUE!</v>
      </c>
      <c r="BE15" s="218" t="str">
        <f aca="false">Gymnastika!AD15</f>
        <v>2.</v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12.68</v>
      </c>
      <c r="BL15" s="209" t="e">
        <f aca="false">Atletika!AC15</f>
        <v>#VALUE!</v>
      </c>
      <c r="BM15" s="222" t="n">
        <f aca="false">Atletika!M15</f>
        <v>1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1.</v>
      </c>
      <c r="BS15" s="223" t="n">
        <f aca="false">IF(ISBLANK(Atletika!N15),"",Atletika!N15)</f>
        <v>8.85</v>
      </c>
      <c r="BT15" s="209" t="e">
        <f aca="false">Atletika!AF15</f>
        <v>#VALUE!</v>
      </c>
      <c r="BU15" s="222" t="n">
        <f aca="false">Atletika!R15</f>
        <v>1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1.</v>
      </c>
      <c r="CA15" s="223" t="n">
        <f aca="false">IF(ISBLANK(Atletika!S15),"",Atletika!S15)</f>
        <v>4.48</v>
      </c>
      <c r="CB15" s="209" t="e">
        <f aca="false">Atletika!AG15</f>
        <v>#VALUE!</v>
      </c>
      <c r="CC15" s="222" t="n">
        <f aca="false">Atletika!W15</f>
        <v>2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2.</v>
      </c>
      <c r="CI15" s="225" t="n">
        <f aca="false">IF(ISBLANK(Atletika!X15),"",Atletika!X15)</f>
        <v>0.00401481481481482</v>
      </c>
      <c r="CJ15" s="209" t="e">
        <f aca="false">Atletika!AH15</f>
        <v>#VALUE!</v>
      </c>
      <c r="CK15" s="222" t="n">
        <f aca="false">Atletika!AB15</f>
        <v>1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1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B15+DC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9.1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/>
      </c>
      <c r="D16" s="204" t="str">
        <f aca="false">IF(Prezence!C16&gt;0,Prezence!C16,"")</f>
        <v/>
      </c>
      <c r="E16" s="204" t="str">
        <f aca="false">IF(Prezence!D16&gt;0,Prezence!D16,"")</f>
        <v/>
      </c>
      <c r="F16" s="205" t="str">
        <f aca="false">IF(Prezence!E16&gt;0,Prezence!E16,"")</f>
        <v/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str">
        <f aca="false">IF(ISBLANK(Plavání!I16),"",Plavání!I16)</f>
        <v/>
      </c>
      <c r="J16" s="208" t="str">
        <f aca="false">Plavání!U16</f>
        <v/>
      </c>
      <c r="K16" s="208" t="str">
        <f aca="false">IF($CU16="","",J16)</f>
        <v/>
      </c>
      <c r="L16" s="208" t="str">
        <f aca="false">IF(OR($C16="",K16=""),"",RANK(K16,K$14:K$113,1))</f>
        <v/>
      </c>
      <c r="M16" s="208" t="n">
        <f aca="false">COUNTIF(K$14:K$113,K16)</f>
        <v>98</v>
      </c>
      <c r="N16" s="209" t="str">
        <f aca="false">IF(ISBLANK(Plavání!I16),"",Plavání!Q16)</f>
        <v/>
      </c>
      <c r="O16" s="210" t="str">
        <f aca="false">Plavání!R16</f>
        <v/>
      </c>
      <c r="P16" s="211" t="str">
        <f aca="false">IF(ISBLANK(Šplh!I16),"",Šplh!I16)</f>
        <v/>
      </c>
      <c r="Q16" s="208" t="str">
        <f aca="false">Šplh!V16</f>
        <v/>
      </c>
      <c r="R16" s="208" t="str">
        <f aca="false">IF($CU16="","",Q16)</f>
        <v/>
      </c>
      <c r="S16" s="208" t="str">
        <f aca="false">IF(OR($C16="",R16=""),"",RANK(R16,R$14:R$113,1))</f>
        <v/>
      </c>
      <c r="T16" s="208" t="n">
        <f aca="false">COUNTIF(R$14:R$113,R16)</f>
        <v>98</v>
      </c>
      <c r="U16" s="209" t="str">
        <f aca="false">IF(ISBLANK(Šplh!I16),"",Šplh!R16)</f>
        <v/>
      </c>
      <c r="V16" s="212" t="str">
        <f aca="false">Šplh!S16</f>
        <v/>
      </c>
      <c r="W16" s="213" t="str">
        <f aca="false">IF(ISBLANK(Gymnastika!I16),"",Gymnastika!I16)</f>
        <v/>
      </c>
      <c r="X16" s="214" t="str">
        <f aca="false">Gymnastika!M16</f>
        <v/>
      </c>
      <c r="Y16" s="214" t="str">
        <f aca="false">IF($CU16="","",X16)</f>
        <v/>
      </c>
      <c r="Z16" s="214" t="str">
        <f aca="false">IF(OR($C16="",Y16=""),"",RANK(Y16,Y$14:Y$113,1))</f>
        <v/>
      </c>
      <c r="AA16" s="214" t="n">
        <f aca="false">COUNTIF(Y$14:Y$113,Y16)</f>
        <v>98</v>
      </c>
      <c r="AB16" s="209" t="e">
        <f aca="false">Gymnastika!AH16</f>
        <v>#VALUE!</v>
      </c>
      <c r="AC16" s="215" t="str">
        <f aca="false">Gymnastika!J16</f>
        <v/>
      </c>
      <c r="AD16" s="216" t="str">
        <f aca="false">IF(ISBLANK(Gymnastika!N16),"",Gymnastika!N16)</f>
        <v/>
      </c>
      <c r="AE16" s="214" t="str">
        <f aca="false">Gymnastika!R16</f>
        <v/>
      </c>
      <c r="AF16" s="214" t="str">
        <f aca="false">IF($CU16="","",AE16)</f>
        <v/>
      </c>
      <c r="AG16" s="214" t="str">
        <f aca="false">IF(OR($C16="",AF16=""),"",RANK(AF16,AF$14:AF$113,1))</f>
        <v/>
      </c>
      <c r="AH16" s="214" t="n">
        <f aca="false">COUNTIF(AF$14:AF$113,AF16)</f>
        <v>98</v>
      </c>
      <c r="AI16" s="209" t="e">
        <f aca="false">Gymnastika!AI16</f>
        <v>#VALUE!</v>
      </c>
      <c r="AJ16" s="217" t="str">
        <f aca="false">Gymnastika!O16</f>
        <v/>
      </c>
      <c r="AK16" s="216" t="str">
        <f aca="false">IF(ISBLANK(Gymnastika!S16),"",Gymnastika!S16)</f>
        <v/>
      </c>
      <c r="AL16" s="214" t="str">
        <f aca="false">Gymnastika!W16</f>
        <v/>
      </c>
      <c r="AM16" s="214" t="str">
        <f aca="false">IF($CU16="","",AL16)</f>
        <v/>
      </c>
      <c r="AN16" s="214" t="str">
        <f aca="false">IF(OR($C16="",AM16=""),"",RANK(AM16,AM$14:AM$113,1))</f>
        <v/>
      </c>
      <c r="AO16" s="214" t="n">
        <f aca="false">COUNTIF(AM$14:AM$113,AM16)</f>
        <v>98</v>
      </c>
      <c r="AP16" s="209" t="e">
        <f aca="false">Gymnastika!AJ16</f>
        <v>#VALUE!</v>
      </c>
      <c r="AQ16" s="217" t="str">
        <f aca="false">Gymnastika!T16</f>
        <v/>
      </c>
      <c r="AR16" s="216" t="str">
        <f aca="false">IF(ISBLANK(Gymnastika!X16),"",Gymnastika!X16)</f>
        <v/>
      </c>
      <c r="AS16" s="214" t="str">
        <f aca="false">Gymnastika!AB16</f>
        <v/>
      </c>
      <c r="AT16" s="214" t="str">
        <f aca="false">IF($CU16="","",AS16)</f>
        <v/>
      </c>
      <c r="AU16" s="214" t="str">
        <f aca="false">IF(OR($C16="",AT16=""),"",RANK(AT16,AT$14:AT$113,1))</f>
        <v/>
      </c>
      <c r="AV16" s="214" t="n">
        <f aca="false">COUNTIF(AT$14:AT$113,AT16)</f>
        <v>98</v>
      </c>
      <c r="AW16" s="209" t="e">
        <f aca="false">Gymnastika!AK16</f>
        <v>#VALUE!</v>
      </c>
      <c r="AX16" s="217" t="str">
        <f aca="false">Gymnastika!Y16</f>
        <v/>
      </c>
      <c r="AY16" s="216" t="str">
        <f aca="false">IF(ISBLANK(Gymnastika!AC16),"",Gymnastika!AC16)</f>
        <v/>
      </c>
      <c r="AZ16" s="214" t="str">
        <f aca="false">Gymnastika!AG16</f>
        <v/>
      </c>
      <c r="BA16" s="214" t="str">
        <f aca="false">IF($CU16="","",AZ16)</f>
        <v/>
      </c>
      <c r="BB16" s="214" t="str">
        <f aca="false">IF(OR($C16="",BA16=""),"",RANK(BA16,BA$14:BA$113,1))</f>
        <v/>
      </c>
      <c r="BC16" s="214" t="n">
        <f aca="false">COUNTIF(BA$14:BA$113,BA16)</f>
        <v>98</v>
      </c>
      <c r="BD16" s="209" t="e">
        <f aca="false">Gymnastika!AL16</f>
        <v>#VALUE!</v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str">
        <f aca="false">IF(BJ16="","",IF($W$12="",0,X16)+IF($AD$12="",0,AE16)+IF($AK$12="",0,AL16)+IF($AR$12="",0,AS16)+IF($AY$12="",0,AZ16))</f>
        <v/>
      </c>
      <c r="BI16" s="208" t="str">
        <f aca="false">IF($CU16="","",IF($W$12="",0,AB16)+IF($AD$12="",0,AI16)+IF($AK$12="",0,AP16)+IF($AR$12="",0,AW16)+IF($AY$12="",0,BD16))</f>
        <v/>
      </c>
      <c r="BJ16" s="212" t="str">
        <f aca="false">Gymnastika!AO16</f>
        <v/>
      </c>
      <c r="BK16" s="211" t="str">
        <f aca="false">IF(ISBLANK(Atletika!I16),"",Atletika!I16)</f>
        <v/>
      </c>
      <c r="BL16" s="209" t="e">
        <f aca="false">Atletika!AC16</f>
        <v>#VALUE!</v>
      </c>
      <c r="BM16" s="222" t="str">
        <f aca="false">Atletika!M16</f>
        <v/>
      </c>
      <c r="BN16" s="222" t="str">
        <f aca="false">IF($CU16="","",BM16)</f>
        <v/>
      </c>
      <c r="BO16" s="222" t="str">
        <f aca="false">IF(OR($C16="",BN16=""),"",RANK(BN16,BN$14:BN$113,1))</f>
        <v/>
      </c>
      <c r="BP16" s="222" t="n">
        <f aca="false">COUNTIF(BN$14:BN$113,BN16)</f>
        <v>98</v>
      </c>
      <c r="BQ16" s="222" t="str">
        <f aca="false">IF(OR($C16="",BN16=""),"",BO16+(BP16-1)*0.5)</f>
        <v/>
      </c>
      <c r="BR16" s="215" t="str">
        <f aca="false">Atletika!J16</f>
        <v/>
      </c>
      <c r="BS16" s="223" t="str">
        <f aca="false">IF(ISBLANK(Atletika!N16),"",Atletika!N16)</f>
        <v/>
      </c>
      <c r="BT16" s="209" t="e">
        <f aca="false">Atletika!AF16</f>
        <v>#VALUE!</v>
      </c>
      <c r="BU16" s="222" t="str">
        <f aca="false">Atletika!R16</f>
        <v/>
      </c>
      <c r="BV16" s="222" t="str">
        <f aca="false">IF($CU16="","",BU16)</f>
        <v/>
      </c>
      <c r="BW16" s="222" t="str">
        <f aca="false">IF(OR($C16="",BV16=""),"",RANK(BV16,BV$14:BV$113,1))</f>
        <v/>
      </c>
      <c r="BX16" s="222" t="n">
        <f aca="false">COUNTIF(BV$14:BV$113,BV16)</f>
        <v>98</v>
      </c>
      <c r="BY16" s="222" t="str">
        <f aca="false">IF(OR($C16="",BV16=""),"",BW16+(BX16-1)*0.5)</f>
        <v/>
      </c>
      <c r="BZ16" s="215" t="str">
        <f aca="false">Atletika!O16</f>
        <v/>
      </c>
      <c r="CA16" s="223" t="str">
        <f aca="false">IF(ISBLANK(Atletika!S16),"",Atletika!S16)</f>
        <v/>
      </c>
      <c r="CB16" s="209" t="e">
        <f aca="false">Atletika!AG16</f>
        <v>#VALUE!</v>
      </c>
      <c r="CC16" s="222" t="str">
        <f aca="false">Atletika!W16</f>
        <v/>
      </c>
      <c r="CD16" s="222" t="str">
        <f aca="false">IF($CU16="","",CC16)</f>
        <v/>
      </c>
      <c r="CE16" s="222" t="str">
        <f aca="false">IF(OR($C16="",CD16=""),"",RANK(CD16,CD$14:CD$113,1))</f>
        <v/>
      </c>
      <c r="CF16" s="222" t="n">
        <f aca="false">COUNTIF(CD$14:CD$113,CD16)</f>
        <v>98</v>
      </c>
      <c r="CG16" s="222" t="str">
        <f aca="false">IF(OR($C16="",CD16=""),"",CE16+(CF16-1)*0.5)</f>
        <v/>
      </c>
      <c r="CH16" s="224" t="str">
        <f aca="false">Atletika!T16</f>
        <v/>
      </c>
      <c r="CI16" s="225" t="str">
        <f aca="false">IF(ISBLANK(Atletika!X16),"",Atletika!X16)</f>
        <v/>
      </c>
      <c r="CJ16" s="209" t="e">
        <f aca="false">Atletika!AH16</f>
        <v>#VALUE!</v>
      </c>
      <c r="CK16" s="222" t="str">
        <f aca="false">Atletika!AB16</f>
        <v/>
      </c>
      <c r="CL16" s="222" t="str">
        <f aca="false">IF($CU16="","",CK16)</f>
        <v/>
      </c>
      <c r="CM16" s="222" t="str">
        <f aca="false">IF(OR($C16="",CL16=""),"",RANK(CL16,CL$14:CL$113,1))</f>
        <v/>
      </c>
      <c r="CN16" s="222" t="n">
        <f aca="false">COUNTIF(CL$14:CL$113,CL16)</f>
        <v>98</v>
      </c>
      <c r="CO16" s="222" t="str">
        <f aca="false">IF(OR($C16="",CL16=""),"",CM16+(CN16-1)*0.5)</f>
        <v/>
      </c>
      <c r="CP16" s="224" t="str">
        <f aca="false">Atletika!Y16</f>
        <v/>
      </c>
      <c r="CQ16" s="226" t="e">
        <f aca="false">Atletika!AK16</f>
        <v>#VALUE!</v>
      </c>
      <c r="CR16" s="221" t="str">
        <f aca="false">IF(CT16="","",BM16+BU16+CC16+CK16)</f>
        <v/>
      </c>
      <c r="CS16" s="208" t="str">
        <f aca="false">IF($CU16="","",BQ16+BY16+CG16+CO16)</f>
        <v/>
      </c>
      <c r="CT16" s="212" t="str">
        <f aca="false">Atletika!AL16</f>
        <v/>
      </c>
      <c r="CU16" s="221" t="str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/>
      </c>
      <c r="CV16" s="227" t="e">
        <f aca="false">IF(LEN(N16&amp;U16&amp;BG16&amp;CQ16)=0,"",SUM(N16,U16,BG16,CQ16))</f>
        <v>#VALUE!</v>
      </c>
      <c r="CW16" s="228" t="str">
        <f aca="false">IF(OR($C16="",DA16=""),"",DB16&amp;"."&amp;IF(DC16=1,"","-"&amp;DB16+DC16-1&amp;"."))</f>
        <v/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str">
        <f aca="false">IF(CU16="","",CV16)</f>
        <v/>
      </c>
      <c r="DB16" s="1" t="str">
        <f aca="false">IF(OR($C16="",DA16=""),"",RANK(DA16,DA$14:DA$113,0))</f>
        <v/>
      </c>
      <c r="DC16" s="1" t="n">
        <f aca="false">COUNTIF(DA$14:DA$113,DA16)</f>
        <v>98</v>
      </c>
      <c r="DD16" s="200" t="str">
        <f aca="false">IF(OR($C16="",DA16=""),"",DB16+(DC16-1)*0.5)</f>
        <v/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9.1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/>
      </c>
      <c r="D17" s="204" t="str">
        <f aca="false">IF(Prezence!C17&gt;0,Prezence!C17,"")</f>
        <v/>
      </c>
      <c r="E17" s="204" t="str">
        <f aca="false">IF(Prezence!D17&gt;0,Prezence!D17,"")</f>
        <v/>
      </c>
      <c r="F17" s="205" t="str">
        <f aca="false">IF(Prezence!E17&gt;0,Prezence!E17,"")</f>
        <v/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98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98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98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98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98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98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98</v>
      </c>
      <c r="BD17" s="209" t="e">
        <f aca="false">Gymnastika!AL17</f>
        <v>#VALUE!</v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98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98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98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98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B17+DC17-1&amp;"."))</f>
        <v/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98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9.1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8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8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8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8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8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8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8</v>
      </c>
      <c r="BD18" s="209" t="e">
        <f aca="false">Gymnastika!AL18</f>
        <v>#VALUE!</v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8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8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8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8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B18+DC18-1&amp;"."))</f>
        <v/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8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9.1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8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8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8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8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8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8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8</v>
      </c>
      <c r="BD19" s="209" t="e">
        <f aca="false">Gymnastika!AL19</f>
        <v>#VALUE!</v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8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8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8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8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B19+DC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8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9.1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8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8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8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8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8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8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8</v>
      </c>
      <c r="BD20" s="209" t="e">
        <f aca="false">Gymnastika!AL20</f>
        <v>#VALUE!</v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8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8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8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8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B20+DC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8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9.1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8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8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8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8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8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8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8</v>
      </c>
      <c r="BD21" s="209" t="e">
        <f aca="false">Gymnastika!AL21</f>
        <v>#VALUE!</v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8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8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8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8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B21+DC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8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9.1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8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8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8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8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8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8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8</v>
      </c>
      <c r="BD22" s="209" t="e">
        <f aca="false">Gymnastika!AL22</f>
        <v>#VALUE!</v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8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8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8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8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B22+DC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8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9.1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8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8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8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8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8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8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8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8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8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8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8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B23+DC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8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9.1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8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8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8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8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8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8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8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8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8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8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8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B24+DC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8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9.1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8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8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8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8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8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8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8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8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8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8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8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B25+DC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8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9.1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8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8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8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8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8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8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8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8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8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8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8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B26+DC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8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9.1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8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8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8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8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8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8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8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8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8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8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8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8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9.1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8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8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8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8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8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8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8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8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8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8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8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8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9.1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8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8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8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8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8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8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8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8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8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8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8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8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9.1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8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8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8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8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8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8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8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8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8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8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8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8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9.1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8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8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8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8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8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8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8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8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8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8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8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8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9.1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8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8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8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8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8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8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8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8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8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8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8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8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9.1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8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8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8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8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8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8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8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8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8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8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8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8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9.1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8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8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8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8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8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8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8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8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8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8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8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8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9.1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8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8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8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8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8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8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8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8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8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8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8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8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9.1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8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8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8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8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8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8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8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8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8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8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8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8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9.1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8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8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8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8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8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8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8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8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8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8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8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8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9.1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8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8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8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8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8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8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8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8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8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8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8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8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9.1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8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8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8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8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8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8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8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8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8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8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8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8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9.1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8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8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8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8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8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8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8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8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8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8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8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8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9.1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8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8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8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8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8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8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8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8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8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8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8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8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9.1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8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8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8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8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8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8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8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8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8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8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8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8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9.1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8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8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8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8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8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8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8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8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8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8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8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8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9.1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8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8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8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8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8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8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8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8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8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8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8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8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9.1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8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8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8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8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8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8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8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8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8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8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8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8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9.1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8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8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8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8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8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8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8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8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8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8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8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8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9.1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8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8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8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8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8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8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8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8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8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8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8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8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9.1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8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8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8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8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8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8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8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8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8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8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8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8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9.1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8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8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8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8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8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8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8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8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8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8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8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8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9.1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8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8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8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8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8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8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8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8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8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8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8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8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9.1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8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8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8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8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8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8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8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8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8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8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8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8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9.1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8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8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8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8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8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8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8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8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8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8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8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8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9.1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8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8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8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8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8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8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8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8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8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8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8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8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9.1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8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8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8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8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8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8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8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8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8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8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8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8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9.1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8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8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8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8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8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8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8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8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8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8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8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8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9.1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8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8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8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8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8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8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8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8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8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8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8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8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9.1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8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8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8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8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8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8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8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8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8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8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8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8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9.1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8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8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8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8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8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8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8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8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8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8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8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8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9.1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8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8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8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8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8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8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8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8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8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8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8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8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9.1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8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8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8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8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8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8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8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8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8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8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8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8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9.1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8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8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8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8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8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8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8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8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8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8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8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8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9.1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8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8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8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8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8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8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8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8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8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8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8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8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9.1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8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8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8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8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8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8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8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8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8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8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8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8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9.1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8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8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8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8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8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8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8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8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8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8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8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8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9.1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8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8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8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8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8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8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8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8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8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8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8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8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9.1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8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8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8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8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8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8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8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8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8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8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8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8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9.1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8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8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8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8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8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8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8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8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8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8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8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8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9.1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8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8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8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8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8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8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8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8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8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8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8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8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9.1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8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8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8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8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8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8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8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8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8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8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8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8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9.1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8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8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8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8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8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8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8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8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8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8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8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8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9.1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8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8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8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8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8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8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8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8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8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8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8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8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9.1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8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8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8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8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8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8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8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8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8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8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8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8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9.1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8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8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8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8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8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8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8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8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8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8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8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8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9.1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8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8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8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8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8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8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8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8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8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8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8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8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9.1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8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8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8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8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8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8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8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8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8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8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8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8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9.1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8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8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8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8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8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8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8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8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8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8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8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8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9.1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8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8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8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8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8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8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8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8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8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8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8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8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9.1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8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8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8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8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8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8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8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8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8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8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8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8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9.1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8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8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8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8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8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8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8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8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8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8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8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8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9.1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8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8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8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8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8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8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8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8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8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8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8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8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9.1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8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8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8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8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8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8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8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8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8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8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8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8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9.1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8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8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8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8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8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8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8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8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8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8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8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8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9.1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8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8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8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8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8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8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8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8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8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8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8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8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9.1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8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8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8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8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8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8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8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8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8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8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8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8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9.1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8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8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8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8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8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8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8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8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8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8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8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8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9.1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8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8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8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8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8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8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8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8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8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8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8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8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9.1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8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8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8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8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8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8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8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8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8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8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8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8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9.1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8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8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8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8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8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8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8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8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8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8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8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8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9.1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8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8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8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8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8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8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8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8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8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8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8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8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9.1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8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8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8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8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8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8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8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8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8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8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8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8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9.1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8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8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8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8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8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8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8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8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8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8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8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8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9.1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8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8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8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8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8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8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8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8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8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8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8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8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9.1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8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8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8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8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8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8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8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8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8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8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8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8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9.1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8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8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8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8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8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8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8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8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8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8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8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8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9.1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8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8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8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8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8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8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8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8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8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8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8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8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9.1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8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8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8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8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8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8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8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8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8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8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8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8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9.1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8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8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8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8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8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8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8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8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8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8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8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8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9.1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8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8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8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8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8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8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8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8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8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8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8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8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9.1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8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8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8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8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8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8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8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8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8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8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8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8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9.1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8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8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8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8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8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8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8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8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8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8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8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8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9.1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8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8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8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8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8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8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8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8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8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8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8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8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9.1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8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8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8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8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8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8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8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8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8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8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8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8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9.1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8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8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8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8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8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8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8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8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8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8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8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8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9.1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8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8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8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8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8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8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8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8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8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8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8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8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9.1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8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8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8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8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8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8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8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8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8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8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8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8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9.1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8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8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8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8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8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8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8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8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8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8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8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8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9.1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8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8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8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8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8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8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8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8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8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8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8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8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9.1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8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8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8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8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8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8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8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8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8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8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8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8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9.1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8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8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8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8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8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8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8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8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8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8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8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8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9.1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8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8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8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8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8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8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8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8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8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8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8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8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9.1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8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8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8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8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8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8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8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8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8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8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8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8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9.1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8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8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8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8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8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8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8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8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8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8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8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8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9.1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8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8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8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8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8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8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8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8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8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8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8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8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3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Muži  (1994 a st.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5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6</v>
      </c>
      <c r="BE119" s="114"/>
      <c r="BF119" s="115"/>
      <c r="BG119" s="116"/>
      <c r="BH119" s="117"/>
      <c r="BI119" s="118"/>
      <c r="BJ119" s="119" t="n">
        <f aca="false">BJ5</f>
        <v>41405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1405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1406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7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10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10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Vrh koulí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15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9.1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9.1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9.15" hidden="tru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9.15" hidden="tru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9.15" hidden="tru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9.1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9.1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9.1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9.1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9.1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9.1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9.1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9.1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9.1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9.1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9.1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9.1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9.1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9.1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9.1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9.1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9.1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9.1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9.1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9.1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9.1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9.1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9.1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9.1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9.1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9.1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9.1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9.1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9.1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9.1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9.1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9.1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9.1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9.1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9.1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9.1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9.1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9.1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9.1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9.1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9.1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9.1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9.1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9.1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9.1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9.1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9.1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9.1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9.1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9.1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9.1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9.1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9.1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9.1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9.1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9.1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9.1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9.1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9.1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9.1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9.1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9.1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9.1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9.1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9.1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9.1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9.1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9.1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9.1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9.1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9.1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9.1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9.1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9.1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9.1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9.1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9.1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9.1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9.1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9.1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9.1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9.1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9.1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9.1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9.1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9.1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9.1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9.1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9.1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9.1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9.1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9.1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9.1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9.1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9.1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81" zoomScaleNormal="81" zoomScalePageLayoutView="100" workbookViewId="0">
      <pane xSplit="0" ySplit="13" topLeftCell="A14" activePane="bottomLeft" state="frozen"/>
      <selection pane="topLeft" activeCell="C1" activeCellId="0" sqref="C1"/>
      <selection pane="bottomLeft" activeCell="N15" activeCellId="0" sqref="N15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7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.2" hidden="false" customHeight="true" outlineLevel="0" collapsed="false">
      <c r="C8" s="299" t="s">
        <v>125</v>
      </c>
      <c r="D8" s="300" t="s">
        <v>25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Muži  (1994 a st.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6</v>
      </c>
      <c r="D9" s="304" t="n">
        <v>41405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4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5</v>
      </c>
      <c r="R12" s="320" t="s">
        <v>156</v>
      </c>
      <c r="S12" s="155" t="s">
        <v>141</v>
      </c>
      <c r="T12" s="156" t="s">
        <v>142</v>
      </c>
      <c r="U12" s="156" t="s">
        <v>143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100 m</v>
      </c>
      <c r="J13" s="322"/>
      <c r="K13" s="323"/>
      <c r="L13" s="323"/>
      <c r="M13" s="324" t="n">
        <f aca="false">COUNTBLANK(K14:K113)</f>
        <v>98</v>
      </c>
      <c r="N13" s="325"/>
      <c r="O13" s="325"/>
      <c r="P13" s="326"/>
      <c r="Q13" s="319"/>
      <c r="R13" s="320"/>
      <c r="U13" s="156" t="n">
        <f aca="false">COUNTBLANK(S14:S113)</f>
        <v>98</v>
      </c>
      <c r="V13" s="156"/>
    </row>
    <row r="14" s="337" customFormat="true" ht="19.1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Holek Martin</v>
      </c>
      <c r="D14" s="328" t="str">
        <f aca="false">IF(Prezence!C14&gt;0,Prezence!C14,"")</f>
        <v/>
      </c>
      <c r="E14" s="328" t="n">
        <f aca="false">IF(Prezence!D14&gt;0,Prezence!D14,"")</f>
        <v>1992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108680555555556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I14,I$14:I$113,1))</f>
        <v>1</v>
      </c>
      <c r="L14" s="332" t="n">
        <f aca="false">IF(OR(ISBLANK(I14),I14=0),M$13,COUNTIF(I$14:I$113,I14))</f>
        <v>1</v>
      </c>
      <c r="M14" s="332" t="n">
        <f aca="false">IF(OR($C14="",I14=0),"",K14+(L14-1)*0.5)</f>
        <v>1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108680555555556</v>
      </c>
      <c r="W14" s="75" t="e">
        <f aca="false">BN_Plavani(Prezence!$T$9,$I14)</f>
        <v>#VALUE!</v>
      </c>
    </row>
    <row r="15" s="337" customFormat="true" ht="19.1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Píža David</v>
      </c>
      <c r="D15" s="339" t="str">
        <f aca="false">IF(Prezence!C15&gt;0,Prezence!C15,"")</f>
        <v/>
      </c>
      <c r="E15" s="339" t="n">
        <f aca="false">IF(Prezence!D15&gt;0,Prezence!D15,"")</f>
        <v>1989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12962962962963</v>
      </c>
      <c r="J15" s="343" t="str">
        <f aca="false">IF(OR($C15="",I15=0,I15="Z"),"",K15&amp;"."&amp;IF(L15=1,"","-"&amp;K15+L15-1&amp;"."))</f>
        <v>2.</v>
      </c>
      <c r="K15" s="343" t="n">
        <f aca="false">IF(OR($C15="",I15="",I15=0),"",RANK(I15,I$14:I$113,1))</f>
        <v>2</v>
      </c>
      <c r="L15" s="343" t="n">
        <f aca="false">IF(OR(ISBLANK(I15),I15=0),M$13,COUNTIF(I$14:I$113,I15))</f>
        <v>1</v>
      </c>
      <c r="M15" s="343" t="n">
        <f aca="false">IF(OR($C15="",I15=0),"",K15+(L15-1)*0.5)</f>
        <v>2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12962962962963</v>
      </c>
      <c r="W15" s="75" t="e">
        <f aca="false">BN_Plavani(Prezence!$T$9,$I15)</f>
        <v>#VALUE!</v>
      </c>
    </row>
    <row r="16" s="337" customFormat="true" ht="19.15" hidden="true" customHeight="true" outlineLevel="0" collapsed="false">
      <c r="A16" s="173" t="n">
        <f aca="false">IF(S16="",100-$U$13+1,S16)+IF(T16=1,0,T16-COUNTIF($V16:$V$113,$V16))</f>
        <v>3</v>
      </c>
      <c r="B16" s="173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/>
      <c r="J16" s="343" t="str">
        <f aca="false">IF(OR($C16="",I16=0,I16="Z"),"",K16&amp;"."&amp;IF(L16=1,"","-"&amp;K16+L16-1&amp;"."))</f>
        <v/>
      </c>
      <c r="K16" s="343" t="str">
        <f aca="false">IF(OR($C16="",I16="",I16=0),"",RANK(I16,I$14:I$113,1))</f>
        <v/>
      </c>
      <c r="L16" s="343" t="n">
        <f aca="false">IF(OR(ISBLANK(I16),I16=0),M$13,COUNTIF(I$14:I$113,I16))</f>
        <v>98</v>
      </c>
      <c r="M16" s="343" t="str">
        <f aca="false">IF(OR($C16="",I16=0),"",K16+(L16-1)*0.5)</f>
        <v/>
      </c>
      <c r="N16" s="344"/>
      <c r="O16" s="344"/>
      <c r="P16" s="345"/>
      <c r="Q16" s="346" t="str">
        <f aca="false">IF(OR(C16="",ISBLANK(I16),I16=0,I16="Z"),IF(I16="Z",0,""),BN_Plavani(Prezence!$T$9,$I16))</f>
        <v/>
      </c>
      <c r="R16" s="347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98</v>
      </c>
      <c r="U16" s="1" t="str">
        <f aca="false">IF(OR($C16="",Q16=""),"",S16+(T16-1)*0.5)</f>
        <v/>
      </c>
      <c r="V16" s="1" t="str">
        <f aca="false">IF(ISBLANK(I16),"",I16)</f>
        <v/>
      </c>
      <c r="W16" s="75" t="e">
        <f aca="false">BN_Plavani(Prezence!$T$9,$I16)</f>
        <v>#VALUE!</v>
      </c>
    </row>
    <row r="17" s="337" customFormat="true" ht="19.15" hidden="true" customHeight="true" outlineLevel="0" collapsed="false">
      <c r="A17" s="173" t="n">
        <f aca="false">IF(S17="",100-$U$13+1,S17)+IF(T17=1,0,T17-COUNTIF($V17:$V$113,$V17))</f>
        <v>4</v>
      </c>
      <c r="B17" s="173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98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98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9.1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8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8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9.1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8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8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9.1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8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8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9.1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8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8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9.1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8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8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9.1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8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8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9.1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8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8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9.1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8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8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9.1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8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8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9.1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8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8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9.1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8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8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9.1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8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8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9.1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8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8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9.1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8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8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9.1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8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8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9.1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8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8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9.1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8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8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9.1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8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8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9.1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8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8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9.1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8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8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9.1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8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8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9.1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8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8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9.1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8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8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9.1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8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8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9.1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8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8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9.1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8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8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9.1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8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8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9.1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8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8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9.1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8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8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9.1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8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8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9.1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8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8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9.1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8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8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9.1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8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8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9.1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8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8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9.1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8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8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9.1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8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8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9.1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8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8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9.1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8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8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9.1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8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8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9.1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8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8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9.1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8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8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9.1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8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8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9.1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8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8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9.1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8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8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9.1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8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8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9.1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8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8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9.1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8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8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9.1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8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8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9.1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8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8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9.1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8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8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9.1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8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8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9.1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8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8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9.1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8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8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9.1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8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8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9.1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8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8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9.1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8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8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9.1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8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8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9.1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8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8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9.1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8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8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9.1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8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8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9.1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8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8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9.1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8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8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9.1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8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8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9.1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8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8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9.1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8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8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9.1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8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8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9.1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8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8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9.1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8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8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9.1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8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8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9.1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8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8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9.1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8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8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9.1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8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8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9.1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8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8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9.1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8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8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9.1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8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8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9.1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8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8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9.1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8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8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9.1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8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8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9.1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8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8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9.1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8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8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9.1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8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8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9.1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8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8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9.1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8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8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9.1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8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8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9.1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8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8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9.1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8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8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9.1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8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8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9.1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8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8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9.1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8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8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9.1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8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8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9.1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8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8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9.1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8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8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9.1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8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8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9.1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8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8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9.1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8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8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9.1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8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8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.2" hidden="false" customHeight="true" outlineLevel="0" collapsed="false"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Muži  (1994 a st.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6</v>
      </c>
      <c r="D123" s="372" t="n">
        <f aca="false">IF(ISBLANK($D$9),"",$D$9)</f>
        <v>41405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10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9.1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9.1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9.15" hidden="false" customHeight="true" outlineLevel="0" collapsed="false">
      <c r="A130" s="173"/>
      <c r="B130" s="173"/>
      <c r="C130" s="338" t="str">
        <f aca="false">IF(ISBLANK(VLOOKUP(ROW(C130)-127,$A$14:$AF$113,COLUMN(C130),FALSE())),"",VLOOKUP(ROW(C130)-127,$A$14:$AF$113,COLUMN(C130),FALSE()))</f>
        <v/>
      </c>
      <c r="D130" s="339" t="str">
        <f aca="false">IF(ISBLANK(VLOOKUP(ROW(D130)-127,$A$14:$AF$113,COLUMN(D130),FALSE())),"",VLOOKUP(ROW(D130)-127,$A$14:$AF$113,COLUMN(D130),FALSE()))</f>
        <v/>
      </c>
      <c r="E130" s="339" t="str">
        <f aca="false">IF(ISBLANK(VLOOKUP(ROW(E130)-127,$A$14:$AF$113,COLUMN(E130),FALSE())),"",VLOOKUP(ROW(E130)-127,$A$14:$AF$113,COLUMN(E130),FALSE()))</f>
        <v/>
      </c>
      <c r="F130" s="340" t="str">
        <f aca="false">IF(ISBLANK(VLOOKUP(ROW(F130)-127,$A$14:$AF$113,COLUMN(F130),FALSE())),"",VLOOKUP(ROW(F130)-127,$A$14:$AF$113,COLUMN(F130),FALSE()))</f>
        <v/>
      </c>
      <c r="G130" s="339" t="str">
        <f aca="false">IF(ISBLANK(VLOOKUP(ROW(G130)-127,$A$14:$AF$113,COLUMN(G130),FALSE())),"",VLOOKUP(ROW(G130)-127,$A$14:$AF$113,COLUMN(G130),FALSE()))</f>
        <v/>
      </c>
      <c r="H130" s="380" t="str">
        <f aca="false">IF(ISBLANK(VLOOKUP(ROW(H130)-127,$A$14:$AF$113,COLUMN(H130),FALSE())),"",VLOOKUP(ROW(H130)-127,$A$14:$AF$113,COLUMN(H130),FALSE()))</f>
        <v/>
      </c>
      <c r="I130" s="381" t="str">
        <f aca="false">IF(ISBLANK(VLOOKUP(ROW(I130)-127,$A$14:$AF$113,COLUMN(I130),FALSE())),"",VLOOKUP(ROW(I130)-127,$A$14:$AF$113,COLUMN(I130),FALSE()))</f>
        <v/>
      </c>
      <c r="J130" s="382" t="str">
        <f aca="false">IF(ISBLANK(VLOOKUP(ROW(J130)-127,$A$14:$AF$113,COLUMN(J130),FALSE())),"",VLOOKUP(ROW(J130)-127,$A$14:$AF$113,COLUMN(J130),FALSE()))</f>
        <v/>
      </c>
      <c r="K130" s="382" t="str">
        <f aca="false">IF(ISBLANK(VLOOKUP(ROW(K130)-127,$A$14:$AF$113,COLUMN(K130),FALSE())),"",VLOOKUP(ROW(K130)-127,$A$14:$AF$113,COLUMN(K130),FALSE()))</f>
        <v/>
      </c>
      <c r="L130" s="382" t="n">
        <f aca="false">IF(ISBLANK(VLOOKUP(ROW(L130)-127,$A$14:$AF$113,COLUMN(L130),FALSE())),"",VLOOKUP(ROW(L130)-127,$A$14:$AF$113,COLUMN(L130),FALSE()))</f>
        <v>98</v>
      </c>
      <c r="M130" s="382" t="str">
        <f aca="false">IF(ISBLANK(VLOOKUP(ROW(M130)-127,$A$14:$AF$113,COLUMN(M130),FALSE())),"",VLOOKUP(ROW(M130)-127,$A$14:$AF$113,COLUMN(M130),FALSE()))</f>
        <v/>
      </c>
      <c r="N130" s="344" t="str">
        <f aca="false">IF(ISBLANK(VLOOKUP(ROW(N130)-127,$A$14:$AF$113,COLUMN(N130),FALSE())),"",VLOOKUP(ROW(N130)-127,$A$14:$AF$113,COLUMN(N130),FALSE()))</f>
        <v/>
      </c>
      <c r="O130" s="344" t="str">
        <f aca="false">IF(ISBLANK(VLOOKUP(ROW(O130)-127,$A$14:$AF$113,COLUMN(O130),FALSE())),"",VLOOKUP(ROW(O130)-127,$A$14:$AF$113,COLUMN(O130),FALSE()))</f>
        <v/>
      </c>
      <c r="P130" s="345" t="str">
        <f aca="false">IF(ISBLANK(VLOOKUP(ROW(P130)-127,$A$14:$AF$113,COLUMN(P130),FALSE())),"",VLOOKUP(ROW(P130)-127,$A$14:$AF$113,COLUMN(P130),FALSE()))</f>
        <v/>
      </c>
      <c r="Q130" s="346" t="str">
        <f aca="false">IF(ISBLANK(VLOOKUP(ROW(Q130)-127,$A$14:$AF$113,COLUMN(Q130),FALSE())),"",VLOOKUP(ROW(Q130)-127,$A$14:$AF$113,COLUMN(Q130),FALSE()))</f>
        <v/>
      </c>
      <c r="R130" s="383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VALUE!</v>
      </c>
    </row>
    <row r="131" s="337" customFormat="true" ht="19.15" hidden="fals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/>
      </c>
      <c r="D131" s="339" t="str">
        <f aca="false">IF(ISBLANK(VLOOKUP(ROW(D131)-127,$A$14:$AF$113,COLUMN(D131),FALSE())),"",VLOOKUP(ROW(D131)-127,$A$14:$AF$113,COLUMN(D131),FALSE()))</f>
        <v/>
      </c>
      <c r="E131" s="339" t="str">
        <f aca="false">IF(ISBLANK(VLOOKUP(ROW(E131)-127,$A$14:$AF$113,COLUMN(E131),FALSE())),"",VLOOKUP(ROW(E131)-127,$A$14:$AF$113,COLUMN(E131),FALSE()))</f>
        <v/>
      </c>
      <c r="F131" s="340" t="str">
        <f aca="false">IF(ISBLANK(VLOOKUP(ROW(F131)-127,$A$14:$AF$113,COLUMN(F131),FALSE())),"",VLOOKUP(ROW(F131)-127,$A$14:$AF$113,COLUMN(F131),FALSE()))</f>
        <v/>
      </c>
      <c r="G131" s="339" t="str">
        <f aca="false">IF(ISBLANK(VLOOKUP(ROW(G131)-127,$A$14:$AF$113,COLUMN(G131),FALSE())),"",VLOOKUP(ROW(G131)-127,$A$14:$AF$113,COLUMN(G131),FALSE()))</f>
        <v/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98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9.15" hidden="fals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8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9.15" hidden="fals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8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9.15" hidden="fals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8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9.15" hidden="fals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8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9.15" hidden="fals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8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9.15" hidden="fals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8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9.15" hidden="fals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8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9.15" hidden="fals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8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9.15" hidden="fals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8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9.15" hidden="fals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8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9.15" hidden="fals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8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9.15" hidden="fals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8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9.15" hidden="fals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8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9.15" hidden="fals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8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9.15" hidden="fals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8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9.15" hidden="fals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8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9.15" hidden="fals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8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9.15" hidden="fals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8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9.15" hidden="fals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8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9.15" hidden="fals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8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9.15" hidden="fals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8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9.15" hidden="fals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8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9.15" hidden="fals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8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9.15" hidden="fals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8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9.15" hidden="fals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8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9.15" hidden="fals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8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9.15" hidden="fals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8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9.15" hidden="fals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8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9.15" hidden="fals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8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9.15" hidden="fals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8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9.15" hidden="fals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8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9.15" hidden="fals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8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9.15" hidden="fals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8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9.15" hidden="fals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8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9.15" hidden="fals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8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9.15" hidden="fals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8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9.15" hidden="fals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8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9.15" hidden="fals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8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9.15" hidden="fals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8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9.15" hidden="fals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8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9.15" hidden="fals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8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9.15" hidden="fals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8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9.15" hidden="fals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8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9.15" hidden="fals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8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9.15" hidden="fals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8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9.15" hidden="fals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8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9.15" hidden="fals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8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9.15" hidden="fals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8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9.15" hidden="fals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8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9.15" hidden="fals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8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9.15" hidden="fals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8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9.15" hidden="fals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8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9.15" hidden="fals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8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9.15" hidden="fals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8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9.15" hidden="fals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8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9.15" hidden="fals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8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9.15" hidden="fals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8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9.15" hidden="fals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8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9.15" hidden="fals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8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9.15" hidden="fals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8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9.15" hidden="fals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8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9.15" hidden="fals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8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9.15" hidden="fals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8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9.15" hidden="fals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8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9.15" hidden="fals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8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9.15" hidden="fals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8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9.15" hidden="fals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8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9.15" hidden="fals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8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9.15" hidden="fals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8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9.15" hidden="fals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8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9.15" hidden="fals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8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9.15" hidden="fals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8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9.15" hidden="fals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8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9.15" hidden="fals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8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9.15" hidden="fals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8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9.15" hidden="fals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8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9.15" hidden="fals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8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9.15" hidden="fals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8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9.15" hidden="fals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8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9.15" hidden="fals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8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9.15" hidden="fals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8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9.15" hidden="fals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8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9.15" hidden="fals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8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9.15" hidden="fals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8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9.15" hidden="fals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8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9.15" hidden="fals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8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9.15" hidden="fals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8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9.15" hidden="fals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8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9.15" hidden="fals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8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9.15" hidden="fals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8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9.15" hidden="fals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8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9.15" hidden="fals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8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9.15" hidden="fals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8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9.15" hidden="fals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8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9.15" hidden="fals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8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9.15" hidden="fals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8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80" zoomScaleNormal="80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.2" hidden="false" customHeight="true" outlineLevel="0" collapsed="false">
      <c r="C8" s="299" t="s">
        <v>125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Muži  (1994 a st.)</v>
      </c>
      <c r="Q8" s="302"/>
      <c r="R8" s="302"/>
      <c r="S8" s="302"/>
      <c r="T8" s="8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6</v>
      </c>
      <c r="D9" s="372" t="n">
        <f aca="false">IF(ISBLANK(Gymnastika!D9),"",Gymnastika!D9)</f>
        <v>41405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4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7</v>
      </c>
      <c r="J12" s="406"/>
      <c r="K12" s="406"/>
      <c r="L12" s="406"/>
      <c r="M12" s="406"/>
      <c r="N12" s="406"/>
      <c r="O12" s="406"/>
      <c r="P12" s="406"/>
      <c r="Q12" s="406"/>
      <c r="R12" s="407" t="s">
        <v>155</v>
      </c>
      <c r="S12" s="320" t="s">
        <v>156</v>
      </c>
      <c r="T12" s="155" t="s">
        <v>141</v>
      </c>
      <c r="U12" s="156" t="s">
        <v>142</v>
      </c>
      <c r="V12" s="156" t="s">
        <v>143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8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8</v>
      </c>
      <c r="W13" s="156"/>
    </row>
    <row r="14" s="337" customFormat="true" ht="19.1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Holek Martin</v>
      </c>
      <c r="D14" s="328" t="str">
        <f aca="false">IF(Prezence!C14&gt;0,Prezence!C14,"")</f>
        <v/>
      </c>
      <c r="E14" s="328" t="n">
        <f aca="false">IF(Prezence!D14&gt;0,Prezence!D14,"")</f>
        <v>1992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5.2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W14,W$14:W$113,1))</f>
        <v>1</v>
      </c>
      <c r="L14" s="332" t="n">
        <f aca="false">IF(OR(ISBLANK(I14),I14=0),M$13,COUNTIF(W$14:W$113,W14))</f>
        <v>1</v>
      </c>
      <c r="M14" s="332" t="n">
        <f aca="false">IF(OR($C14="",I14=0),"",K14+(L14-1)*0.5)</f>
        <v>1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5.2</v>
      </c>
      <c r="X14" s="75" t="e">
        <f aca="false">BN_Splh(Prezence!$T$9,$I14)</f>
        <v>#VALUE!</v>
      </c>
    </row>
    <row r="15" s="337" customFormat="true" ht="19.1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Píža David</v>
      </c>
      <c r="D15" s="339" t="str">
        <f aca="false">IF(Prezence!C15&gt;0,Prezence!C15,"")</f>
        <v/>
      </c>
      <c r="E15" s="339" t="n">
        <f aca="false">IF(Prezence!D15&gt;0,Prezence!D15,"")</f>
        <v>1989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5.36</v>
      </c>
      <c r="J15" s="343" t="str">
        <f aca="false">IF(OR($C15="",I15=0,I15="Z"),"",K15&amp;"."&amp;IF(L15=1,"","-"&amp;K15+L15-1&amp;"."))</f>
        <v>2.</v>
      </c>
      <c r="K15" s="343" t="n">
        <f aca="false">IF(OR($C15="",I15="",I15=0),"",RANK(W15,W$14:W$113,1))</f>
        <v>2</v>
      </c>
      <c r="L15" s="343" t="n">
        <f aca="false">IF(OR(ISBLANK(I15),I15=0),M$13,COUNTIF(W$14:W$113,W15))</f>
        <v>1</v>
      </c>
      <c r="M15" s="343" t="n">
        <f aca="false">IF(OR($C15="",I15=0),"",K15+(L15-1)*0.5)</f>
        <v>2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5.36</v>
      </c>
      <c r="X15" s="75" t="e">
        <f aca="false">BN_Splh(Prezence!$T$9,$I15)</f>
        <v>#VALUE!</v>
      </c>
    </row>
    <row r="16" s="337" customFormat="true" ht="19.15" hidden="true" customHeight="true" outlineLevel="0" collapsed="false">
      <c r="A16" s="1" t="n">
        <f aca="false">IF(T16="",100-$V$13+1,T16)+IF(U16=1,0,U16-COUNTIF($W16:$W$113,$W16))</f>
        <v>3</v>
      </c>
      <c r="B16" s="1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98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98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9.15" hidden="true" customHeight="true" outlineLevel="0" collapsed="false">
      <c r="A17" s="1" t="n">
        <f aca="false">IF(T17="",100-$V$13+1,T17)+IF(U17=1,0,U17-COUNTIF($W17:$W$113,$W17))</f>
        <v>4</v>
      </c>
      <c r="B17" s="1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98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98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9.15" hidden="true" customHeight="true" outlineLevel="0" collapsed="false">
      <c r="A18" s="1" t="n">
        <f aca="false">IF(T18="",100-$V$13+1,T18)+IF(U18=1,0,U18-COUNTIF($W18:$W$113,$W18))</f>
        <v>5</v>
      </c>
      <c r="B18" s="1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98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98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9.1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98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8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9.1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8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8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9.1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8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8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9.1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8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8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9.1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8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8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9.1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8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8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9.1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8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8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9.1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8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8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9.1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8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8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9.1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8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8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9.1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8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8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9.1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8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8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9.1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8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8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9.1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8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8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9.1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8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8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9.1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8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8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9.1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8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8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9.1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8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8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9.1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8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8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9.1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8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8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9.1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8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8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9.1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8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8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9.1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8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8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9.1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8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8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9.1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8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8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9.1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8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8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9.1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8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8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9.1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8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8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9.1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8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8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9.1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8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8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9.1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8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8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9.1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8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8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9.1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8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8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9.1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8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8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9.1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8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8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9.1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8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8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9.1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8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8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9.1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8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8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9.1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8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8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9.1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8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8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9.1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8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8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9.1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8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8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9.1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8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8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9.1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8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8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9.1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8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8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9.1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8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8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9.1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8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8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9.1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8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8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9.1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8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8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9.1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8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8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9.1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8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8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9.1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8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8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9.1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8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8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9.1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8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8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9.1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8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8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9.1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8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8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9.1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8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8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9.1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8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8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9.1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8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8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9.1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8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8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9.1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8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8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9.1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8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8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9.1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8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8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9.1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8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8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9.1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8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8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9.1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8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8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9.1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8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8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9.1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8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8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9.1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8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8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9.1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8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8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9.1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8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8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9.1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8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8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9.1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8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8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9.1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8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8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9.1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8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8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9.1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8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8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9.1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8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8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9.1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8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8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9.1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8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8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9.1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8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8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9.1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8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8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9.1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8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8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9.1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8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8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9.1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8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8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9.1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8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8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9.1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8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8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9.1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8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8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9.1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8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8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9.1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8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8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9.1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8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8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9.1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8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8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9.1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8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8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9.1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8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8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9.1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8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8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9.1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8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8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.2" hidden="false" customHeight="true" outlineLevel="0" collapsed="false"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Muži  (1994 a st.)</v>
      </c>
      <c r="Q122" s="302"/>
      <c r="R122" s="302"/>
      <c r="S122" s="302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6</v>
      </c>
      <c r="D123" s="372" t="n">
        <f aca="false">IF(ISBLANK($D$9),"",$D$9)</f>
        <v>41405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9.1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9.1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9.15" hidden="tru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/>
      </c>
      <c r="D130" s="339" t="str">
        <f aca="false">IF(ISBLANK(VLOOKUP(ROW(D130)-127,$A$14:$AG$113,COLUMN(D130),FALSE())),"",VLOOKUP(ROW(D130)-127,$A$14:$AG$113,COLUMN(D130),FALSE()))</f>
        <v/>
      </c>
      <c r="E130" s="339" t="str">
        <f aca="false">IF(ISBLANK(VLOOKUP(ROW(E130)-127,$A$14:$AG$113,COLUMN(E130),FALSE())),"",VLOOKUP(ROW(E130)-127,$A$14:$AG$113,COLUMN(E130),FALSE()))</f>
        <v/>
      </c>
      <c r="F130" s="340" t="str">
        <f aca="false">IF(ISBLANK(VLOOKUP(ROW(F130)-127,$A$14:$AG$113,COLUMN(F130),FALSE())),"",VLOOKUP(ROW(F130)-127,$A$14:$AG$113,COLUMN(F130),FALSE()))</f>
        <v/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98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9.15" hidden="tru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/>
      </c>
      <c r="D131" s="339" t="str">
        <f aca="false">IF(ISBLANK(VLOOKUP(ROW(D131)-127,$A$14:$AG$113,COLUMN(D131),FALSE())),"",VLOOKUP(ROW(D131)-127,$A$14:$AG$113,COLUMN(D131),FALSE()))</f>
        <v/>
      </c>
      <c r="E131" s="339" t="str">
        <f aca="false">IF(ISBLANK(VLOOKUP(ROW(E131)-127,$A$14:$AG$113,COLUMN(E131),FALSE())),"",VLOOKUP(ROW(E131)-127,$A$14:$AG$113,COLUMN(E131),FALSE()))</f>
        <v/>
      </c>
      <c r="F131" s="340" t="str">
        <f aca="false">IF(ISBLANK(VLOOKUP(ROW(F131)-127,$A$14:$AG$113,COLUMN(F131),FALSE())),"",VLOOKUP(ROW(F131)-127,$A$14:$AG$113,COLUMN(F131),FALSE()))</f>
        <v/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98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9.15" hidden="tru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98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9.15" hidden="tru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98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9.15" hidden="tru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8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9.1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8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9.1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8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9.1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8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9.1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8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9.1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8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9.1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8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9.1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8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9.1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8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9.1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8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9.1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8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9.1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8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9.1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8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9.1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8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9.1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8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9.1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8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9.1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8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9.1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8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9.1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8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9.1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8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9.1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8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9.1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8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9.1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8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9.1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8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9.1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8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9.1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8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9.1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8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9.1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8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9.1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8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9.1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8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9.1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8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9.1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8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9.1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8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9.1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8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9.1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8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9.1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8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9.1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8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9.1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8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9.1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8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9.1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8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9.1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8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9.1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8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9.1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8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9.1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8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9.1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8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9.1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8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9.1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8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9.1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8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9.1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8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9.1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8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9.1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8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9.1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8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9.1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8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9.1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8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9.1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8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9.1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8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9.1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8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9.1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8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9.1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8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9.1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8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9.1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8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9.1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8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9.1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8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9.1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8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9.1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8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9.1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8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9.1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8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9.1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8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9.1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8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9.1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8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9.1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8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9.1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8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9.1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8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9.1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8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9.1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8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9.1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8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9.1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8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9.1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8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9.1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8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9.1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8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9.1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8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9.1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8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9.1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8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9.1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8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9.1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8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9.1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8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9.1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8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9.1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8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9.1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8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9.1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8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9.1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8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9.1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8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9.1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8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9.1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8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57" zoomScaleNormal="57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.2" hidden="false" customHeight="true" outlineLevel="0" collapsed="false">
      <c r="C8" s="299" t="s">
        <v>125</v>
      </c>
      <c r="D8" s="300" t="s">
        <v>25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Muži  (1994 a st.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.2" hidden="false" customHeight="true" outlineLevel="0" collapsed="false">
      <c r="C9" s="299" t="s">
        <v>126</v>
      </c>
      <c r="D9" s="304" t="n">
        <v>41405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4</v>
      </c>
      <c r="J10" s="5"/>
      <c r="K10" s="437"/>
      <c r="L10" s="437"/>
      <c r="M10" s="306"/>
      <c r="N10" s="475" t="s">
        <v>154</v>
      </c>
      <c r="O10" s="5"/>
      <c r="P10" s="437"/>
      <c r="Q10" s="437"/>
      <c r="R10" s="306"/>
      <c r="S10" s="475" t="s">
        <v>154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8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59</v>
      </c>
      <c r="AI12" s="491"/>
      <c r="AJ12" s="491"/>
      <c r="AK12" s="491"/>
      <c r="AL12" s="491"/>
      <c r="AM12" s="492" t="s">
        <v>160</v>
      </c>
      <c r="AN12" s="493" t="s">
        <v>161</v>
      </c>
      <c r="AO12" s="494" t="s">
        <v>162</v>
      </c>
      <c r="AP12" s="155" t="s">
        <v>141</v>
      </c>
      <c r="AQ12" s="156" t="s">
        <v>142</v>
      </c>
      <c r="AR12" s="157" t="s">
        <v>143</v>
      </c>
      <c r="AS12" s="495"/>
      <c r="AT12" s="155" t="s">
        <v>141</v>
      </c>
      <c r="AU12" s="156" t="s">
        <v>142</v>
      </c>
      <c r="AV12" s="157" t="s">
        <v>143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8</v>
      </c>
      <c r="N13" s="325" t="s">
        <v>163</v>
      </c>
      <c r="O13" s="325"/>
      <c r="P13" s="498"/>
      <c r="Q13" s="498"/>
      <c r="R13" s="499" t="n">
        <f aca="false">COUNTBLANK(P14:P113)</f>
        <v>98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8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8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8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9.1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Holek Martin</v>
      </c>
      <c r="D14" s="328" t="str">
        <f aca="false">IF(Prezence!C14&gt;0,Prezence!C14,"")</f>
        <v/>
      </c>
      <c r="E14" s="328" t="n">
        <f aca="false">IF(Prezence!D14&gt;0,Prezence!D14,"")</f>
        <v>1992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2</v>
      </c>
      <c r="J14" s="504" t="str">
        <f aca="false">IF(OR($C14="",I14="",FALSE(),I14="Z"),"",K14&amp;"."&amp;IF(L14=1,"","-"&amp;K14+L14-1&amp;"."))</f>
        <v>1.</v>
      </c>
      <c r="K14" s="505" t="n">
        <f aca="false">IF(OR($C14="",I14="",FALSE(),I14="Z"),IF(I14="Z",101-COUNTBLANK(J$14:J$113),""),RANK(I14,I$14:I$113,0))</f>
        <v>1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1</v>
      </c>
      <c r="N14" s="507" t="n">
        <v>9</v>
      </c>
      <c r="O14" s="508" t="str">
        <f aca="false">IF(OR($C14="",N14="",FALSE(),N14="Z"),"",P14&amp;"."&amp;IF(Q14=1,"","-"&amp;P14+Q14-1&amp;"."))</f>
        <v>2.</v>
      </c>
      <c r="P14" s="509" t="n">
        <f aca="false">IF(OR($C14="",N14="",FALSE(),N14="Z"),IF(N14="Z",101-COUNTBLANK(O$14:O$113),""),RANK(N14,N$14:N$113,0))</f>
        <v>2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2</v>
      </c>
      <c r="S14" s="507" t="n">
        <v>9.4</v>
      </c>
      <c r="T14" s="508" t="str">
        <f aca="false">IF(OR($C14="",S14="",FALSE(),S14="Z"),"",U14&amp;"."&amp;IF(V14=1,"","-"&amp;U14+V14-1&amp;"."))</f>
        <v>1.</v>
      </c>
      <c r="U14" s="509" t="n">
        <f aca="false">IF(OR($C14="",S14="",FALSE(),S14="Z"),IF(S14="Z",101-COUNTBLANK(T$14:T$113),""),RANK(S14,S$14:S$113,0))</f>
        <v>1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</v>
      </c>
      <c r="X14" s="507" t="n">
        <v>8.6</v>
      </c>
      <c r="Y14" s="508" t="str">
        <f aca="false">IF(OR($C14="",X14="",FALSE(),X14="Z"),"",Z14&amp;"."&amp;IF(AA14=1,"","-"&amp;Z14+AA14-1&amp;"."))</f>
        <v>2.</v>
      </c>
      <c r="Z14" s="509" t="n">
        <f aca="false">IF(OR($C14="",X14="",FALSE(),X14="Z"),IF(X14="Z",101-COUNTBLANK(Y$14:Y$113),""),RANK(X14,X$14:X$113,0))</f>
        <v>2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2</v>
      </c>
      <c r="AC14" s="507" t="n">
        <v>9.2</v>
      </c>
      <c r="AD14" s="508" t="str">
        <f aca="false">IF(OR($C14="",AC14="",FALSE(),AC14="Z"),"",AE14&amp;"."&amp;IF(AF14=1,"","-"&amp;AE14+AF14-1&amp;"."))</f>
        <v>1.</v>
      </c>
      <c r="AE14" s="509" t="n">
        <f aca="false">IF(OR($C14="",AC14="",FALSE(),AC14="Z"),IF(AC14="Z",101-COUNTBLANK(AD$14:AD$113),""),RANK(AC14,AC$14:AC$113,0))</f>
        <v>1</v>
      </c>
      <c r="AF14" s="509" t="n">
        <f aca="false">IF(OR(ISBLANK(AC14),FALSE()),AG$13,COUNTIF(AC$14:AC$113,AC14))</f>
        <v>1</v>
      </c>
      <c r="AG14" s="510" t="n">
        <f aca="false">IF(OR($C14="",AC14="",FALSE()),"",AE14+(AF14-1)*0.5)</f>
        <v>1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9.1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Píža David</v>
      </c>
      <c r="D15" s="339" t="str">
        <f aca="false">IF(Prezence!C15&gt;0,Prezence!C15,"")</f>
        <v/>
      </c>
      <c r="E15" s="339" t="n">
        <f aca="false">IF(Prezence!D15&gt;0,Prezence!D15,"")</f>
        <v>1989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7.3</v>
      </c>
      <c r="J15" s="519" t="str">
        <f aca="false">IF(OR($C15="",I15="",FALSE(),I15="Z"),"",K15&amp;"."&amp;IF(L15=1,"","-"&amp;K15+L15-1&amp;"."))</f>
        <v>2.</v>
      </c>
      <c r="K15" s="520" t="n">
        <f aca="false">IF(OR($C15="",I15="",FALSE(),I15="Z"),IF(I15="Z",101-COUNTBLANK(J$14:J$113),""),RANK(I15,I$14:I$113,0))</f>
        <v>2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2</v>
      </c>
      <c r="N15" s="523" t="n">
        <v>9.4</v>
      </c>
      <c r="O15" s="524" t="str">
        <f aca="false">IF(OR($C15="",N15="",FALSE(),N15="Z"),"",P15&amp;"."&amp;IF(Q15=1,"","-"&amp;P15+Q15-1&amp;"."))</f>
        <v>1.</v>
      </c>
      <c r="P15" s="520" t="n">
        <f aca="false">IF(OR($C15="",N15="",FALSE(),N15="Z"),IF(N15="Z",101-COUNTBLANK(O$14:O$113),""),RANK(N15,N$14:N$113,0))</f>
        <v>1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1</v>
      </c>
      <c r="S15" s="523" t="n">
        <v>9.2</v>
      </c>
      <c r="T15" s="524" t="str">
        <f aca="false">IF(OR($C15="",S15="",FALSE(),S15="Z"),"",U15&amp;"."&amp;IF(V15=1,"","-"&amp;U15+V15-1&amp;"."))</f>
        <v>2.</v>
      </c>
      <c r="U15" s="520" t="n">
        <f aca="false">IF(OR($C15="",S15="",FALSE(),S15="Z"),IF(S15="Z",101-COUNTBLANK(T$14:T$113),""),RANK(S15,S$14:S$113,0))</f>
        <v>2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2</v>
      </c>
      <c r="X15" s="523" t="n">
        <v>9.8</v>
      </c>
      <c r="Y15" s="524" t="str">
        <f aca="false">IF(OR($C15="",X15="",FALSE(),X15="Z"),"",Z15&amp;"."&amp;IF(AA15=1,"","-"&amp;Z15+AA15-1&amp;"."))</f>
        <v>1.</v>
      </c>
      <c r="Z15" s="520" t="n">
        <f aca="false">IF(OR($C15="",X15="",FALSE(),X15="Z"),IF(X15="Z",101-COUNTBLANK(Y$14:Y$113),""),RANK(X15,X$14:X$113,0))</f>
        <v>1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1</v>
      </c>
      <c r="AC15" s="523" t="n">
        <v>8.2</v>
      </c>
      <c r="AD15" s="524" t="str">
        <f aca="false">IF(OR($C15="",AC15="",FALSE(),AC15="Z"),"",AE15&amp;"."&amp;IF(AF15=1,"","-"&amp;AE15+AF15-1&amp;"."))</f>
        <v>2.</v>
      </c>
      <c r="AE15" s="520" t="n">
        <f aca="false">IF(OR($C15="",AC15="",FALSE(),AC15="Z"),IF(AC15="Z",101-COUNTBLANK(AD$14:AD$113),""),RANK(AC15,AC$14:AC$113,0))</f>
        <v>2</v>
      </c>
      <c r="AF15" s="520" t="n">
        <f aca="false">IF(OR(ISBLANK(AC15),FALSE()),AG$13,COUNTIF(AC$14:AC$113,AC15))</f>
        <v>1</v>
      </c>
      <c r="AG15" s="525" t="n">
        <f aca="false">IF(OR($C15="",AC15="",FALSE()),"",AE15+(AF15-1)*0.5)</f>
        <v>2</v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9.15" hidden="true" customHeight="true" outlineLevel="0" collapsed="false">
      <c r="A16" s="306" t="e">
        <f aca="false">IF(AP16="",100-$AR$13+1,AP16)+IF(AQ16=1,0,AQ16-COUNTIF($AM16:$AM$113,$AM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/>
      <c r="J16" s="519" t="str">
        <f aca="false">IF(OR($C16="",I16="",FALSE(),I16="Z"),"",K16&amp;"."&amp;IF(L16=1,"","-"&amp;K16+L16-1&amp;"."))</f>
        <v/>
      </c>
      <c r="K16" s="521" t="str">
        <f aca="false">IF(OR($C16="",I16="",FALSE(),I16="Z"),IF(I16="Z",101-COUNTBLANK(J$14:J$113),""),RANK(I16,I$14:I$113,0))</f>
        <v/>
      </c>
      <c r="L16" s="521" t="n">
        <f aca="false">IF(OR(ISBLANK(I16),FALSE()),M$13,COUNTIF(I$14:I$113,I16))</f>
        <v>98</v>
      </c>
      <c r="M16" s="522" t="str">
        <f aca="false">IF(OR($C16="",I16="",FALSE()),"",K16+(L16-1)*0.5)</f>
        <v/>
      </c>
      <c r="N16" s="523"/>
      <c r="O16" s="524" t="str">
        <f aca="false">IF(OR($C16="",N16="",FALSE(),N16="Z"),"",P16&amp;"."&amp;IF(Q16=1,"","-"&amp;P16+Q16-1&amp;"."))</f>
        <v/>
      </c>
      <c r="P16" s="520" t="str">
        <f aca="false">IF(OR($C16="",N16="",FALSE(),N16="Z"),IF(N16="Z",101-COUNTBLANK(O$14:O$113),""),RANK(N16,N$14:N$113,0))</f>
        <v/>
      </c>
      <c r="Q16" s="520" t="n">
        <f aca="false">IF(OR(ISBLANK(N16),FALSE()),R$13,COUNTIF(N$14:N$113,N16))</f>
        <v>98</v>
      </c>
      <c r="R16" s="343" t="str">
        <f aca="false">IF(OR($C16="",N16="",FALSE()),"",P16+(Q16-1)*0.5)</f>
        <v/>
      </c>
      <c r="S16" s="523"/>
      <c r="T16" s="524" t="str">
        <f aca="false">IF(OR($C16="",S16="",FALSE(),S16="Z"),"",U16&amp;"."&amp;IF(V16=1,"","-"&amp;U16+V16-1&amp;"."))</f>
        <v/>
      </c>
      <c r="U16" s="520" t="str">
        <f aca="false">IF(OR($C16="",S16="",FALSE(),S16="Z"),IF(S16="Z",101-COUNTBLANK(T$14:T$113),""),RANK(S16,S$14:S$113,0))</f>
        <v/>
      </c>
      <c r="V16" s="520" t="n">
        <f aca="false">IF(OR(ISBLANK(S16),FALSE()),W$13,COUNTIF(S$14:S$113,S16))</f>
        <v>98</v>
      </c>
      <c r="W16" s="343" t="str">
        <f aca="false">IF(OR($C16="",S16="",FALSE()),"",U16+(V16-1)*0.5)</f>
        <v/>
      </c>
      <c r="X16" s="523"/>
      <c r="Y16" s="524" t="str">
        <f aca="false">IF(OR($C16="",X16="",FALSE(),X16="Z"),"",Z16&amp;"."&amp;IF(AA16=1,"","-"&amp;Z16+AA16-1&amp;"."))</f>
        <v/>
      </c>
      <c r="Z16" s="520" t="str">
        <f aca="false">IF(OR($C16="",X16="",FALSE(),X16="Z"),IF(X16="Z",101-COUNTBLANK(Y$14:Y$113),""),RANK(X16,X$14:X$113,0))</f>
        <v/>
      </c>
      <c r="AA16" s="520" t="n">
        <f aca="false">IF(OR(ISBLANK(X16),FALSE()),AB$13,COUNTIF(X$14:X$113,X16))</f>
        <v>98</v>
      </c>
      <c r="AB16" s="343" t="str">
        <f aca="false">IF(OR($C16="",X16="",FALSE()),"",Z16+(AA16-1)*0.5)</f>
        <v/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98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str">
        <f aca="false">IF(OR($C16="",AS16=""),"",AT16&amp;"."&amp;IF(AU16=1,"","-"&amp;AT16+AU16-1&amp;"."))</f>
        <v/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str">
        <f aca="false">IF(OR(AND(ISBLANK(I16),I$13&lt;&gt;""),AND(ISBLANK(N16),N$13&lt;&gt;""),AND(ISBLANK(S16),S$13&lt;&gt;""),AND(ISBLANK(X16),X$13&lt;&gt;""),AND(ISBLANK(AC16),AC$13&lt;&gt;"")),"",AM16)</f>
        <v/>
      </c>
      <c r="AT16" s="1" t="str">
        <f aca="false">IF(OR($C16="",AS16=""),"",RANK(AS16,AS$14:AS$113,0))</f>
        <v/>
      </c>
      <c r="AU16" s="1" t="n">
        <f aca="false">COUNTIF(AS$14:AS$113,AS16)</f>
        <v>98</v>
      </c>
      <c r="AV16" s="1" t="str">
        <f aca="false">IF(OR($C16="",AS16=""),"",AT16+(AU16-1)*0.5)</f>
        <v/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9.15" hidden="true" customHeight="true" outlineLevel="0" collapsed="false">
      <c r="A17" s="306" t="e">
        <f aca="false">IF(AP17="",100-$AR$13+1,AP17)+IF(AQ17=1,0,AQ17-COUNTIF($AM17:$AM$113,$AM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98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98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98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98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98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98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9.15" hidden="true" customHeight="true" outlineLevel="0" collapsed="false">
      <c r="A18" s="306" t="e">
        <f aca="false">IF(AP18="",100-$AR$13+1,AP18)+IF(AQ18=1,0,AQ18-COUNTIF($AM18:$AM$113,$AM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8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8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8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8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98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8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9.1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8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8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8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8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98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8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9.1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8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8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8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8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98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8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9.1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8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8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8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8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98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8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9.1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8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8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8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8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98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8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9.1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8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8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8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8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8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8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9.1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8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8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8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8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8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8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9.1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8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8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8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8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8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8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9.1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8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8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8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8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8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8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9.1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8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8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8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8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8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8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9.1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8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8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8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8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8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8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9.1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8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8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8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8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8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8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9.1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8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8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8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8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8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8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9.1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8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8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8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8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8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8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9.1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8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8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8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8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8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8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9.1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8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8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8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8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8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8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9.1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8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8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8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8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8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8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9.1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8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8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8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8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8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8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9.1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8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8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8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8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8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8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9.1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8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8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8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8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8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8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9.1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8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8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8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8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8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8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9.1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8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8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8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8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8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8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9.1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8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8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8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8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8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8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9.1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8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8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8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8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8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8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9.1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8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8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8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8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8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8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9.1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8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8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8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8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8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8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9.1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8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8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8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8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8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8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9.1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8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8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8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8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8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8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9.1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8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8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8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8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8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8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9.1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8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8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8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8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8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8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9.1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8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8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8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8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8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8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9.1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8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8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8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8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8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8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9.1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8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8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8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8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8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8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9.1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8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8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8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8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8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8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9.1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8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8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8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8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8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8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9.1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8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8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8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8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8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8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9.1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8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8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8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8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8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8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9.1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8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8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8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8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8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8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9.1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8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8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8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8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8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8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9.1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8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8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8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8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8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8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9.1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8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8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8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8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8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8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9.1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8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8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8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8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8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8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9.1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8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8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8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8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8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8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9.1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8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8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8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8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8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8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9.1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8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8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8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8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8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8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9.1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8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8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8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8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8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8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9.1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8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8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8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8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8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8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9.1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8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8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8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8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8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8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9.1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8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8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8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8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8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8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9.1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8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8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8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8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8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8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9.1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8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8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8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8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8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8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9.1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8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8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8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8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8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8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9.1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8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8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8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8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8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8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9.1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8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8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8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8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8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8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9.1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8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8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8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8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8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8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9.1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8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8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8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8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8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8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9.1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8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8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8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8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8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8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9.1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8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8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8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8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8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8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9.1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8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8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8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8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8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8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9.1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8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8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8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8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8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8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9.1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8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8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8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8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8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8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9.1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8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8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8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8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8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8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9.1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8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8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8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8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8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8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9.1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8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8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8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8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8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8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9.1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8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8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8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8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8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8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9.1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8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8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8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8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8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8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9.1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8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8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8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8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8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8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9.1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8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8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8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8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8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8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9.1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8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8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8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8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8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8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9.1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8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8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8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8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8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8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9.1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8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8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8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8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8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8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9.1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8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8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8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8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8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8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9.1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8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8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8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8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8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8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9.1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8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8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8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8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8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8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9.1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8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8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8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8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8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8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9.1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8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8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8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8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8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8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9.1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8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8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8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8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8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8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9.1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8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8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8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8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8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8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9.1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8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8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8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8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8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8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9.1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8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8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8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8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8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8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9.1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8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8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8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8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8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8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9.1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8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8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8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8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8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8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9.1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8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8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8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8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8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8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9.1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8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8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8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8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8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8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9.1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8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8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8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8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8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8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9.1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8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8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8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8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8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8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9.1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8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8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8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8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8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8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9.1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8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8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8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8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8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8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9.1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8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8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8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8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8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8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9.1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8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8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8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8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8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8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9.1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8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8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8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8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8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8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9.1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8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8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8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8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8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8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9.1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8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8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8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8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8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8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9.1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8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8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8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8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8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8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9.1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8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8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8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8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8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8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9.1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8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8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8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8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8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8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.2" hidden="false" customHeight="true" outlineLevel="0" collapsed="false">
      <c r="A122" s="565"/>
      <c r="B122" s="565"/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Muži  (1994 a st.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.2" hidden="false" customHeight="true" outlineLevel="0" collapsed="false">
      <c r="A123" s="565"/>
      <c r="B123" s="565"/>
      <c r="C123" s="299" t="s">
        <v>126</v>
      </c>
      <c r="D123" s="372" t="n">
        <f aca="false">IF(ISBLANK($D$9),"",$D$9)</f>
        <v>41405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10.1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10.1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9.1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9.1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9.15" hidden="tru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9.15" hidden="tru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9.15" hidden="tru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9.1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9.1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9.1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9.1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9.1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9.1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9.1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9.1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9.1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9.1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9.1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9.1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9.1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9.1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9.1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9.1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9.1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9.1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9.1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9.1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9.1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9.1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9.1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9.1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9.1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9.1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9.1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9.1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9.1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9.1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9.1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9.1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9.1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9.1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9.1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9.1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9.1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9.1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9.1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9.1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9.1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9.1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9.1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9.1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9.1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9.1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9.1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9.1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9.1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9.1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9.1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9.1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9.1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9.1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9.1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9.1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9.1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9.1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9.1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9.1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9.1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9.1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9.1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9.1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9.1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9.1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9.1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9.1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9.1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9.1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9.1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9.1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9.1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9.1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9.1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9.1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9.1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9.1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9.1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9.1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9.1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9.1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9.1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9.1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9.1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9.1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9.1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9.1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9.1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9.1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9.1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9.1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9.1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9.1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9.1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7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.2" hidden="false" customHeight="true" outlineLevel="0" collapsed="false">
      <c r="C8" s="299" t="s">
        <v>125</v>
      </c>
      <c r="D8" s="300" t="s">
        <v>25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Muži  (1994 a st.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.2" hidden="false" customHeight="true" outlineLevel="0" collapsed="false">
      <c r="C9" s="299" t="s">
        <v>126</v>
      </c>
      <c r="D9" s="304" t="n">
        <v>41406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4</v>
      </c>
      <c r="J10" s="5"/>
      <c r="K10" s="437"/>
      <c r="L10" s="437"/>
      <c r="M10" s="306"/>
      <c r="N10" s="5" t="s">
        <v>154</v>
      </c>
      <c r="O10" s="5"/>
      <c r="P10" s="437"/>
      <c r="Q10" s="437"/>
      <c r="R10" s="306"/>
      <c r="S10" s="5" t="s">
        <v>154</v>
      </c>
      <c r="T10" s="5"/>
      <c r="U10" s="437"/>
      <c r="V10" s="437"/>
      <c r="W10" s="306"/>
      <c r="X10" s="1" t="s">
        <v>154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10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Vrh koulí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1500 m</v>
      </c>
      <c r="Y12" s="130"/>
      <c r="Z12" s="612"/>
      <c r="AA12" s="614"/>
      <c r="AB12" s="615"/>
      <c r="AC12" s="616" t="s">
        <v>164</v>
      </c>
      <c r="AD12" s="617"/>
      <c r="AE12" s="618"/>
      <c r="AF12" s="20" t="str">
        <f aca="false">IF(OR(Prezence!$T$9=5,Prezence!$T$9=6,Prezence!$T$9=11,Prezence!$T$9=12),"Vrh","Hod")&amp;"          body"</f>
        <v>Vrh          body</v>
      </c>
      <c r="AG12" s="317" t="s">
        <v>165</v>
      </c>
      <c r="AH12" s="20" t="s">
        <v>166</v>
      </c>
      <c r="AI12" s="619"/>
      <c r="AJ12" s="620"/>
      <c r="AK12" s="319" t="s">
        <v>161</v>
      </c>
      <c r="AL12" s="320" t="s">
        <v>156</v>
      </c>
      <c r="AM12" s="155" t="s">
        <v>141</v>
      </c>
      <c r="AN12" s="156" t="s">
        <v>142</v>
      </c>
      <c r="AO12" s="157" t="s">
        <v>143</v>
      </c>
      <c r="AP12" s="158"/>
      <c r="AQ12" s="155" t="s">
        <v>141</v>
      </c>
      <c r="AR12" s="156" t="s">
        <v>142</v>
      </c>
      <c r="AS12" s="157" t="s">
        <v>143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8</v>
      </c>
      <c r="N13" s="130"/>
      <c r="O13" s="130"/>
      <c r="P13" s="621"/>
      <c r="Q13" s="621"/>
      <c r="R13" s="501" t="n">
        <f aca="false">COUNTBLANK(P14:P113)</f>
        <v>98</v>
      </c>
      <c r="S13" s="130"/>
      <c r="T13" s="130"/>
      <c r="U13" s="621"/>
      <c r="V13" s="498"/>
      <c r="W13" s="573" t="n">
        <f aca="false">COUNTBLANK(U14:U113)</f>
        <v>98</v>
      </c>
      <c r="X13" s="130"/>
      <c r="Y13" s="130"/>
      <c r="Z13" s="621"/>
      <c r="AA13" s="498"/>
      <c r="AB13" s="573" t="n">
        <f aca="false">COUNTBLANK(Z14:Z113)</f>
        <v>98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9.1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Holek Martin</v>
      </c>
      <c r="D14" s="328" t="str">
        <f aca="false">IF(Prezence!C14&gt;0,Prezence!C14,"")</f>
        <v/>
      </c>
      <c r="E14" s="328" t="n">
        <f aca="false">IF(Prezence!D14&gt;0,Prezence!D14,"")</f>
        <v>1992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4.39</v>
      </c>
      <c r="J14" s="508" t="str">
        <f aca="false">IF(OR($C14="",I14=0,I14="Z"),"",K14&amp;"."&amp;IF(L14=1,"","-"&amp;K14+L14-1&amp;"."))</f>
        <v>2.</v>
      </c>
      <c r="K14" s="509" t="n">
        <f aca="false">IF(OR($C14="",I14="",I14=0),"",RANK(AT14,AT$14:AT$113,1))</f>
        <v>2</v>
      </c>
      <c r="L14" s="509" t="n">
        <f aca="false">IF(ISBLANK(I14),M$13,COUNTIF(AT$14:AT$113,AT14))</f>
        <v>1</v>
      </c>
      <c r="M14" s="332" t="n">
        <f aca="false">IF(OR($C14="",I14=0),"",K14+(L14-1)*0.5)</f>
        <v>2</v>
      </c>
      <c r="N14" s="625" t="n">
        <v>8.26</v>
      </c>
      <c r="O14" s="508" t="str">
        <f aca="false">IF(OR($C14="",N14=0,N14="Z"),"",P14&amp;"."&amp;IF(Q14=1,"","-"&amp;P14+Q14-1&amp;"."))</f>
        <v>2.</v>
      </c>
      <c r="P14" s="509" t="n">
        <f aca="false">IF(OR($C14="",N14="",N14=0),"",RANK(AU14,AU$14:AU$113,0))</f>
        <v>2</v>
      </c>
      <c r="Q14" s="509" t="n">
        <f aca="false">IF(ISBLANK(N14),R$13,COUNTIF(AU$14:AU$113,AU14))</f>
        <v>1</v>
      </c>
      <c r="R14" s="332" t="n">
        <f aca="false">IF(OR($C14="",N14=0),"",P14+(Q14-1)*0.5)</f>
        <v>2</v>
      </c>
      <c r="S14" s="625" t="n">
        <v>4.67</v>
      </c>
      <c r="T14" s="509" t="str">
        <f aca="false">IF(OR($C14="",S14=0,S14="Z"),"",U14&amp;"."&amp;IF(V14=1,"","-"&amp;U14+V14-1&amp;"."))</f>
        <v>1.</v>
      </c>
      <c r="U14" s="509" t="n">
        <f aca="false">IF(OR($C14="",S14=""),"",RANK(AV14,AV$14:AV$113,0))</f>
        <v>1</v>
      </c>
      <c r="V14" s="509" t="n">
        <f aca="false">IF(ISBLANK(S14),W$13,COUNTIF(AV$14:AV$113,AV14))</f>
        <v>1</v>
      </c>
      <c r="W14" s="510" t="n">
        <f aca="false">IF(OR($C14="",S14=0),"",U14+(V14-1)*0.5)</f>
        <v>1</v>
      </c>
      <c r="X14" s="626" t="n">
        <v>0.00401770833333333</v>
      </c>
      <c r="Y14" s="509" t="str">
        <f aca="false">IF(OR($C14="",X14=0,X14="Z"),"",Z14&amp;"."&amp;IF(AA14=1,"","-"&amp;Z14+AA14-1&amp;"."))</f>
        <v>2.</v>
      </c>
      <c r="Z14" s="509" t="n">
        <f aca="false">IF(OR($C14="",X14=""),"",RANK(AW14,AW$14:AW$113,1))</f>
        <v>2</v>
      </c>
      <c r="AA14" s="509" t="n">
        <f aca="false">IF(ISBLANK(X14),AB$13,COUNTIF(AW$14:AW$113,AW14))</f>
        <v>1</v>
      </c>
      <c r="AB14" s="510" t="n">
        <f aca="false">IF(OR($C14="",X14=0),"",Z14+(AA14-1)*0.5)</f>
        <v>2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14.39</v>
      </c>
      <c r="AU14" s="1" t="n">
        <f aca="false">IF(ISBLANK(N14),"",N14)</f>
        <v>8.26</v>
      </c>
      <c r="AV14" s="1" t="n">
        <f aca="false">IF(ISBLANK(S14),"",S14)</f>
        <v>4.67</v>
      </c>
      <c r="AW14" s="1" t="n">
        <f aca="false">IF(ISBLANK(X14),"",X14)</f>
        <v>0.00401770833333333</v>
      </c>
    </row>
    <row r="15" customFormat="false" ht="19.1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Píža David</v>
      </c>
      <c r="D15" s="339" t="str">
        <f aca="false">IF(Prezence!C15&gt;0,Prezence!C15,"")</f>
        <v/>
      </c>
      <c r="E15" s="339" t="n">
        <f aca="false">IF(Prezence!D15&gt;0,Prezence!D15,"")</f>
        <v>1989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12.68</v>
      </c>
      <c r="J15" s="524" t="str">
        <f aca="false">IF(OR($C15="",I15=0,I15="Z"),"",K15&amp;"."&amp;IF(L15=1,"","-"&amp;K15+L15-1&amp;"."))</f>
        <v>1.</v>
      </c>
      <c r="K15" s="520" t="n">
        <f aca="false">IF(OR($C15="",I15="",I15=0),"",RANK(AT15,AT$14:AT$113,1))</f>
        <v>1</v>
      </c>
      <c r="L15" s="520" t="n">
        <f aca="false">IF(ISBLANK(I15),M$13,COUNTIF(AT$14:AT$113,AT15))</f>
        <v>1</v>
      </c>
      <c r="M15" s="343" t="n">
        <f aca="false">IF(OR($C15="",I15=0),"",K15+(L15-1)*0.5)</f>
        <v>1</v>
      </c>
      <c r="N15" s="633" t="n">
        <v>8.85</v>
      </c>
      <c r="O15" s="524" t="str">
        <f aca="false">IF(OR($C15="",N15=0,N15="Z"),"",P15&amp;"."&amp;IF(Q15=1,"","-"&amp;P15+Q15-1&amp;"."))</f>
        <v>1.</v>
      </c>
      <c r="P15" s="520" t="n">
        <f aca="false">IF(OR($C15="",N15="",N15=0),"",RANK(AU15,AU$14:AU$113,0))</f>
        <v>1</v>
      </c>
      <c r="Q15" s="520" t="n">
        <f aca="false">IF(ISBLANK(N15),R$13,COUNTIF(AU$14:AU$113,AU15))</f>
        <v>1</v>
      </c>
      <c r="R15" s="343" t="n">
        <f aca="false">IF(OR($C15="",N15=0),"",P15+(Q15-1)*0.5)</f>
        <v>1</v>
      </c>
      <c r="S15" s="633" t="n">
        <v>4.48</v>
      </c>
      <c r="T15" s="520" t="str">
        <f aca="false">IF(OR($C15="",S15=0,S15="Z"),"",U15&amp;"."&amp;IF(V15=1,"","-"&amp;U15+V15-1&amp;"."))</f>
        <v>2.</v>
      </c>
      <c r="U15" s="520" t="n">
        <f aca="false">IF(OR($C15="",S15=""),"",RANK(AV15,AV$14:AV$113,0))</f>
        <v>2</v>
      </c>
      <c r="V15" s="520" t="n">
        <f aca="false">IF(ISBLANK(S15),W$13,COUNTIF(AV$14:AV$113,AV15))</f>
        <v>1</v>
      </c>
      <c r="W15" s="525" t="n">
        <f aca="false">IF(OR($C15="",S15=0),"",U15+(V15-1)*0.5)</f>
        <v>2</v>
      </c>
      <c r="X15" s="634" t="n">
        <v>0.00401481481481482</v>
      </c>
      <c r="Y15" s="520" t="str">
        <f aca="false">IF(OR($C15="",X15=0,X15="Z"),"",Z15&amp;"."&amp;IF(AA15=1,"","-"&amp;Z15+AA15-1&amp;"."))</f>
        <v>1.</v>
      </c>
      <c r="Z15" s="520" t="n">
        <f aca="false">IF(OR($C15="",X15=""),"",RANK(AW15,AW$14:AW$113,1))</f>
        <v>1</v>
      </c>
      <c r="AA15" s="520" t="n">
        <f aca="false">IF(ISBLANK(X15),AB$13,COUNTIF(AW$14:AW$113,AW15))</f>
        <v>1</v>
      </c>
      <c r="AB15" s="525" t="n">
        <f aca="false">IF(OR($C15="",X15=0),"",Z15+(AA15-1)*0.5)</f>
        <v>1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12.68</v>
      </c>
      <c r="AU15" s="1" t="n">
        <f aca="false">IF(ISBLANK(N15),"",N15)</f>
        <v>8.85</v>
      </c>
      <c r="AV15" s="1" t="n">
        <f aca="false">IF(ISBLANK(S15),"",S15)</f>
        <v>4.48</v>
      </c>
      <c r="AW15" s="1" t="n">
        <f aca="false">IF(ISBLANK(X15),"",X15)</f>
        <v>0.00401481481481482</v>
      </c>
    </row>
    <row r="16" customFormat="false" ht="19.15" hidden="true" customHeight="true" outlineLevel="0" collapsed="false">
      <c r="A16" s="306" t="e">
        <f aca="false">IF(AM16="",100-$AO$13+1,AM16)+IF(AN16=1,0,AN16-COUNTIF($AK16:$AK$113,$AK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524" t="str">
        <f aca="false">IF(OR($C16="",I16=0,I16="Z"),"",K16&amp;"."&amp;IF(L16=1,"","-"&amp;K16+L16-1&amp;"."))</f>
        <v/>
      </c>
      <c r="K16" s="520" t="str">
        <f aca="false">IF(OR($C16="",I16="",I16=0),"",RANK(AT16,AT$14:AT$113,1))</f>
        <v/>
      </c>
      <c r="L16" s="520" t="n">
        <f aca="false">IF(ISBLANK(I16),M$13,COUNTIF(AT$14:AT$113,AT16))</f>
        <v>98</v>
      </c>
      <c r="M16" s="343" t="str">
        <f aca="false">IF(OR($C16="",I16=0),"",K16+(L16-1)*0.5)</f>
        <v/>
      </c>
      <c r="N16" s="633"/>
      <c r="O16" s="524" t="str">
        <f aca="false">IF(OR($C16="",N16=0,N16="Z"),"",P16&amp;"."&amp;IF(Q16=1,"","-"&amp;P16+Q16-1&amp;"."))</f>
        <v/>
      </c>
      <c r="P16" s="520" t="str">
        <f aca="false">IF(OR($C16="",N16="",N16=0),"",RANK(AU16,AU$14:AU$113,0))</f>
        <v/>
      </c>
      <c r="Q16" s="520" t="n">
        <f aca="false">IF(ISBLANK(N16),R$13,COUNTIF(AU$14:AU$113,AU16))</f>
        <v>98</v>
      </c>
      <c r="R16" s="343" t="str">
        <f aca="false">IF(OR($C16="",N16=0),"",P16+(Q16-1)*0.5)</f>
        <v/>
      </c>
      <c r="S16" s="633"/>
      <c r="T16" s="520" t="str">
        <f aca="false">IF(OR($C16="",S16=0,S16="Z"),"",U16&amp;"."&amp;IF(V16=1,"","-"&amp;U16+V16-1&amp;"."))</f>
        <v/>
      </c>
      <c r="U16" s="520" t="str">
        <f aca="false">IF(OR($C16="",S16=""),"",RANK(AV16,AV$14:AV$113,0))</f>
        <v/>
      </c>
      <c r="V16" s="520" t="n">
        <f aca="false">IF(ISBLANK(S16),W$13,COUNTIF(AV$14:AV$113,AV16))</f>
        <v>98</v>
      </c>
      <c r="W16" s="525" t="str">
        <f aca="false">IF(OR($C16="",S16=0),"",U16+(V16-1)*0.5)</f>
        <v/>
      </c>
      <c r="X16" s="634"/>
      <c r="Y16" s="520" t="str">
        <f aca="false">IF(OR($C16="",X16=0,X16="Z"),"",Z16&amp;"."&amp;IF(AA16=1,"","-"&amp;Z16+AA16-1&amp;"."))</f>
        <v/>
      </c>
      <c r="Z16" s="520" t="str">
        <f aca="false">IF(OR($C16="",X16=""),"",RANK(AW16,AW$14:AW$113,1))</f>
        <v/>
      </c>
      <c r="AA16" s="520" t="n">
        <f aca="false">IF(ISBLANK(X16),AB$13,COUNTIF(AW$14:AW$113,AW16))</f>
        <v>98</v>
      </c>
      <c r="AB16" s="525" t="str">
        <f aca="false">IF(OR($C16="",X16=0),"",Z16+(AA16-1)*0.5)</f>
        <v/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str">
        <f aca="false">IF(OR($C16="",AP16=""),"",AQ16&amp;"."&amp;IF(AR16=1,"","-"&amp;AQ16+AR16-1&amp;"."))</f>
        <v/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98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9.15" hidden="true" customHeight="true" outlineLevel="0" collapsed="false">
      <c r="A17" s="306" t="e">
        <f aca="false">IF(AM17="",100-$AO$13+1,AM17)+IF(AN17=1,0,AN17-COUNTIF($AK17:$AK$113,$AK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98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98</v>
      </c>
      <c r="R17" s="343" t="str">
        <f aca="false">IF(OR($C17="",N17=0),"",P17+(Q17-1)*0.5)</f>
        <v/>
      </c>
      <c r="S17" s="633"/>
      <c r="T17" s="520" t="str">
        <f aca="false">IF(OR($C17="",S17=0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98</v>
      </c>
      <c r="W17" s="525" t="str">
        <f aca="false">IF(OR($C17="",S17=0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98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98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9.15" hidden="true" customHeight="true" outlineLevel="0" collapsed="false">
      <c r="A18" s="306" t="e">
        <f aca="false">IF(AM18="",100-$AO$13+1,AM18)+IF(AN18=1,0,AN18-COUNTIF($AK18:$AK$113,$AK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8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8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8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8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8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9.1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8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8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8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8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8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9.1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8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8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8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8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8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9.1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8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8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8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8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8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9.1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8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8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8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8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8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9.1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8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8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8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8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8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9.1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8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8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8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8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8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9.1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8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8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8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8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8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9.1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8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8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8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8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8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9.1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8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8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8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8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8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9.1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8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8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8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8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8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9.1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8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8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8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8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8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9.1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8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8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8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8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8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9.1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8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8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8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8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8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9.1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8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8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8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8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8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9.1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8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8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8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8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8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9.1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8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8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8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8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8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9.1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8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8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8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8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8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9.1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8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8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8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8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8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9.1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8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8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8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8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8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9.1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8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8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8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8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8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9.1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8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8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8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8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8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9.1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8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8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8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8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8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9.1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8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8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8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8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8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9.1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8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8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8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8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8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9.1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8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8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8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8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8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9.1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8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8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8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8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8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9.1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8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8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8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8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8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9.1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8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8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8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8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8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9.1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8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8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8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8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8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9.1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8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8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8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8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8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9.1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8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8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8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8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8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9.1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8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8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8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8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8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9.1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8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8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8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8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8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9.1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8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8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8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8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8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9.1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8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8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8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8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8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9.1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8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8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8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8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8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9.1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8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8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8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8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8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9.1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8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8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8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8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8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9.1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8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8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8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8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8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9.1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8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8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8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8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8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9.1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8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8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8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8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8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9.1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8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8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8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8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8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9.1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8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8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8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8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8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9.1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8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8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8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8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8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9.1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8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8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8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8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8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9.1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8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8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8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8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8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9.1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8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8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8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8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8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9.1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8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8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8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8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8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9.1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8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8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8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8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8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9.1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8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8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8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8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8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9.1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8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8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8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8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8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9.1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8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8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8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8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8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9.1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8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8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8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8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8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9.1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8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8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8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8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8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9.1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8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8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8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8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8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9.1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8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8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8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8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8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9.1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8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8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8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8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8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9.1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8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8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8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8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8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9.1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8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8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8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8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8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9.1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8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8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8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8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8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9.1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8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8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8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8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8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9.1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8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8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8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8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8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9.1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8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8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8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8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8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9.1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8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8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8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8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8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9.1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8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8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8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8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8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9.1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8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8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8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8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8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9.1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8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8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8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8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8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9.1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8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8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8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8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8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9.1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8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8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8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8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8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9.1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8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8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8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8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8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9.1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8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8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8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8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8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9.1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8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8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8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8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8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9.1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8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8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8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8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8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9.1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8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8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8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8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8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9.1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8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8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8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8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8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9.1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8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8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8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8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8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9.1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8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8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8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8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8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9.1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8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8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8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8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8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9.1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8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8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8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8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8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9.1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8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8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8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8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8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9.1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8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8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8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8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8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9.1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8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8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8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8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8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9.1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8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8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8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8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8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9.1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8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8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8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8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8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9.1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8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8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8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8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8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9.1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8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8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8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8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8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9.1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8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8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8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8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8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9.1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8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8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8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8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8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9.1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8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8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8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8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8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9.1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8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8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8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8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8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9.1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8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8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8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8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8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9.1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8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8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8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8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8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9.1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8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8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8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8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8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9.1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8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8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8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8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8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9.1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8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8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8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8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8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.2" hidden="false" customHeight="true" outlineLevel="0" collapsed="false">
      <c r="A122" s="650"/>
      <c r="B122" s="650"/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Muži  (1994 a st.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.2" hidden="false" customHeight="true" outlineLevel="0" collapsed="false">
      <c r="A123" s="650"/>
      <c r="B123" s="650"/>
      <c r="C123" s="299" t="s">
        <v>126</v>
      </c>
      <c r="D123" s="372" t="n">
        <f aca="false">IF(ISBLANK($D$9),"",$D$9)</f>
        <v>41406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10.1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10.1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100 m</v>
      </c>
      <c r="J126" s="611"/>
      <c r="K126" s="651"/>
      <c r="L126" s="651"/>
      <c r="M126" s="652"/>
      <c r="N126" s="130" t="str">
        <f aca="false">N12</f>
        <v>Vrh koulí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15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Vrh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9.1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9.1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9.15" hidden="tru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9.15" hidden="tru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9.15" hidden="tru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9.1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9.1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9.1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1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Muži  (1994 a st.)</v>
      </c>
      <c r="D7" s="703"/>
      <c r="E7" s="703"/>
      <c r="F7" s="703"/>
      <c r="G7" s="704"/>
      <c r="H7" s="704"/>
      <c r="I7" s="704"/>
      <c r="J7" s="447"/>
      <c r="K7" s="447"/>
      <c r="L7" s="705" t="s">
        <v>167</v>
      </c>
      <c r="M7" s="705"/>
      <c r="O7" s="705" t="s">
        <v>168</v>
      </c>
      <c r="S7" s="14" t="s">
        <v>169</v>
      </c>
      <c r="T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0</v>
      </c>
      <c r="J12" s="712"/>
      <c r="K12" s="713" t="s">
        <v>171</v>
      </c>
      <c r="L12" s="616" t="s">
        <v>172</v>
      </c>
      <c r="M12" s="20" t="s">
        <v>173</v>
      </c>
      <c r="N12" s="20" t="s">
        <v>174</v>
      </c>
      <c r="O12" s="317" t="s">
        <v>175</v>
      </c>
      <c r="P12" s="714" t="s">
        <v>176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Holek Martin</v>
      </c>
      <c r="D14" s="328" t="str">
        <f aca="false">IF(Prezence!C14&gt;0,Prezence!C14,"")</f>
        <v/>
      </c>
      <c r="E14" s="328" t="n">
        <f aca="false">IF(Prezence!D14&gt;0,Prezence!D14,"")</f>
        <v>1992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Píža David</v>
      </c>
      <c r="D15" s="722" t="str">
        <f aca="false">IF(Prezence!C15&gt;0,Prezence!C15,"")</f>
        <v/>
      </c>
      <c r="E15" s="722" t="n">
        <f aca="false">IF(Prezence!D15&gt;0,Prezence!D15,"")</f>
        <v>1989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.2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340" t="str">
        <f aca="false">IF(Prezence!E16&gt;0,Prezence!E16,"")</f>
        <v/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/>
      </c>
      <c r="J16" s="729" t="str">
        <f aca="false">IF(Prezence!J16&gt;0,Prezence!J16,"")</f>
        <v/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.2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.2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.2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.2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.2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7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Muži  (1994 a st.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78</v>
      </c>
      <c r="P7" s="741"/>
      <c r="Q7" s="741"/>
      <c r="R7" s="396"/>
      <c r="S7" s="396"/>
      <c r="T7" s="741" t="s">
        <v>179</v>
      </c>
      <c r="W7" s="603" t="s">
        <v>163</v>
      </c>
      <c r="X7" s="14" t="s">
        <v>169</v>
      </c>
      <c r="Y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0</v>
      </c>
      <c r="N10" s="743"/>
      <c r="O10" s="743"/>
      <c r="P10" s="744" t="s">
        <v>181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0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2</v>
      </c>
      <c r="Q12" s="618" t="s">
        <v>183</v>
      </c>
      <c r="R12" s="20" t="s">
        <v>184</v>
      </c>
      <c r="S12" s="20" t="s">
        <v>185</v>
      </c>
      <c r="T12" s="131" t="s">
        <v>186</v>
      </c>
      <c r="U12" s="748" t="s">
        <v>187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Holek Martin</v>
      </c>
      <c r="D14" s="328" t="str">
        <f aca="false">IF(Prezence!C14&gt;0,Prezence!C14,"")</f>
        <v/>
      </c>
      <c r="E14" s="328" t="n">
        <f aca="false">IF(Prezence!D14&gt;0,Prezence!D14,"")</f>
        <v>1992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>x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Píža David</v>
      </c>
      <c r="D15" s="722" t="str">
        <f aca="false">IF(Prezence!C15&gt;0,Prezence!C15,"")</f>
        <v/>
      </c>
      <c r="E15" s="722" t="n">
        <f aca="false">IF(Prezence!D15&gt;0,Prezence!D15,"")</f>
        <v>1989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>x</v>
      </c>
      <c r="J15" s="724" t="str">
        <f aca="false">IF($W$7="Šplh",IF(Prezence!M15&gt;0,Prezence!M15,""),IF(Prezence!P15&gt;0,Prezence!P15,""))</f>
        <v>x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7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88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Muži  (1994 a st.)</v>
      </c>
      <c r="D7" s="703"/>
      <c r="E7" s="703"/>
      <c r="F7" s="703"/>
      <c r="G7" s="704"/>
      <c r="H7" s="704"/>
      <c r="I7" s="704"/>
      <c r="J7" s="447"/>
      <c r="K7" s="794" t="s">
        <v>189</v>
      </c>
      <c r="L7" s="396"/>
      <c r="M7" s="794" t="s">
        <v>179</v>
      </c>
      <c r="P7" s="603" t="s">
        <v>12</v>
      </c>
      <c r="Q7" s="14" t="s">
        <v>169</v>
      </c>
      <c r="R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0</v>
      </c>
      <c r="J12" s="712"/>
      <c r="K12" s="797" t="str">
        <f aca="false">IF($P$7="Šplh","Čas","Hodnocení")</f>
        <v>Čas</v>
      </c>
      <c r="L12" s="797"/>
      <c r="M12" s="131"/>
      <c r="N12" s="748" t="s">
        <v>190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Holek Martin</v>
      </c>
      <c r="D14" s="328" t="str">
        <f aca="false">IF(Prezence!C14&gt;0,Prezence!C14,"")</f>
        <v/>
      </c>
      <c r="E14" s="328" t="n">
        <f aca="false">IF(Prezence!D14&gt;0,Prezence!D14,"")</f>
        <v>1992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false" customHeight="true" outlineLevel="0" collapsed="false">
      <c r="A15" s="306"/>
      <c r="B15" s="306"/>
      <c r="C15" s="721" t="str">
        <f aca="false">IF(Prezence!B15&gt;0,Prezence!B15,"")</f>
        <v>Píža David</v>
      </c>
      <c r="D15" s="722" t="str">
        <f aca="false">IF(Prezence!C15&gt;0,Prezence!C15,"")</f>
        <v/>
      </c>
      <c r="E15" s="722" t="n">
        <f aca="false">IF(Prezence!D15&gt;0,Prezence!D15,"")</f>
        <v>1989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7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cp:keywords>SV2013_v03</cp:keywords>
  <dc:language>en-US</dc:language>
  <cp:lastModifiedBy>zupa</cp:lastModifiedBy>
  <cp:lastPrinted>2013-06-04T06:46:36Z</cp:lastPrinted>
  <dcterms:modified xsi:type="dcterms:W3CDTF">2013-06-04T06:46:58Z</dcterms:modified>
  <cp:revision>0</cp:revision>
  <dc:subject/>
  <dc:title/>
</cp:coreProperties>
</file>