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ČESKÁ OBEC SOKOLSKÁ</t>
  </si>
  <si>
    <t xml:space="preserve">Přebor ČOS v sokolské všestrannosti  -  rok  2011</t>
  </si>
  <si>
    <t xml:space="preserve">Plavání</t>
  </si>
  <si>
    <t xml:space="preserve">Sportovní gymnastika a šplh</t>
  </si>
  <si>
    <t xml:space="preserve">Atletika</t>
  </si>
  <si>
    <t xml:space="preserve">Ženy  (1992 a st.)</t>
  </si>
  <si>
    <t xml:space="preserve">Místo konání :    </t>
  </si>
  <si>
    <t xml:space="preserve">Zlín, Zimní Lázně</t>
  </si>
  <si>
    <t xml:space="preserve">Zlín, Sokolovna</t>
  </si>
  <si>
    <t xml:space="preserve">Zlín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reduk. pořadí</t>
  </si>
  <si>
    <t xml:space="preserve">Celkové umístění</t>
  </si>
  <si>
    <t xml:space="preserve">příjmení a jméno</t>
  </si>
  <si>
    <t xml:space="preserve">čas               100 m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  bodů</t>
  </si>
  <si>
    <t xml:space="preserve">součet reduk. pořadí</t>
  </si>
  <si>
    <t xml:space="preserve">umístění SG</t>
  </si>
  <si>
    <t xml:space="preserve">Běh 100 m</t>
  </si>
  <si>
    <t xml:space="preserve">Vrh koulí</t>
  </si>
  <si>
    <t xml:space="preserve">Skok daleký</t>
  </si>
  <si>
    <t xml:space="preserve">Běh 800 m</t>
  </si>
  <si>
    <t xml:space="preserve">umístění atletika</t>
  </si>
  <si>
    <t xml:space="preserve">body</t>
  </si>
  <si>
    <t xml:space="preserve">red.poř.</t>
  </si>
  <si>
    <t xml:space="preserve">umístění</t>
  </si>
  <si>
    <t xml:space="preserve">výkon</t>
  </si>
  <si>
    <t xml:space="preserve">Kovaříková Veronika</t>
  </si>
  <si>
    <t xml:space="preserve">Uherské Hradiště</t>
  </si>
  <si>
    <t xml:space="preserve">1.</t>
  </si>
  <si>
    <t xml:space="preserve">2.</t>
  </si>
  <si>
    <t xml:space="preserve">Machů And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677</v>
      </c>
      <c r="AE5" s="34"/>
      <c r="AF5" s="34"/>
      <c r="AG5" s="34"/>
      <c r="AH5" s="34"/>
      <c r="AI5" s="35" t="n">
        <v>40677</v>
      </c>
      <c r="AJ5" s="35"/>
      <c r="AK5" s="35"/>
      <c r="AL5" s="35"/>
      <c r="AM5" s="35"/>
      <c r="AN5" s="35"/>
      <c r="AO5" s="36" t="n">
        <v>40678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/>
      <c r="Z12" s="59"/>
      <c r="AA12" s="59"/>
      <c r="AB12" s="60" t="s">
        <v>31</v>
      </c>
      <c r="AC12" s="54" t="s">
        <v>32</v>
      </c>
      <c r="AD12" s="55" t="s">
        <v>33</v>
      </c>
      <c r="AE12" s="57" t="s">
        <v>34</v>
      </c>
      <c r="AF12" s="57"/>
      <c r="AG12" s="57"/>
      <c r="AH12" s="57"/>
      <c r="AI12" s="58" t="s">
        <v>35</v>
      </c>
      <c r="AJ12" s="58"/>
      <c r="AK12" s="58"/>
      <c r="AL12" s="58"/>
      <c r="AM12" s="58" t="s">
        <v>36</v>
      </c>
      <c r="AN12" s="58"/>
      <c r="AO12" s="58"/>
      <c r="AP12" s="58"/>
      <c r="AQ12" s="59" t="s">
        <v>37</v>
      </c>
      <c r="AR12" s="59"/>
      <c r="AS12" s="59"/>
      <c r="AT12" s="59"/>
      <c r="AU12" s="61" t="s">
        <v>31</v>
      </c>
      <c r="AV12" s="54" t="s">
        <v>32</v>
      </c>
      <c r="AW12" s="55" t="s">
        <v>38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39</v>
      </c>
      <c r="N13" s="63" t="s">
        <v>40</v>
      </c>
      <c r="O13" s="64" t="s">
        <v>41</v>
      </c>
      <c r="P13" s="65" t="s">
        <v>39</v>
      </c>
      <c r="Q13" s="63" t="s">
        <v>40</v>
      </c>
      <c r="R13" s="64" t="s">
        <v>41</v>
      </c>
      <c r="S13" s="65" t="s">
        <v>39</v>
      </c>
      <c r="T13" s="63" t="s">
        <v>40</v>
      </c>
      <c r="U13" s="64" t="s">
        <v>41</v>
      </c>
      <c r="V13" s="65" t="s">
        <v>39</v>
      </c>
      <c r="W13" s="63" t="s">
        <v>40</v>
      </c>
      <c r="X13" s="64" t="s">
        <v>41</v>
      </c>
      <c r="Y13" s="65"/>
      <c r="Z13" s="63"/>
      <c r="AA13" s="64"/>
      <c r="AB13" s="60"/>
      <c r="AC13" s="54"/>
      <c r="AD13" s="55"/>
      <c r="AE13" s="62" t="s">
        <v>42</v>
      </c>
      <c r="AF13" s="66" t="s">
        <v>39</v>
      </c>
      <c r="AG13" s="67" t="s">
        <v>40</v>
      </c>
      <c r="AH13" s="64" t="s">
        <v>41</v>
      </c>
      <c r="AI13" s="65" t="s">
        <v>42</v>
      </c>
      <c r="AJ13" s="66" t="s">
        <v>39</v>
      </c>
      <c r="AK13" s="67" t="s">
        <v>40</v>
      </c>
      <c r="AL13" s="64" t="s">
        <v>41</v>
      </c>
      <c r="AM13" s="65" t="s">
        <v>42</v>
      </c>
      <c r="AN13" s="66" t="s">
        <v>39</v>
      </c>
      <c r="AO13" s="67" t="s">
        <v>40</v>
      </c>
      <c r="AP13" s="64" t="s">
        <v>41</v>
      </c>
      <c r="AQ13" s="65" t="s">
        <v>42</v>
      </c>
      <c r="AR13" s="66" t="s">
        <v>39</v>
      </c>
      <c r="AS13" s="67" t="s">
        <v>40</v>
      </c>
      <c r="AT13" s="64" t="s">
        <v>41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43</v>
      </c>
      <c r="B14" s="69"/>
      <c r="C14" s="69" t="n">
        <v>1988</v>
      </c>
      <c r="D14" s="70" t="s">
        <v>44</v>
      </c>
      <c r="E14" s="69"/>
      <c r="F14" s="71"/>
      <c r="G14" s="72" t="n">
        <v>0.00115358796296296</v>
      </c>
      <c r="H14" s="73" t="n">
        <v>1</v>
      </c>
      <c r="I14" s="74" t="s">
        <v>45</v>
      </c>
      <c r="J14" s="75"/>
      <c r="K14" s="73"/>
      <c r="L14" s="74"/>
      <c r="M14" s="76" t="n">
        <v>7.85</v>
      </c>
      <c r="N14" s="77" t="n">
        <v>2</v>
      </c>
      <c r="O14" s="78" t="s">
        <v>46</v>
      </c>
      <c r="P14" s="79" t="n">
        <v>9.6</v>
      </c>
      <c r="Q14" s="77" t="n">
        <v>1</v>
      </c>
      <c r="R14" s="78" t="s">
        <v>45</v>
      </c>
      <c r="S14" s="79" t="n">
        <v>9.7</v>
      </c>
      <c r="T14" s="77" t="n">
        <v>1</v>
      </c>
      <c r="U14" s="78" t="s">
        <v>45</v>
      </c>
      <c r="V14" s="79" t="n">
        <v>9.5</v>
      </c>
      <c r="W14" s="77" t="n">
        <v>1</v>
      </c>
      <c r="X14" s="78" t="s">
        <v>45</v>
      </c>
      <c r="Y14" s="79"/>
      <c r="Z14" s="77"/>
      <c r="AA14" s="80"/>
      <c r="AB14" s="81" t="n">
        <v>36.65</v>
      </c>
      <c r="AC14" s="73" t="n">
        <v>5</v>
      </c>
      <c r="AD14" s="74" t="s">
        <v>45</v>
      </c>
      <c r="AE14" s="75" t="n">
        <v>14</v>
      </c>
      <c r="AF14" s="82" t="n">
        <v>567</v>
      </c>
      <c r="AG14" s="83" t="n">
        <v>1</v>
      </c>
      <c r="AH14" s="78" t="s">
        <v>45</v>
      </c>
      <c r="AI14" s="84" t="n">
        <v>6.31</v>
      </c>
      <c r="AJ14" s="82" t="n">
        <v>291</v>
      </c>
      <c r="AK14" s="83" t="n">
        <v>1</v>
      </c>
      <c r="AL14" s="78" t="s">
        <v>45</v>
      </c>
      <c r="AM14" s="84" t="n">
        <v>4.58</v>
      </c>
      <c r="AN14" s="82" t="n">
        <v>448</v>
      </c>
      <c r="AO14" s="83" t="n">
        <v>1</v>
      </c>
      <c r="AP14" s="78" t="s">
        <v>45</v>
      </c>
      <c r="AQ14" s="85" t="n">
        <v>0.00222291666666667</v>
      </c>
      <c r="AR14" s="82" t="n">
        <v>261</v>
      </c>
      <c r="AS14" s="83" t="n">
        <v>1</v>
      </c>
      <c r="AT14" s="78" t="s">
        <v>45</v>
      </c>
      <c r="AU14" s="86" t="n">
        <v>1567</v>
      </c>
      <c r="AV14" s="73" t="n">
        <v>4</v>
      </c>
      <c r="AW14" s="74" t="s">
        <v>45</v>
      </c>
      <c r="AX14" s="73" t="n">
        <v>10</v>
      </c>
      <c r="AY14" s="87" t="s">
        <v>45</v>
      </c>
    </row>
    <row r="15" customFormat="false" ht="18.95" hidden="false" customHeight="true" outlineLevel="0" collapsed="false">
      <c r="A15" s="88" t="s">
        <v>47</v>
      </c>
      <c r="B15" s="89"/>
      <c r="C15" s="89" t="n">
        <v>1991</v>
      </c>
      <c r="D15" s="90" t="s">
        <v>9</v>
      </c>
      <c r="E15" s="89"/>
      <c r="F15" s="91"/>
      <c r="G15" s="92" t="n">
        <v>0.00117048611111111</v>
      </c>
      <c r="H15" s="93" t="n">
        <v>2</v>
      </c>
      <c r="I15" s="94" t="s">
        <v>46</v>
      </c>
      <c r="J15" s="95"/>
      <c r="K15" s="93"/>
      <c r="L15" s="96"/>
      <c r="M15" s="97" t="n">
        <v>8.1</v>
      </c>
      <c r="N15" s="98" t="n">
        <v>1</v>
      </c>
      <c r="O15" s="99" t="s">
        <v>45</v>
      </c>
      <c r="P15" s="100" t="n">
        <v>9.4</v>
      </c>
      <c r="Q15" s="98" t="n">
        <v>2</v>
      </c>
      <c r="R15" s="99" t="s">
        <v>46</v>
      </c>
      <c r="S15" s="100" t="n">
        <v>9.4</v>
      </c>
      <c r="T15" s="98" t="n">
        <v>2</v>
      </c>
      <c r="U15" s="99" t="s">
        <v>46</v>
      </c>
      <c r="V15" s="100" t="n">
        <v>9.2</v>
      </c>
      <c r="W15" s="98" t="n">
        <v>2</v>
      </c>
      <c r="X15" s="99" t="s">
        <v>46</v>
      </c>
      <c r="Y15" s="100"/>
      <c r="Z15" s="98"/>
      <c r="AA15" s="101"/>
      <c r="AB15" s="102" t="n">
        <v>36.1</v>
      </c>
      <c r="AC15" s="93" t="n">
        <v>7</v>
      </c>
      <c r="AD15" s="96" t="s">
        <v>46</v>
      </c>
      <c r="AE15" s="95" t="n">
        <v>17.06</v>
      </c>
      <c r="AF15" s="103" t="n">
        <v>190</v>
      </c>
      <c r="AG15" s="104" t="n">
        <v>2</v>
      </c>
      <c r="AH15" s="99" t="s">
        <v>46</v>
      </c>
      <c r="AI15" s="105" t="n">
        <v>4.45</v>
      </c>
      <c r="AJ15" s="103" t="n">
        <v>174</v>
      </c>
      <c r="AK15" s="104" t="n">
        <v>2</v>
      </c>
      <c r="AL15" s="99" t="s">
        <v>46</v>
      </c>
      <c r="AM15" s="105" t="n">
        <v>3.62</v>
      </c>
      <c r="AN15" s="103" t="n">
        <v>225</v>
      </c>
      <c r="AO15" s="104" t="n">
        <v>2</v>
      </c>
      <c r="AP15" s="99" t="s">
        <v>46</v>
      </c>
      <c r="AQ15" s="106" t="n">
        <v>0.0031525462962963</v>
      </c>
      <c r="AR15" s="103" t="n">
        <v>0</v>
      </c>
      <c r="AS15" s="104" t="n">
        <v>2</v>
      </c>
      <c r="AT15" s="99" t="s">
        <v>46</v>
      </c>
      <c r="AU15" s="107" t="n">
        <v>589</v>
      </c>
      <c r="AV15" s="93" t="n">
        <v>8</v>
      </c>
      <c r="AW15" s="96" t="s">
        <v>46</v>
      </c>
      <c r="AX15" s="93" t="n">
        <v>17</v>
      </c>
      <c r="AY15" s="108" t="s">
        <v>46</v>
      </c>
    </row>
    <row r="16" customFormat="false" ht="18.95" hidden="false" customHeight="true" outlineLevel="0" collapsed="false">
      <c r="A16" s="88"/>
      <c r="B16" s="89"/>
      <c r="C16" s="89"/>
      <c r="D16" s="90"/>
      <c r="E16" s="89"/>
      <c r="F16" s="91"/>
      <c r="G16" s="92"/>
      <c r="H16" s="93"/>
      <c r="I16" s="94"/>
      <c r="J16" s="95"/>
      <c r="K16" s="93"/>
      <c r="L16" s="96"/>
      <c r="M16" s="97"/>
      <c r="N16" s="98"/>
      <c r="O16" s="99"/>
      <c r="P16" s="100"/>
      <c r="Q16" s="98"/>
      <c r="R16" s="99"/>
      <c r="S16" s="100"/>
      <c r="T16" s="98"/>
      <c r="U16" s="99"/>
      <c r="V16" s="100"/>
      <c r="W16" s="98"/>
      <c r="X16" s="99"/>
      <c r="Y16" s="100"/>
      <c r="Z16" s="98"/>
      <c r="AA16" s="101"/>
      <c r="AB16" s="102"/>
      <c r="AC16" s="93"/>
      <c r="AD16" s="96"/>
      <c r="AE16" s="95"/>
      <c r="AF16" s="103"/>
      <c r="AG16" s="104"/>
      <c r="AH16" s="99"/>
      <c r="AI16" s="105"/>
      <c r="AJ16" s="103"/>
      <c r="AK16" s="104"/>
      <c r="AL16" s="99"/>
      <c r="AM16" s="105"/>
      <c r="AN16" s="103"/>
      <c r="AO16" s="104"/>
      <c r="AP16" s="99"/>
      <c r="AQ16" s="106"/>
      <c r="AR16" s="103"/>
      <c r="AS16" s="104"/>
      <c r="AT16" s="99"/>
      <c r="AU16" s="107"/>
      <c r="AV16" s="93"/>
      <c r="AW16" s="96"/>
      <c r="AX16" s="93"/>
      <c r="AY16" s="108"/>
    </row>
    <row r="17" customFormat="false" ht="18.95" hidden="false" customHeight="true" outlineLevel="0" collapsed="false">
      <c r="A17" s="88"/>
      <c r="B17" s="89"/>
      <c r="C17" s="89"/>
      <c r="D17" s="90"/>
      <c r="E17" s="89"/>
      <c r="F17" s="91"/>
      <c r="G17" s="92"/>
      <c r="H17" s="93"/>
      <c r="I17" s="94"/>
      <c r="J17" s="95"/>
      <c r="K17" s="93"/>
      <c r="L17" s="96"/>
      <c r="M17" s="97"/>
      <c r="N17" s="98"/>
      <c r="O17" s="99"/>
      <c r="P17" s="100"/>
      <c r="Q17" s="98"/>
      <c r="R17" s="99"/>
      <c r="S17" s="100"/>
      <c r="T17" s="98"/>
      <c r="U17" s="99"/>
      <c r="V17" s="100"/>
      <c r="W17" s="98"/>
      <c r="X17" s="99"/>
      <c r="Y17" s="100"/>
      <c r="Z17" s="98"/>
      <c r="AA17" s="101"/>
      <c r="AB17" s="102"/>
      <c r="AC17" s="93"/>
      <c r="AD17" s="96"/>
      <c r="AE17" s="95"/>
      <c r="AF17" s="103"/>
      <c r="AG17" s="104"/>
      <c r="AH17" s="99"/>
      <c r="AI17" s="105"/>
      <c r="AJ17" s="103"/>
      <c r="AK17" s="104"/>
      <c r="AL17" s="99"/>
      <c r="AM17" s="105"/>
      <c r="AN17" s="103"/>
      <c r="AO17" s="104"/>
      <c r="AP17" s="99"/>
      <c r="AQ17" s="106"/>
      <c r="AR17" s="103"/>
      <c r="AS17" s="104"/>
      <c r="AT17" s="99"/>
      <c r="AU17" s="107"/>
      <c r="AV17" s="93"/>
      <c r="AW17" s="96"/>
      <c r="AX17" s="93"/>
      <c r="AY17" s="108"/>
    </row>
    <row r="18" customFormat="false" ht="18.95" hidden="false" customHeight="true" outlineLevel="0" collapsed="false">
      <c r="A18" s="88"/>
      <c r="B18" s="89"/>
      <c r="C18" s="89"/>
      <c r="D18" s="90"/>
      <c r="E18" s="89"/>
      <c r="F18" s="91"/>
      <c r="G18" s="92"/>
      <c r="H18" s="93"/>
      <c r="I18" s="94"/>
      <c r="J18" s="95"/>
      <c r="K18" s="93"/>
      <c r="L18" s="96"/>
      <c r="M18" s="97"/>
      <c r="N18" s="98"/>
      <c r="O18" s="99"/>
      <c r="P18" s="100"/>
      <c r="Q18" s="98"/>
      <c r="R18" s="99"/>
      <c r="S18" s="100"/>
      <c r="T18" s="98"/>
      <c r="U18" s="99"/>
      <c r="V18" s="100"/>
      <c r="W18" s="98"/>
      <c r="X18" s="99"/>
      <c r="Y18" s="100"/>
      <c r="Z18" s="98"/>
      <c r="AA18" s="101"/>
      <c r="AB18" s="102"/>
      <c r="AC18" s="93"/>
      <c r="AD18" s="96"/>
      <c r="AE18" s="95"/>
      <c r="AF18" s="103"/>
      <c r="AG18" s="104"/>
      <c r="AH18" s="99"/>
      <c r="AI18" s="105"/>
      <c r="AJ18" s="103"/>
      <c r="AK18" s="104"/>
      <c r="AL18" s="99"/>
      <c r="AM18" s="105"/>
      <c r="AN18" s="103"/>
      <c r="AO18" s="104"/>
      <c r="AP18" s="99"/>
      <c r="AQ18" s="106"/>
      <c r="AR18" s="103"/>
      <c r="AS18" s="104"/>
      <c r="AT18" s="99"/>
      <c r="AU18" s="107"/>
      <c r="AV18" s="93"/>
      <c r="AW18" s="96"/>
      <c r="AX18" s="93"/>
      <c r="AY18" s="108"/>
    </row>
    <row r="19" customFormat="false" ht="18.95" hidden="false" customHeight="true" outlineLevel="0" collapsed="false">
      <c r="A19" s="88"/>
      <c r="B19" s="89"/>
      <c r="C19" s="89"/>
      <c r="D19" s="90"/>
      <c r="E19" s="89"/>
      <c r="F19" s="91"/>
      <c r="G19" s="92"/>
      <c r="H19" s="93"/>
      <c r="I19" s="94"/>
      <c r="J19" s="95"/>
      <c r="K19" s="93"/>
      <c r="L19" s="96"/>
      <c r="M19" s="97"/>
      <c r="N19" s="98"/>
      <c r="O19" s="99"/>
      <c r="P19" s="100"/>
      <c r="Q19" s="98"/>
      <c r="R19" s="99"/>
      <c r="S19" s="100"/>
      <c r="T19" s="98"/>
      <c r="U19" s="99"/>
      <c r="V19" s="100"/>
      <c r="W19" s="98"/>
      <c r="X19" s="99"/>
      <c r="Y19" s="100"/>
      <c r="Z19" s="98"/>
      <c r="AA19" s="101"/>
      <c r="AB19" s="102"/>
      <c r="AC19" s="93"/>
      <c r="AD19" s="96"/>
      <c r="AE19" s="95"/>
      <c r="AF19" s="103"/>
      <c r="AG19" s="104"/>
      <c r="AH19" s="99"/>
      <c r="AI19" s="105"/>
      <c r="AJ19" s="103"/>
      <c r="AK19" s="104"/>
      <c r="AL19" s="99"/>
      <c r="AM19" s="105"/>
      <c r="AN19" s="103"/>
      <c r="AO19" s="104"/>
      <c r="AP19" s="99"/>
      <c r="AQ19" s="106"/>
      <c r="AR19" s="103"/>
      <c r="AS19" s="104"/>
      <c r="AT19" s="99"/>
      <c r="AU19" s="107"/>
      <c r="AV19" s="93"/>
      <c r="AW19" s="96"/>
      <c r="AX19" s="93"/>
      <c r="AY19" s="108"/>
    </row>
    <row r="20" customFormat="false" ht="18.95" hidden="false" customHeight="true" outlineLevel="0" collapsed="false">
      <c r="A20" s="88"/>
      <c r="B20" s="89"/>
      <c r="C20" s="89"/>
      <c r="D20" s="90"/>
      <c r="E20" s="89"/>
      <c r="F20" s="91"/>
      <c r="G20" s="92"/>
      <c r="H20" s="93"/>
      <c r="I20" s="94"/>
      <c r="J20" s="95"/>
      <c r="K20" s="93"/>
      <c r="L20" s="96"/>
      <c r="M20" s="97"/>
      <c r="N20" s="98"/>
      <c r="O20" s="99"/>
      <c r="P20" s="100"/>
      <c r="Q20" s="98"/>
      <c r="R20" s="99"/>
      <c r="S20" s="100"/>
      <c r="T20" s="98"/>
      <c r="U20" s="99"/>
      <c r="V20" s="100"/>
      <c r="W20" s="98"/>
      <c r="X20" s="99"/>
      <c r="Y20" s="100"/>
      <c r="Z20" s="98"/>
      <c r="AA20" s="101"/>
      <c r="AB20" s="102"/>
      <c r="AC20" s="93"/>
      <c r="AD20" s="96"/>
      <c r="AE20" s="95"/>
      <c r="AF20" s="103"/>
      <c r="AG20" s="104"/>
      <c r="AH20" s="99"/>
      <c r="AI20" s="105"/>
      <c r="AJ20" s="103"/>
      <c r="AK20" s="104"/>
      <c r="AL20" s="99"/>
      <c r="AM20" s="105"/>
      <c r="AN20" s="103"/>
      <c r="AO20" s="104"/>
      <c r="AP20" s="99"/>
      <c r="AQ20" s="106"/>
      <c r="AR20" s="103"/>
      <c r="AS20" s="104"/>
      <c r="AT20" s="99"/>
      <c r="AU20" s="107"/>
      <c r="AV20" s="93"/>
      <c r="AW20" s="96"/>
      <c r="AX20" s="93"/>
      <c r="AY20" s="108"/>
    </row>
    <row r="21" customFormat="false" ht="18.95" hidden="false" customHeight="true" outlineLevel="0" collapsed="false">
      <c r="A21" s="88"/>
      <c r="B21" s="89"/>
      <c r="C21" s="89"/>
      <c r="D21" s="90"/>
      <c r="E21" s="89"/>
      <c r="F21" s="91"/>
      <c r="G21" s="92"/>
      <c r="H21" s="93"/>
      <c r="I21" s="94"/>
      <c r="J21" s="95"/>
      <c r="K21" s="93"/>
      <c r="L21" s="96"/>
      <c r="M21" s="97"/>
      <c r="N21" s="98"/>
      <c r="O21" s="99"/>
      <c r="P21" s="100"/>
      <c r="Q21" s="98"/>
      <c r="R21" s="99"/>
      <c r="S21" s="100"/>
      <c r="T21" s="98"/>
      <c r="U21" s="99"/>
      <c r="V21" s="100"/>
      <c r="W21" s="98"/>
      <c r="X21" s="99"/>
      <c r="Y21" s="100"/>
      <c r="Z21" s="98"/>
      <c r="AA21" s="101"/>
      <c r="AB21" s="102"/>
      <c r="AC21" s="93"/>
      <c r="AD21" s="96"/>
      <c r="AE21" s="95"/>
      <c r="AF21" s="103"/>
      <c r="AG21" s="104"/>
      <c r="AH21" s="99"/>
      <c r="AI21" s="105"/>
      <c r="AJ21" s="103"/>
      <c r="AK21" s="104"/>
      <c r="AL21" s="99"/>
      <c r="AM21" s="105"/>
      <c r="AN21" s="103"/>
      <c r="AO21" s="104"/>
      <c r="AP21" s="99"/>
      <c r="AQ21" s="106"/>
      <c r="AR21" s="103"/>
      <c r="AS21" s="104"/>
      <c r="AT21" s="99"/>
      <c r="AU21" s="107"/>
      <c r="AV21" s="93"/>
      <c r="AW21" s="96"/>
      <c r="AX21" s="93"/>
      <c r="AY21" s="108"/>
    </row>
    <row r="22" customFormat="false" ht="18.95" hidden="false" customHeight="true" outlineLevel="0" collapsed="false">
      <c r="A22" s="88"/>
      <c r="B22" s="89"/>
      <c r="C22" s="89"/>
      <c r="D22" s="90"/>
      <c r="E22" s="89"/>
      <c r="F22" s="91"/>
      <c r="G22" s="92"/>
      <c r="H22" s="93"/>
      <c r="I22" s="94"/>
      <c r="J22" s="95"/>
      <c r="K22" s="93"/>
      <c r="L22" s="96"/>
      <c r="M22" s="97"/>
      <c r="N22" s="98"/>
      <c r="O22" s="99"/>
      <c r="P22" s="100"/>
      <c r="Q22" s="98"/>
      <c r="R22" s="99"/>
      <c r="S22" s="100"/>
      <c r="T22" s="98"/>
      <c r="U22" s="99"/>
      <c r="V22" s="100"/>
      <c r="W22" s="98"/>
      <c r="X22" s="99"/>
      <c r="Y22" s="100"/>
      <c r="Z22" s="98"/>
      <c r="AA22" s="101"/>
      <c r="AB22" s="102"/>
      <c r="AC22" s="93"/>
      <c r="AD22" s="96"/>
      <c r="AE22" s="95"/>
      <c r="AF22" s="103"/>
      <c r="AG22" s="104"/>
      <c r="AH22" s="99"/>
      <c r="AI22" s="105"/>
      <c r="AJ22" s="103"/>
      <c r="AK22" s="104"/>
      <c r="AL22" s="99"/>
      <c r="AM22" s="105"/>
      <c r="AN22" s="103"/>
      <c r="AO22" s="104"/>
      <c r="AP22" s="99"/>
      <c r="AQ22" s="106"/>
      <c r="AR22" s="103"/>
      <c r="AS22" s="104"/>
      <c r="AT22" s="99"/>
      <c r="AU22" s="107"/>
      <c r="AV22" s="93"/>
      <c r="AW22" s="96"/>
      <c r="AX22" s="93"/>
      <c r="AY22" s="108"/>
    </row>
    <row r="23" customFormat="false" ht="18.95" hidden="false" customHeight="true" outlineLevel="0" collapsed="false">
      <c r="A23" s="88"/>
      <c r="B23" s="89"/>
      <c r="C23" s="89"/>
      <c r="D23" s="90"/>
      <c r="E23" s="89"/>
      <c r="F23" s="91"/>
      <c r="G23" s="92"/>
      <c r="H23" s="93"/>
      <c r="I23" s="94"/>
      <c r="J23" s="95"/>
      <c r="K23" s="93"/>
      <c r="L23" s="96"/>
      <c r="M23" s="97"/>
      <c r="N23" s="98"/>
      <c r="O23" s="99"/>
      <c r="P23" s="100"/>
      <c r="Q23" s="98"/>
      <c r="R23" s="99"/>
      <c r="S23" s="100"/>
      <c r="T23" s="98"/>
      <c r="U23" s="99"/>
      <c r="V23" s="100"/>
      <c r="W23" s="98"/>
      <c r="X23" s="99"/>
      <c r="Y23" s="100"/>
      <c r="Z23" s="98"/>
      <c r="AA23" s="101"/>
      <c r="AB23" s="102"/>
      <c r="AC23" s="93"/>
      <c r="AD23" s="96"/>
      <c r="AE23" s="95"/>
      <c r="AF23" s="103"/>
      <c r="AG23" s="104"/>
      <c r="AH23" s="99"/>
      <c r="AI23" s="105"/>
      <c r="AJ23" s="103"/>
      <c r="AK23" s="104"/>
      <c r="AL23" s="99"/>
      <c r="AM23" s="105"/>
      <c r="AN23" s="103"/>
      <c r="AO23" s="104"/>
      <c r="AP23" s="99"/>
      <c r="AQ23" s="106"/>
      <c r="AR23" s="103"/>
      <c r="AS23" s="104"/>
      <c r="AT23" s="99"/>
      <c r="AU23" s="107"/>
      <c r="AV23" s="93"/>
      <c r="AW23" s="96"/>
      <c r="AX23" s="93"/>
      <c r="AY23" s="108"/>
    </row>
    <row r="24" customFormat="false" ht="18.95" hidden="false" customHeight="true" outlineLevel="0" collapsed="false">
      <c r="A24" s="88"/>
      <c r="B24" s="89"/>
      <c r="C24" s="89"/>
      <c r="D24" s="90"/>
      <c r="E24" s="89"/>
      <c r="F24" s="91"/>
      <c r="G24" s="92"/>
      <c r="H24" s="93"/>
      <c r="I24" s="94"/>
      <c r="J24" s="95"/>
      <c r="K24" s="93"/>
      <c r="L24" s="96"/>
      <c r="M24" s="97"/>
      <c r="N24" s="98"/>
      <c r="O24" s="99"/>
      <c r="P24" s="100"/>
      <c r="Q24" s="98"/>
      <c r="R24" s="99"/>
      <c r="S24" s="100"/>
      <c r="T24" s="98"/>
      <c r="U24" s="99"/>
      <c r="V24" s="100"/>
      <c r="W24" s="98"/>
      <c r="X24" s="99"/>
      <c r="Y24" s="100"/>
      <c r="Z24" s="98"/>
      <c r="AA24" s="101"/>
      <c r="AB24" s="102"/>
      <c r="AC24" s="93"/>
      <c r="AD24" s="96"/>
      <c r="AE24" s="95"/>
      <c r="AF24" s="103"/>
      <c r="AG24" s="104"/>
      <c r="AH24" s="99"/>
      <c r="AI24" s="105"/>
      <c r="AJ24" s="103"/>
      <c r="AK24" s="104"/>
      <c r="AL24" s="99"/>
      <c r="AM24" s="105"/>
      <c r="AN24" s="103"/>
      <c r="AO24" s="104"/>
      <c r="AP24" s="99"/>
      <c r="AQ24" s="106"/>
      <c r="AR24" s="103"/>
      <c r="AS24" s="104"/>
      <c r="AT24" s="99"/>
      <c r="AU24" s="107"/>
      <c r="AV24" s="93"/>
      <c r="AW24" s="96"/>
      <c r="AX24" s="93"/>
      <c r="AY24" s="108"/>
    </row>
    <row r="25" customFormat="false" ht="18.95" hidden="false" customHeight="true" outlineLevel="0" collapsed="false">
      <c r="A25" s="88"/>
      <c r="B25" s="89"/>
      <c r="C25" s="89"/>
      <c r="D25" s="90"/>
      <c r="E25" s="89"/>
      <c r="F25" s="91"/>
      <c r="G25" s="92"/>
      <c r="H25" s="93"/>
      <c r="I25" s="94"/>
      <c r="J25" s="95"/>
      <c r="K25" s="93"/>
      <c r="L25" s="96"/>
      <c r="M25" s="97"/>
      <c r="N25" s="98"/>
      <c r="O25" s="99"/>
      <c r="P25" s="100"/>
      <c r="Q25" s="98"/>
      <c r="R25" s="99"/>
      <c r="S25" s="100"/>
      <c r="T25" s="98"/>
      <c r="U25" s="99"/>
      <c r="V25" s="100"/>
      <c r="W25" s="98"/>
      <c r="X25" s="99"/>
      <c r="Y25" s="100"/>
      <c r="Z25" s="98"/>
      <c r="AA25" s="101"/>
      <c r="AB25" s="102"/>
      <c r="AC25" s="93"/>
      <c r="AD25" s="96"/>
      <c r="AE25" s="95"/>
      <c r="AF25" s="103"/>
      <c r="AG25" s="104"/>
      <c r="AH25" s="99"/>
      <c r="AI25" s="105"/>
      <c r="AJ25" s="103"/>
      <c r="AK25" s="104"/>
      <c r="AL25" s="99"/>
      <c r="AM25" s="105"/>
      <c r="AN25" s="103"/>
      <c r="AO25" s="104"/>
      <c r="AP25" s="99"/>
      <c r="AQ25" s="106"/>
      <c r="AR25" s="103"/>
      <c r="AS25" s="104"/>
      <c r="AT25" s="99"/>
      <c r="AU25" s="107"/>
      <c r="AV25" s="93"/>
      <c r="AW25" s="96"/>
      <c r="AX25" s="93"/>
      <c r="AY25" s="108"/>
    </row>
    <row r="26" customFormat="false" ht="18.95" hidden="false" customHeight="tru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8"/>
      <c r="O26" s="99"/>
      <c r="P26" s="100"/>
      <c r="Q26" s="98"/>
      <c r="R26" s="99"/>
      <c r="S26" s="100"/>
      <c r="T26" s="98"/>
      <c r="U26" s="99"/>
      <c r="V26" s="100"/>
      <c r="W26" s="98"/>
      <c r="X26" s="99"/>
      <c r="Y26" s="100"/>
      <c r="Z26" s="98"/>
      <c r="AA26" s="101"/>
      <c r="AB26" s="102"/>
      <c r="AC26" s="93"/>
      <c r="AD26" s="96"/>
      <c r="AE26" s="95"/>
      <c r="AF26" s="103"/>
      <c r="AG26" s="104"/>
      <c r="AH26" s="99"/>
      <c r="AI26" s="105"/>
      <c r="AJ26" s="103"/>
      <c r="AK26" s="104"/>
      <c r="AL26" s="99"/>
      <c r="AM26" s="105"/>
      <c r="AN26" s="103"/>
      <c r="AO26" s="104"/>
      <c r="AP26" s="99"/>
      <c r="AQ26" s="106"/>
      <c r="AR26" s="103"/>
      <c r="AS26" s="104"/>
      <c r="AT26" s="99"/>
      <c r="AU26" s="107"/>
      <c r="AV26" s="93"/>
      <c r="AW26" s="96"/>
      <c r="AX26" s="93"/>
      <c r="AY26" s="108"/>
    </row>
    <row r="27" customFormat="false" ht="18.95" hidden="false" customHeight="tru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8"/>
      <c r="O27" s="99"/>
      <c r="P27" s="100"/>
      <c r="Q27" s="98"/>
      <c r="R27" s="99"/>
      <c r="S27" s="100"/>
      <c r="T27" s="98"/>
      <c r="U27" s="99"/>
      <c r="V27" s="100"/>
      <c r="W27" s="98"/>
      <c r="X27" s="99"/>
      <c r="Y27" s="100"/>
      <c r="Z27" s="98"/>
      <c r="AA27" s="101"/>
      <c r="AB27" s="102"/>
      <c r="AC27" s="93"/>
      <c r="AD27" s="96"/>
      <c r="AE27" s="95"/>
      <c r="AF27" s="103"/>
      <c r="AG27" s="104"/>
      <c r="AH27" s="99"/>
      <c r="AI27" s="105"/>
      <c r="AJ27" s="103"/>
      <c r="AK27" s="104"/>
      <c r="AL27" s="99"/>
      <c r="AM27" s="105"/>
      <c r="AN27" s="103"/>
      <c r="AO27" s="104"/>
      <c r="AP27" s="99"/>
      <c r="AQ27" s="106"/>
      <c r="AR27" s="103"/>
      <c r="AS27" s="104"/>
      <c r="AT27" s="99"/>
      <c r="AU27" s="107"/>
      <c r="AV27" s="93"/>
      <c r="AW27" s="96"/>
      <c r="AX27" s="93"/>
      <c r="AY27" s="108"/>
    </row>
    <row r="28" customFormat="false" ht="18.95" hidden="false" customHeight="tru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8"/>
      <c r="O28" s="99"/>
      <c r="P28" s="100"/>
      <c r="Q28" s="98"/>
      <c r="R28" s="99"/>
      <c r="S28" s="100"/>
      <c r="T28" s="98"/>
      <c r="U28" s="99"/>
      <c r="V28" s="100"/>
      <c r="W28" s="98"/>
      <c r="X28" s="99"/>
      <c r="Y28" s="100"/>
      <c r="Z28" s="98"/>
      <c r="AA28" s="101"/>
      <c r="AB28" s="102"/>
      <c r="AC28" s="93"/>
      <c r="AD28" s="96"/>
      <c r="AE28" s="95"/>
      <c r="AF28" s="103"/>
      <c r="AG28" s="104"/>
      <c r="AH28" s="99"/>
      <c r="AI28" s="105"/>
      <c r="AJ28" s="103"/>
      <c r="AK28" s="104"/>
      <c r="AL28" s="99"/>
      <c r="AM28" s="105"/>
      <c r="AN28" s="103"/>
      <c r="AO28" s="104"/>
      <c r="AP28" s="99"/>
      <c r="AQ28" s="106"/>
      <c r="AR28" s="103"/>
      <c r="AS28" s="104"/>
      <c r="AT28" s="99"/>
      <c r="AU28" s="107"/>
      <c r="AV28" s="93"/>
      <c r="AW28" s="96"/>
      <c r="AX28" s="93"/>
      <c r="AY28" s="108"/>
    </row>
    <row r="29" customFormat="false" ht="18.95" hidden="false" customHeight="tru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8"/>
      <c r="O29" s="99"/>
      <c r="P29" s="100"/>
      <c r="Q29" s="98"/>
      <c r="R29" s="99"/>
      <c r="S29" s="100"/>
      <c r="T29" s="98"/>
      <c r="U29" s="99"/>
      <c r="V29" s="100"/>
      <c r="W29" s="98"/>
      <c r="X29" s="99"/>
      <c r="Y29" s="100"/>
      <c r="Z29" s="98"/>
      <c r="AA29" s="101"/>
      <c r="AB29" s="102"/>
      <c r="AC29" s="93"/>
      <c r="AD29" s="96"/>
      <c r="AE29" s="95"/>
      <c r="AF29" s="103"/>
      <c r="AG29" s="104"/>
      <c r="AH29" s="99"/>
      <c r="AI29" s="105"/>
      <c r="AJ29" s="103"/>
      <c r="AK29" s="104"/>
      <c r="AL29" s="99"/>
      <c r="AM29" s="105"/>
      <c r="AN29" s="103"/>
      <c r="AO29" s="104"/>
      <c r="AP29" s="99"/>
      <c r="AQ29" s="106"/>
      <c r="AR29" s="103"/>
      <c r="AS29" s="104"/>
      <c r="AT29" s="99"/>
      <c r="AU29" s="107"/>
      <c r="AV29" s="93"/>
      <c r="AW29" s="96"/>
      <c r="AX29" s="93"/>
      <c r="AY29" s="108"/>
    </row>
    <row r="30" customFormat="false" ht="18.95" hidden="false" customHeight="tru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8"/>
      <c r="O30" s="99"/>
      <c r="P30" s="100"/>
      <c r="Q30" s="98"/>
      <c r="R30" s="99"/>
      <c r="S30" s="100"/>
      <c r="T30" s="98"/>
      <c r="U30" s="99"/>
      <c r="V30" s="100"/>
      <c r="W30" s="98"/>
      <c r="X30" s="99"/>
      <c r="Y30" s="100"/>
      <c r="Z30" s="98"/>
      <c r="AA30" s="101"/>
      <c r="AB30" s="102"/>
      <c r="AC30" s="93"/>
      <c r="AD30" s="96"/>
      <c r="AE30" s="95"/>
      <c r="AF30" s="103"/>
      <c r="AG30" s="104"/>
      <c r="AH30" s="99"/>
      <c r="AI30" s="105"/>
      <c r="AJ30" s="103"/>
      <c r="AK30" s="104"/>
      <c r="AL30" s="99"/>
      <c r="AM30" s="105"/>
      <c r="AN30" s="103"/>
      <c r="AO30" s="104"/>
      <c r="AP30" s="99"/>
      <c r="AQ30" s="106"/>
      <c r="AR30" s="103"/>
      <c r="AS30" s="104"/>
      <c r="AT30" s="99"/>
      <c r="AU30" s="107"/>
      <c r="AV30" s="93"/>
      <c r="AW30" s="96"/>
      <c r="AX30" s="93"/>
      <c r="AY30" s="108"/>
    </row>
    <row r="31" customFormat="false" ht="18.95" hidden="false" customHeight="tru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101"/>
      <c r="AB31" s="102"/>
      <c r="AC31" s="93"/>
      <c r="AD31" s="96"/>
      <c r="AE31" s="95"/>
      <c r="AF31" s="103"/>
      <c r="AG31" s="104"/>
      <c r="AH31" s="99"/>
      <c r="AI31" s="105"/>
      <c r="AJ31" s="103"/>
      <c r="AK31" s="104"/>
      <c r="AL31" s="99"/>
      <c r="AM31" s="105"/>
      <c r="AN31" s="103"/>
      <c r="AO31" s="104"/>
      <c r="AP31" s="99"/>
      <c r="AQ31" s="106"/>
      <c r="AR31" s="103"/>
      <c r="AS31" s="104"/>
      <c r="AT31" s="99"/>
      <c r="AU31" s="107"/>
      <c r="AV31" s="93"/>
      <c r="AW31" s="96"/>
      <c r="AX31" s="93"/>
      <c r="AY31" s="108"/>
    </row>
    <row r="32" customFormat="false" ht="18.95" hidden="false" customHeight="tru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8"/>
      <c r="O32" s="99"/>
      <c r="P32" s="100"/>
      <c r="Q32" s="98"/>
      <c r="R32" s="99"/>
      <c r="S32" s="100"/>
      <c r="T32" s="98"/>
      <c r="U32" s="99"/>
      <c r="V32" s="100"/>
      <c r="W32" s="98"/>
      <c r="X32" s="99"/>
      <c r="Y32" s="100"/>
      <c r="Z32" s="98"/>
      <c r="AA32" s="101"/>
      <c r="AB32" s="102"/>
      <c r="AC32" s="93"/>
      <c r="AD32" s="96"/>
      <c r="AE32" s="95"/>
      <c r="AF32" s="103"/>
      <c r="AG32" s="104"/>
      <c r="AH32" s="99"/>
      <c r="AI32" s="105"/>
      <c r="AJ32" s="103"/>
      <c r="AK32" s="104"/>
      <c r="AL32" s="99"/>
      <c r="AM32" s="105"/>
      <c r="AN32" s="103"/>
      <c r="AO32" s="104"/>
      <c r="AP32" s="99"/>
      <c r="AQ32" s="106"/>
      <c r="AR32" s="103"/>
      <c r="AS32" s="104"/>
      <c r="AT32" s="99"/>
      <c r="AU32" s="107"/>
      <c r="AV32" s="93"/>
      <c r="AW32" s="96"/>
      <c r="AX32" s="93"/>
      <c r="AY32" s="108"/>
    </row>
    <row r="33" customFormat="false" ht="18.95" hidden="false" customHeight="tru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/>
      <c r="AF33" s="103"/>
      <c r="AG33" s="104"/>
      <c r="AH33" s="99"/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8.95" hidden="false" customHeight="tru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8.95" hidden="false" customHeight="tru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8.95" hidden="false" customHeight="tru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8.95" hidden="false" customHeight="tru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8.95" hidden="false" customHeight="tru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8.95" hidden="false" customHeight="tru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8.95" hidden="false" customHeight="tru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8.95" hidden="false" customHeight="tru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8.95" hidden="false" customHeight="tru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8.95" hidden="false" customHeight="tru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8.95" hidden="false" customHeight="tru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8.95" hidden="false" customHeight="tru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8.95" hidden="false" customHeight="tru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8.95" hidden="false" customHeight="tru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8.95" hidden="false" customHeight="tru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8.95" hidden="false" customHeight="tru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8.95" hidden="false" customHeight="tru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8.95" hidden="false" customHeight="tru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8.95" hidden="false" customHeight="tru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8.95" hidden="false" customHeight="tru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8.95" hidden="false" customHeight="tru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8.95" hidden="false" customHeight="tru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8.95" hidden="false" customHeight="tru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8.95" hidden="false" customHeight="tru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8.95" hidden="false" customHeight="tru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8.95" hidden="false" customHeight="tru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8.95" hidden="false" customHeight="tru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8.95" hidden="false" customHeight="tru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8.95" hidden="false" customHeight="tru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8.95" hidden="false" customHeight="tru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8.95" hidden="false" customHeight="tru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8.95" hidden="false" customHeight="tru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8.95" hidden="false" customHeight="tru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8.95" hidden="false" customHeight="tru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8.95" hidden="false" customHeight="tru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8.95" hidden="false" customHeight="tru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8.95" hidden="false" customHeight="tru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8.95" hidden="false" customHeight="tru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8.95" hidden="false" customHeight="tru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8.95" hidden="false" customHeight="tru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8.95" hidden="false" customHeight="tru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8.95" hidden="false" customHeight="tru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8.95" hidden="false" customHeight="tru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8.95" hidden="false" customHeight="tru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8.95" hidden="false" customHeight="tru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8.95" hidden="false" customHeight="tru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8.95" hidden="false" customHeight="tru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8.95" hidden="false" customHeight="tru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8.95" hidden="false" customHeight="tru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8.95" hidden="false" customHeight="tru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8.95" hidden="false" customHeight="tru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8.95" hidden="false" customHeight="tru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8.95" hidden="false" customHeight="tru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8.95" hidden="false" customHeight="tru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8.95" hidden="false" customHeight="tru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8.95" hidden="false" customHeight="tru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8.95" hidden="false" customHeight="tru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8.95" hidden="false" customHeight="tru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8.95" hidden="false" customHeight="tru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8.95" hidden="false" customHeight="tru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8.95" hidden="false" customHeight="tru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8.95" hidden="false" customHeight="tru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8.95" hidden="false" customHeight="tru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8.95" hidden="false" customHeight="tru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8.95" hidden="false" customHeight="tru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8.95" hidden="false" customHeight="tru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8.95" hidden="false" customHeight="tru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8.95" hidden="false" customHeight="tru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8.95" hidden="false" customHeight="tru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8.95" hidden="false" customHeight="tru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8.95" hidden="false" customHeight="tru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8.95" hidden="false" customHeight="tru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8.95" hidden="false" customHeight="tru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8.95" hidden="false" customHeight="tru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8.95" hidden="false" customHeight="tru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8.95" hidden="false" customHeight="tru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8.95" hidden="false" customHeight="tru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8.95" hidden="false" customHeight="tru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8.95" hidden="false" customHeight="tru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8.95" hidden="false" customHeight="tru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2.7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01:06Z</dcterms:created>
  <dc:creator> </dc:creator>
  <dc:description/>
  <dc:language>en-US</dc:language>
  <cp:lastModifiedBy> </cp:lastModifiedBy>
  <dcterms:modified xsi:type="dcterms:W3CDTF">2011-05-20T12:01:22Z</dcterms:modified>
  <cp:revision>0</cp:revision>
  <dc:subject/>
  <dc:title/>
</cp:coreProperties>
</file>